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itel" sheetId="1" state="visible" r:id="rId2"/>
    <sheet name="Ajakava" sheetId="2" state="visible" r:id="rId3"/>
    <sheet name="IndJB" sheetId="3" state="visible" r:id="rId4"/>
    <sheet name="IndJG" sheetId="4" state="visible" r:id="rId5"/>
    <sheet name="IndCG" sheetId="5" state="visible" r:id="rId6"/>
    <sheet name="IndCB" sheetId="6" state="visible" r:id="rId7"/>
    <sheet name="Result" sheetId="7" state="visible" r:id="rId8"/>
    <sheet name="Osaleja" sheetId="8" state="visible" r:id="rId9"/>
    <sheet name="Cadetboys" sheetId="9" state="visible" r:id="rId10"/>
    <sheet name="Juniorboys" sheetId="10" state="visible" r:id="rId11"/>
    <sheet name="Juniorgirls" sheetId="11" state="visible" r:id="rId12"/>
    <sheet name="Cadetgirls" sheetId="12" state="visible" r:id="rId13"/>
    <sheet name="Sein" sheetId="13" state="visible" r:id="rId14"/>
  </sheets>
  <definedNames>
    <definedName function="false" hidden="false" localSheetId="1" name="_xlnm.Print_Area" vbProcedure="false">Ajakava!$A$59:$L$159</definedName>
    <definedName function="false" hidden="false" localSheetId="8" name="_xlnm.Print_Area" vbProcedure="false">Cadetboys!$A$1:$J$325</definedName>
    <definedName function="false" hidden="false" localSheetId="11" name="_xlnm.Print_Area" vbProcedure="false">Cadetgirls!$A$1:$J$222</definedName>
    <definedName function="false" hidden="false" localSheetId="2" name="_xlnm.Print_Area" vbProcedure="false">IndJB!$A$1:$L$176</definedName>
    <definedName function="false" hidden="false" localSheetId="9" name="_xlnm.Print_Area" vbProcedure="false">Juniorboys!$A$1:$K$55</definedName>
    <definedName function="false" hidden="false" localSheetId="10" name="_xlnm.Print_Area" vbProcedure="false">Juniorgirls!$A$1:$J$198</definedName>
    <definedName function="false" hidden="false" localSheetId="7" name="_xlnm.Print_Area" vbProcedure="false">Osaleja!$A$1:$F$72</definedName>
    <definedName function="false" hidden="false" localSheetId="6" name="_xlnm.Print_Area" vbProcedure="false">Result!$A$1:$F$74</definedName>
    <definedName function="false" hidden="false" localSheetId="12" name="_xlnm.Print_Area" vbProcedure="false">Sein!$A$157:$I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9" uniqueCount="1232">
  <si>
    <t xml:space="preserve">NORTH-EUROPEAN YOUTH</t>
  </si>
  <si>
    <t xml:space="preserve">TABLE TENNIS</t>
  </si>
  <si>
    <t xml:space="preserve">CHAMPIONSHIPS 2006</t>
  </si>
  <si>
    <t xml:space="preserve">17 - 20. June 2006, Tallinn, ESTONIA</t>
  </si>
  <si>
    <t xml:space="preserve">NETU  YOUTH 2006</t>
  </si>
  <si>
    <t xml:space="preserve">17 - 20. June 2006  Tallinn, ESTONIA</t>
  </si>
  <si>
    <t xml:space="preserve">S C H E D U L E</t>
  </si>
  <si>
    <t xml:space="preserve">TABLE</t>
  </si>
  <si>
    <t xml:space="preserve">CB2</t>
  </si>
  <si>
    <t xml:space="preserve">CB3</t>
  </si>
  <si>
    <t xml:space="preserve">CB4</t>
  </si>
  <si>
    <t xml:space="preserve">CB5</t>
  </si>
  <si>
    <t xml:space="preserve">CB6</t>
  </si>
  <si>
    <t xml:space="preserve">CB7</t>
  </si>
  <si>
    <t xml:space="preserve">CB8</t>
  </si>
  <si>
    <t xml:space="preserve">CB9</t>
  </si>
  <si>
    <t xml:space="preserve">CB10</t>
  </si>
  <si>
    <t xml:space="preserve">CB11</t>
  </si>
  <si>
    <t xml:space="preserve">CB12</t>
  </si>
  <si>
    <t xml:space="preserve">CB13</t>
  </si>
  <si>
    <t xml:space="preserve">CB14</t>
  </si>
  <si>
    <t xml:space="preserve">CB15</t>
  </si>
  <si>
    <t xml:space="preserve">CB16</t>
  </si>
  <si>
    <t xml:space="preserve">CG2</t>
  </si>
  <si>
    <t xml:space="preserve">CG3</t>
  </si>
  <si>
    <t xml:space="preserve">CG4</t>
  </si>
  <si>
    <t xml:space="preserve">CG5</t>
  </si>
  <si>
    <t xml:space="preserve">CG6</t>
  </si>
  <si>
    <t xml:space="preserve">CG7</t>
  </si>
  <si>
    <t xml:space="preserve">CG8</t>
  </si>
  <si>
    <t xml:space="preserve">CG10</t>
  </si>
  <si>
    <t xml:space="preserve">CG11</t>
  </si>
  <si>
    <t xml:space="preserve">CG12</t>
  </si>
  <si>
    <t xml:space="preserve">CG13</t>
  </si>
  <si>
    <t xml:space="preserve">CG14</t>
  </si>
  <si>
    <t xml:space="preserve">CG15</t>
  </si>
  <si>
    <t xml:space="preserve">CB34</t>
  </si>
  <si>
    <t xml:space="preserve">CB35</t>
  </si>
  <si>
    <t xml:space="preserve">CB36</t>
  </si>
  <si>
    <t xml:space="preserve">CB37</t>
  </si>
  <si>
    <t xml:space="preserve">CB17</t>
  </si>
  <si>
    <t xml:space="preserve">CB18</t>
  </si>
  <si>
    <t xml:space="preserve">CB19</t>
  </si>
  <si>
    <t xml:space="preserve">CB20</t>
  </si>
  <si>
    <t xml:space="preserve">CB21</t>
  </si>
  <si>
    <t xml:space="preserve">CB22</t>
  </si>
  <si>
    <t xml:space="preserve">CB23</t>
  </si>
  <si>
    <t xml:space="preserve">CB24</t>
  </si>
  <si>
    <t xml:space="preserve">CB38</t>
  </si>
  <si>
    <t xml:space="preserve">CB39</t>
  </si>
  <si>
    <t xml:space="preserve">CB40</t>
  </si>
  <si>
    <t xml:space="preserve">CG34</t>
  </si>
  <si>
    <t xml:space="preserve">CG35</t>
  </si>
  <si>
    <t xml:space="preserve">CG36</t>
  </si>
  <si>
    <t xml:space="preserve">CG38</t>
  </si>
  <si>
    <t xml:space="preserve">CG17</t>
  </si>
  <si>
    <t xml:space="preserve">CG18</t>
  </si>
  <si>
    <t xml:space="preserve">CG19</t>
  </si>
  <si>
    <t xml:space="preserve">CG20</t>
  </si>
  <si>
    <t xml:space="preserve">CG21</t>
  </si>
  <si>
    <t xml:space="preserve">CG22</t>
  </si>
  <si>
    <t xml:space="preserve">CG23</t>
  </si>
  <si>
    <t xml:space="preserve">CG24</t>
  </si>
  <si>
    <t xml:space="preserve">CG39</t>
  </si>
  <si>
    <t xml:space="preserve">CB41</t>
  </si>
  <si>
    <t xml:space="preserve">CB42</t>
  </si>
  <si>
    <t xml:space="preserve">CB43</t>
  </si>
  <si>
    <t xml:space="preserve">CB44</t>
  </si>
  <si>
    <t xml:space="preserve">CB25</t>
  </si>
  <si>
    <t xml:space="preserve">CB26</t>
  </si>
  <si>
    <t xml:space="preserve">CB27</t>
  </si>
  <si>
    <t xml:space="preserve">CB28</t>
  </si>
  <si>
    <t xml:space="preserve">CB45</t>
  </si>
  <si>
    <t xml:space="preserve">CB46</t>
  </si>
  <si>
    <t xml:space="preserve">CB47</t>
  </si>
  <si>
    <t xml:space="preserve">CB48</t>
  </si>
  <si>
    <t xml:space="preserve">CB73</t>
  </si>
  <si>
    <t xml:space="preserve">CB74</t>
  </si>
  <si>
    <t xml:space="preserve">CB75</t>
  </si>
  <si>
    <t xml:space="preserve">CG41</t>
  </si>
  <si>
    <t xml:space="preserve">CG42</t>
  </si>
  <si>
    <t xml:space="preserve">CG43</t>
  </si>
  <si>
    <t xml:space="preserve">CG44</t>
  </si>
  <si>
    <t xml:space="preserve">CG25</t>
  </si>
  <si>
    <t xml:space="preserve">CG26</t>
  </si>
  <si>
    <t xml:space="preserve">CG45</t>
  </si>
  <si>
    <t xml:space="preserve">CG46</t>
  </si>
  <si>
    <t xml:space="preserve">CG27</t>
  </si>
  <si>
    <t xml:space="preserve">CG28</t>
  </si>
  <si>
    <t xml:space="preserve">CG47</t>
  </si>
  <si>
    <t xml:space="preserve">CG48</t>
  </si>
  <si>
    <t xml:space="preserve">CG74</t>
  </si>
  <si>
    <t xml:space="preserve">CB66</t>
  </si>
  <si>
    <t xml:space="preserve">CB67</t>
  </si>
  <si>
    <t xml:space="preserve">CB68</t>
  </si>
  <si>
    <t xml:space="preserve">CB69</t>
  </si>
  <si>
    <t xml:space="preserve">CB29</t>
  </si>
  <si>
    <t xml:space="preserve">CB49</t>
  </si>
  <si>
    <t xml:space="preserve">CB50</t>
  </si>
  <si>
    <t xml:space="preserve">CB70</t>
  </si>
  <si>
    <t xml:space="preserve">CB30</t>
  </si>
  <si>
    <t xml:space="preserve">CB51</t>
  </si>
  <si>
    <t xml:space="preserve">CB52</t>
  </si>
  <si>
    <t xml:space="preserve">CB82</t>
  </si>
  <si>
    <t xml:space="preserve">CB83</t>
  </si>
  <si>
    <t xml:space="preserve">CB85</t>
  </si>
  <si>
    <t xml:space="preserve">CG66</t>
  </si>
  <si>
    <t xml:space="preserve">CG67</t>
  </si>
  <si>
    <t xml:space="preserve">CG68</t>
  </si>
  <si>
    <t xml:space="preserve">CG69</t>
  </si>
  <si>
    <t xml:space="preserve">CG29</t>
  </si>
  <si>
    <t xml:space="preserve">CG49</t>
  </si>
  <si>
    <t xml:space="preserve">CG50</t>
  </si>
  <si>
    <t xml:space="preserve">CG70</t>
  </si>
  <si>
    <t xml:space="preserve">CG30</t>
  </si>
  <si>
    <t xml:space="preserve">CG51</t>
  </si>
  <si>
    <t xml:space="preserve">CG52</t>
  </si>
  <si>
    <t xml:space="preserve">CG71</t>
  </si>
  <si>
    <t xml:space="preserve">CG82</t>
  </si>
  <si>
    <t xml:space="preserve">CG83</t>
  </si>
  <si>
    <t xml:space="preserve">CB64</t>
  </si>
  <si>
    <t xml:space="preserve">CB65</t>
  </si>
  <si>
    <t xml:space="preserve">CB78</t>
  </si>
  <si>
    <t xml:space="preserve">CB79</t>
  </si>
  <si>
    <t xml:space="preserve">CB53</t>
  </si>
  <si>
    <t xml:space="preserve">CB54</t>
  </si>
  <si>
    <t xml:space="preserve">CB55</t>
  </si>
  <si>
    <t xml:space="preserve">CB56</t>
  </si>
  <si>
    <t xml:space="preserve">CB77</t>
  </si>
  <si>
    <t xml:space="preserve">CB80</t>
  </si>
  <si>
    <t xml:space="preserve">CB81</t>
  </si>
  <si>
    <t xml:space="preserve">CB94</t>
  </si>
  <si>
    <t xml:space="preserve">CB95</t>
  </si>
  <si>
    <t xml:space="preserve">CG64</t>
  </si>
  <si>
    <t xml:space="preserve">CG65</t>
  </si>
  <si>
    <t xml:space="preserve">CG78</t>
  </si>
  <si>
    <t xml:space="preserve">CG79</t>
  </si>
  <si>
    <t xml:space="preserve">CG53</t>
  </si>
  <si>
    <t xml:space="preserve">CG54</t>
  </si>
  <si>
    <t xml:space="preserve">CG55</t>
  </si>
  <si>
    <t xml:space="preserve">CG56</t>
  </si>
  <si>
    <t xml:space="preserve">CG77</t>
  </si>
  <si>
    <t xml:space="preserve">CG80</t>
  </si>
  <si>
    <t xml:space="preserve">CG81</t>
  </si>
  <si>
    <t xml:space="preserve">CG93</t>
  </si>
  <si>
    <t xml:space="preserve">CB57</t>
  </si>
  <si>
    <t xml:space="preserve">CB76</t>
  </si>
  <si>
    <t xml:space="preserve">CB88</t>
  </si>
  <si>
    <t xml:space="preserve">CB91</t>
  </si>
  <si>
    <t xml:space="preserve">CB58</t>
  </si>
  <si>
    <t xml:space="preserve">CB87</t>
  </si>
  <si>
    <t xml:space="preserve">CB89</t>
  </si>
  <si>
    <t xml:space="preserve">CB90</t>
  </si>
  <si>
    <t xml:space="preserve">CB92</t>
  </si>
  <si>
    <t xml:space="preserve">CG57</t>
  </si>
  <si>
    <t xml:space="preserve">CG76</t>
  </si>
  <si>
    <t xml:space="preserve">CG88</t>
  </si>
  <si>
    <t xml:space="preserve">CG58</t>
  </si>
  <si>
    <t xml:space="preserve">CG87</t>
  </si>
  <si>
    <t xml:space="preserve">CG89</t>
  </si>
  <si>
    <t xml:space="preserve">CG90</t>
  </si>
  <si>
    <t xml:space="preserve">CG92</t>
  </si>
  <si>
    <t xml:space="preserve">CG59</t>
  </si>
  <si>
    <t xml:space="preserve">CG60</t>
  </si>
  <si>
    <t xml:space="preserve">CG63</t>
  </si>
  <si>
    <t xml:space="preserve">CB59</t>
  </si>
  <si>
    <t xml:space="preserve">CB60</t>
  </si>
  <si>
    <t xml:space="preserve">CB63</t>
  </si>
  <si>
    <t xml:space="preserve">CG31</t>
  </si>
  <si>
    <t xml:space="preserve">CG61</t>
  </si>
  <si>
    <t xml:space="preserve">CG62</t>
  </si>
  <si>
    <t xml:space="preserve">CB31</t>
  </si>
  <si>
    <t xml:space="preserve">CB61</t>
  </si>
  <si>
    <t xml:space="preserve">VB62</t>
  </si>
  <si>
    <t xml:space="preserve">O  P  E  N  I  N  G    C  E  R  E  M O  N  Y</t>
  </si>
  <si>
    <t xml:space="preserve">JB2</t>
  </si>
  <si>
    <t xml:space="preserve">JB3</t>
  </si>
  <si>
    <t xml:space="preserve">JB4</t>
  </si>
  <si>
    <t xml:space="preserve">JB5</t>
  </si>
  <si>
    <t xml:space="preserve">JB6</t>
  </si>
  <si>
    <t xml:space="preserve">JB7</t>
  </si>
  <si>
    <t xml:space="preserve">JB8</t>
  </si>
  <si>
    <t xml:space="preserve">JB9</t>
  </si>
  <si>
    <t xml:space="preserve">JB10</t>
  </si>
  <si>
    <t xml:space="preserve">JB11</t>
  </si>
  <si>
    <t xml:space="preserve">JB12</t>
  </si>
  <si>
    <t xml:space="preserve">JB13</t>
  </si>
  <si>
    <t xml:space="preserve">JB14</t>
  </si>
  <si>
    <t xml:space="preserve">JB15</t>
  </si>
  <si>
    <t xml:space="preserve">JG2</t>
  </si>
  <si>
    <t xml:space="preserve">JG6</t>
  </si>
  <si>
    <t xml:space="preserve">JG7</t>
  </si>
  <si>
    <t xml:space="preserve">JG10</t>
  </si>
  <si>
    <t xml:space="preserve">JG11</t>
  </si>
  <si>
    <t xml:space="preserve">JG15</t>
  </si>
  <si>
    <t xml:space="preserve">JB34</t>
  </si>
  <si>
    <t xml:space="preserve">JB35</t>
  </si>
  <si>
    <t xml:space="preserve">JB36</t>
  </si>
  <si>
    <t xml:space="preserve">JB37</t>
  </si>
  <si>
    <t xml:space="preserve">JB17</t>
  </si>
  <si>
    <t xml:space="preserve">JB18</t>
  </si>
  <si>
    <t xml:space="preserve">JB19</t>
  </si>
  <si>
    <t xml:space="preserve">JB20</t>
  </si>
  <si>
    <t xml:space="preserve">JB21</t>
  </si>
  <si>
    <t xml:space="preserve">JB22</t>
  </si>
  <si>
    <t xml:space="preserve">JB23</t>
  </si>
  <si>
    <t xml:space="preserve">JB24</t>
  </si>
  <si>
    <t xml:space="preserve">JB38</t>
  </si>
  <si>
    <t xml:space="preserve">JB39</t>
  </si>
  <si>
    <t xml:space="preserve">JG17</t>
  </si>
  <si>
    <t xml:space="preserve">JG18</t>
  </si>
  <si>
    <t xml:space="preserve">JG19</t>
  </si>
  <si>
    <t xml:space="preserve">JG20</t>
  </si>
  <si>
    <t xml:space="preserve">JG21</t>
  </si>
  <si>
    <t xml:space="preserve">JG22</t>
  </si>
  <si>
    <t xml:space="preserve">JG23</t>
  </si>
  <si>
    <t xml:space="preserve">JG24</t>
  </si>
  <si>
    <t xml:space="preserve">JB41</t>
  </si>
  <si>
    <t xml:space="preserve">JB42</t>
  </si>
  <si>
    <t xml:space="preserve">JB43</t>
  </si>
  <si>
    <t xml:space="preserve">JB44</t>
  </si>
  <si>
    <t xml:space="preserve">JB25</t>
  </si>
  <si>
    <t xml:space="preserve">JB26</t>
  </si>
  <si>
    <t xml:space="preserve">JB27</t>
  </si>
  <si>
    <t xml:space="preserve">JB28</t>
  </si>
  <si>
    <t xml:space="preserve">JB45</t>
  </si>
  <si>
    <t xml:space="preserve">JB46</t>
  </si>
  <si>
    <t xml:space="preserve">JB47</t>
  </si>
  <si>
    <t xml:space="preserve">JB48</t>
  </si>
  <si>
    <t xml:space="preserve">JB73</t>
  </si>
  <si>
    <t xml:space="preserve">JB74</t>
  </si>
  <si>
    <t xml:space="preserve">JG41</t>
  </si>
  <si>
    <t xml:space="preserve">JG42</t>
  </si>
  <si>
    <t xml:space="preserve">JG43</t>
  </si>
  <si>
    <t xml:space="preserve">JG44</t>
  </si>
  <si>
    <t xml:space="preserve">JG25</t>
  </si>
  <si>
    <t xml:space="preserve">JG26</t>
  </si>
  <si>
    <t xml:space="preserve">JG45</t>
  </si>
  <si>
    <t xml:space="preserve">JG46</t>
  </si>
  <si>
    <t xml:space="preserve">JG27</t>
  </si>
  <si>
    <t xml:space="preserve">JG28</t>
  </si>
  <si>
    <t xml:space="preserve">JG48</t>
  </si>
  <si>
    <t xml:space="preserve">JB66</t>
  </si>
  <si>
    <t xml:space="preserve">JB67</t>
  </si>
  <si>
    <t xml:space="preserve">JB68</t>
  </si>
  <si>
    <t xml:space="preserve">JB69</t>
  </si>
  <si>
    <t xml:space="preserve">JB29</t>
  </si>
  <si>
    <t xml:space="preserve">JB49</t>
  </si>
  <si>
    <t xml:space="preserve">JB50</t>
  </si>
  <si>
    <t xml:space="preserve">JB70</t>
  </si>
  <si>
    <t xml:space="preserve">JB30</t>
  </si>
  <si>
    <t xml:space="preserve">JB51</t>
  </si>
  <si>
    <t xml:space="preserve">JB52</t>
  </si>
  <si>
    <t xml:space="preserve">JB82</t>
  </si>
  <si>
    <t xml:space="preserve">JB83</t>
  </si>
  <si>
    <t xml:space="preserve">JB95</t>
  </si>
  <si>
    <t xml:space="preserve">JG66</t>
  </si>
  <si>
    <t xml:space="preserve">JG67</t>
  </si>
  <si>
    <t xml:space="preserve">JG69</t>
  </si>
  <si>
    <t xml:space="preserve">JG70</t>
  </si>
  <si>
    <t xml:space="preserve">JG29</t>
  </si>
  <si>
    <t xml:space="preserve">JG49</t>
  </si>
  <si>
    <t xml:space="preserve">JG50</t>
  </si>
  <si>
    <t xml:space="preserve">JG30</t>
  </si>
  <si>
    <t xml:space="preserve">JG51</t>
  </si>
  <si>
    <t xml:space="preserve">JG52</t>
  </si>
  <si>
    <t xml:space="preserve">JB64</t>
  </si>
  <si>
    <t xml:space="preserve">JB65</t>
  </si>
  <si>
    <t xml:space="preserve">JB78</t>
  </si>
  <si>
    <t xml:space="preserve">JB79</t>
  </si>
  <si>
    <t xml:space="preserve">JB53</t>
  </si>
  <si>
    <t xml:space="preserve">JB54</t>
  </si>
  <si>
    <t xml:space="preserve">JB55</t>
  </si>
  <si>
    <t xml:space="preserve">JB56</t>
  </si>
  <si>
    <t xml:space="preserve">JB77</t>
  </si>
  <si>
    <t xml:space="preserve">JB80</t>
  </si>
  <si>
    <t xml:space="preserve">JB81</t>
  </si>
  <si>
    <t xml:space="preserve">JB94</t>
  </si>
  <si>
    <t xml:space="preserve">JB88</t>
  </si>
  <si>
    <t xml:space="preserve">JG64</t>
  </si>
  <si>
    <t xml:space="preserve">JG65</t>
  </si>
  <si>
    <t xml:space="preserve">JG78</t>
  </si>
  <si>
    <t xml:space="preserve">JG79</t>
  </si>
  <si>
    <t xml:space="preserve">JG53</t>
  </si>
  <si>
    <t xml:space="preserve">JG54</t>
  </si>
  <si>
    <t xml:space="preserve">JG55</t>
  </si>
  <si>
    <t xml:space="preserve">JG56</t>
  </si>
  <si>
    <t xml:space="preserve">JG77</t>
  </si>
  <si>
    <t xml:space="preserve">JG91</t>
  </si>
  <si>
    <t xml:space="preserve">JB57</t>
  </si>
  <si>
    <t xml:space="preserve">JB76</t>
  </si>
  <si>
    <t xml:space="preserve">JB91</t>
  </si>
  <si>
    <t xml:space="preserve">JB58</t>
  </si>
  <si>
    <t xml:space="preserve">JB87</t>
  </si>
  <si>
    <t xml:space="preserve">JB89</t>
  </si>
  <si>
    <t xml:space="preserve">JB90</t>
  </si>
  <si>
    <t xml:space="preserve">JB92</t>
  </si>
  <si>
    <t xml:space="preserve">JG57</t>
  </si>
  <si>
    <t xml:space="preserve">JG76</t>
  </si>
  <si>
    <t xml:space="preserve">JG88</t>
  </si>
  <si>
    <t xml:space="preserve">JG58</t>
  </si>
  <si>
    <t xml:space="preserve">JG87</t>
  </si>
  <si>
    <t xml:space="preserve">JG89</t>
  </si>
  <si>
    <t xml:space="preserve">JG90</t>
  </si>
  <si>
    <t xml:space="preserve">JB59</t>
  </si>
  <si>
    <t xml:space="preserve">JB60</t>
  </si>
  <si>
    <t xml:space="preserve">JB63</t>
  </si>
  <si>
    <t xml:space="preserve">JG59</t>
  </si>
  <si>
    <t xml:space="preserve">JG60</t>
  </si>
  <si>
    <t xml:space="preserve">JG63</t>
  </si>
  <si>
    <t xml:space="preserve">JB31</t>
  </si>
  <si>
    <t xml:space="preserve">JB61</t>
  </si>
  <si>
    <t xml:space="preserve">JB62</t>
  </si>
  <si>
    <t xml:space="preserve">JG31</t>
  </si>
  <si>
    <t xml:space="preserve">JG61</t>
  </si>
  <si>
    <t xml:space="preserve">JG62</t>
  </si>
  <si>
    <t xml:space="preserve">Cadet boys 1.round</t>
  </si>
  <si>
    <t xml:space="preserve">Junior boys 1.round</t>
  </si>
  <si>
    <t xml:space="preserve">Junior girls 1.round</t>
  </si>
  <si>
    <t xml:space="preserve">Cadet girls 1.round</t>
  </si>
  <si>
    <t xml:space="preserve">Cadet boys 2.round</t>
  </si>
  <si>
    <t xml:space="preserve">Junior goys 2.round</t>
  </si>
  <si>
    <t xml:space="preserve">Junior girls 2.round</t>
  </si>
  <si>
    <t xml:space="preserve">Cadet girls 2.round</t>
  </si>
  <si>
    <t xml:space="preserve">Cadet boys 3.round</t>
  </si>
  <si>
    <t xml:space="preserve">Junior boys 3.round</t>
  </si>
  <si>
    <t xml:space="preserve">Junior girls 3.round</t>
  </si>
  <si>
    <t xml:space="preserve">Cadet girls 3.round</t>
  </si>
  <si>
    <t xml:space="preserve">Cadet boys final 1.round</t>
  </si>
  <si>
    <t xml:space="preserve">Cadet boys final 2.round</t>
  </si>
  <si>
    <t xml:space="preserve">Junior boys final 1.round</t>
  </si>
  <si>
    <t xml:space="preserve">Junior girls final 1.round</t>
  </si>
  <si>
    <t xml:space="preserve">Cadet girls final 1.round</t>
  </si>
  <si>
    <t xml:space="preserve">Cadet boys final 3.round</t>
  </si>
  <si>
    <t xml:space="preserve">Junior girls final 2.round</t>
  </si>
  <si>
    <t xml:space="preserve">Cadet girls final 2.round</t>
  </si>
  <si>
    <t xml:space="preserve">       A  W  A  R  D  I  N  G    C  E  R  E  M  O  N  Y</t>
  </si>
  <si>
    <t xml:space="preserve">Referee :  Koit KORKMANN</t>
  </si>
  <si>
    <t xml:space="preserve">       IU, Tallinn, Estonia</t>
  </si>
  <si>
    <t xml:space="preserve">19. June 2006</t>
  </si>
  <si>
    <t xml:space="preserve">10:00</t>
  </si>
  <si>
    <t xml:space="preserve">table 1</t>
  </si>
  <si>
    <t xml:space="preserve">Cadet boys</t>
  </si>
  <si>
    <t xml:space="preserve">FIN 1</t>
  </si>
  <si>
    <t xml:space="preserve">-</t>
  </si>
  <si>
    <t xml:space="preserve">EST 4</t>
  </si>
  <si>
    <t xml:space="preserve">I ROUND</t>
  </si>
  <si>
    <t xml:space="preserve">table 2</t>
  </si>
  <si>
    <t xml:space="preserve">LTU</t>
  </si>
  <si>
    <t xml:space="preserve">EST 2</t>
  </si>
  <si>
    <t xml:space="preserve">table 3</t>
  </si>
  <si>
    <t xml:space="preserve">NOR 1</t>
  </si>
  <si>
    <t xml:space="preserve">EST 3</t>
  </si>
  <si>
    <t xml:space="preserve">table 4</t>
  </si>
  <si>
    <t xml:space="preserve">SWE 1</t>
  </si>
  <si>
    <t xml:space="preserve">NOR 2</t>
  </si>
  <si>
    <t xml:space="preserve">table 6</t>
  </si>
  <si>
    <t xml:space="preserve">Junior boys</t>
  </si>
  <si>
    <t xml:space="preserve">FIN</t>
  </si>
  <si>
    <t xml:space="preserve">EST 1</t>
  </si>
  <si>
    <t xml:space="preserve">table 7</t>
  </si>
  <si>
    <t xml:space="preserve">LAT</t>
  </si>
  <si>
    <t xml:space="preserve">DEN</t>
  </si>
  <si>
    <t xml:space="preserve">table 8</t>
  </si>
  <si>
    <t xml:space="preserve">NOR</t>
  </si>
  <si>
    <t xml:space="preserve">SWE</t>
  </si>
  <si>
    <t xml:space="preserve">table 9</t>
  </si>
  <si>
    <t xml:space="preserve">table 10</t>
  </si>
  <si>
    <t xml:space="preserve">Junior girls</t>
  </si>
  <si>
    <t xml:space="preserve">table 11</t>
  </si>
  <si>
    <t xml:space="preserve">table 12</t>
  </si>
  <si>
    <t xml:space="preserve">FIN 2</t>
  </si>
  <si>
    <t xml:space="preserve">table 13</t>
  </si>
  <si>
    <t xml:space="preserve">table 14</t>
  </si>
  <si>
    <t xml:space="preserve">Cadet girls</t>
  </si>
  <si>
    <t xml:space="preserve">table 15</t>
  </si>
  <si>
    <t xml:space="preserve">table 16</t>
  </si>
  <si>
    <t xml:space="preserve">table 17</t>
  </si>
  <si>
    <t xml:space="preserve">12:30</t>
  </si>
  <si>
    <t xml:space="preserve">SWE 2</t>
  </si>
  <si>
    <t xml:space="preserve">II ROUND</t>
  </si>
  <si>
    <t xml:space="preserve">14:30</t>
  </si>
  <si>
    <t xml:space="preserve">15:30</t>
  </si>
  <si>
    <t xml:space="preserve">III ROUND</t>
  </si>
  <si>
    <t xml:space="preserve">16:30</t>
  </si>
  <si>
    <t xml:space="preserve">17:30</t>
  </si>
  <si>
    <t xml:space="preserve">A1</t>
  </si>
  <si>
    <t xml:space="preserve">C1</t>
  </si>
  <si>
    <t xml:space="preserve">Final I ROUND</t>
  </si>
  <si>
    <t xml:space="preserve">B1</t>
  </si>
  <si>
    <t xml:space="preserve">D1</t>
  </si>
  <si>
    <t xml:space="preserve">A2</t>
  </si>
  <si>
    <t xml:space="preserve">C2</t>
  </si>
  <si>
    <t xml:space="preserve">B2</t>
  </si>
  <si>
    <t xml:space="preserve">D2</t>
  </si>
  <si>
    <t xml:space="preserve">table 5</t>
  </si>
  <si>
    <t xml:space="preserve">A3</t>
  </si>
  <si>
    <t xml:space="preserve">C3</t>
  </si>
  <si>
    <t xml:space="preserve">table 18</t>
  </si>
  <si>
    <t xml:space="preserve">B3</t>
  </si>
  <si>
    <t xml:space="preserve">D3</t>
  </si>
  <si>
    <t xml:space="preserve">20. June 2006</t>
  </si>
  <si>
    <t xml:space="preserve">Final II ROUND</t>
  </si>
  <si>
    <t xml:space="preserve">B4</t>
  </si>
  <si>
    <t xml:space="preserve">A4</t>
  </si>
  <si>
    <t xml:space="preserve">13:30</t>
  </si>
  <si>
    <t xml:space="preserve">Final III ROUND</t>
  </si>
  <si>
    <t xml:space="preserve">A  W  A  R  D  I  N  G    C  E  R  E  M  O  N  Y</t>
  </si>
  <si>
    <t xml:space="preserve">Referee :</t>
  </si>
  <si>
    <t xml:space="preserve">Koit KORKMANN, IU, Estonia, Tallinn</t>
  </si>
  <si>
    <t xml:space="preserve">NETU YOUTH 2006  </t>
  </si>
  <si>
    <t xml:space="preserve">17.-20. June 2006, Tallinn, ESTONIA   </t>
  </si>
  <si>
    <t xml:space="preserve">Referee :   Koit KORKMANN, IU, Estonia</t>
  </si>
  <si>
    <t xml:space="preserve">bye</t>
  </si>
  <si>
    <t xml:space="preserve">table 6, 15:40</t>
  </si>
  <si>
    <t xml:space="preserve">table 1, 15:00</t>
  </si>
  <si>
    <t xml:space="preserve">table 6, 16:20</t>
  </si>
  <si>
    <t xml:space="preserve">table 2, 15:00</t>
  </si>
  <si>
    <t xml:space="preserve">table 7, 15:40</t>
  </si>
  <si>
    <t xml:space="preserve">table 3, 15:00</t>
  </si>
  <si>
    <t xml:space="preserve">table 6, 17:00</t>
  </si>
  <si>
    <t xml:space="preserve">table 4, 15:00</t>
  </si>
  <si>
    <t xml:space="preserve">table 8, 15:40</t>
  </si>
  <si>
    <t xml:space="preserve">table 6, 15:00</t>
  </si>
  <si>
    <t xml:space="preserve">table 7, 16:20</t>
  </si>
  <si>
    <t xml:space="preserve">table 7, 15:00</t>
  </si>
  <si>
    <t xml:space="preserve">table 9, 15:40</t>
  </si>
  <si>
    <t xml:space="preserve">table 8, 15:00</t>
  </si>
  <si>
    <t xml:space="preserve">table 10, 19:35</t>
  </si>
  <si>
    <t xml:space="preserve">table 9, 15:00</t>
  </si>
  <si>
    <t xml:space="preserve">I</t>
  </si>
  <si>
    <t xml:space="preserve">table 10, 15:40</t>
  </si>
  <si>
    <t xml:space="preserve">table 10, 15:00</t>
  </si>
  <si>
    <t xml:space="preserve">table 8, 16:20</t>
  </si>
  <si>
    <t xml:space="preserve">table 11, 15:00</t>
  </si>
  <si>
    <t xml:space="preserve">table 11, 15:40</t>
  </si>
  <si>
    <t xml:space="preserve">table 12, 15:00</t>
  </si>
  <si>
    <t xml:space="preserve">table 10, 17:00</t>
  </si>
  <si>
    <t xml:space="preserve">table 13, 15:00</t>
  </si>
  <si>
    <t xml:space="preserve">table 12, 15:40</t>
  </si>
  <si>
    <t xml:space="preserve">table 14, 15:00</t>
  </si>
  <si>
    <t xml:space="preserve">table 9, 16:20</t>
  </si>
  <si>
    <t xml:space="preserve">table 15, 15:00</t>
  </si>
  <si>
    <t xml:space="preserve">table 13, 15:40</t>
  </si>
  <si>
    <t xml:space="preserve">II</t>
  </si>
  <si>
    <t xml:space="preserve">JuniorBoys Page 2</t>
  </si>
  <si>
    <t xml:space="preserve">-1</t>
  </si>
  <si>
    <t xml:space="preserve">-25</t>
  </si>
  <si>
    <t xml:space="preserve">-2</t>
  </si>
  <si>
    <t xml:space="preserve">table 1, 16:20</t>
  </si>
  <si>
    <t xml:space="preserve">table 6, 17:40</t>
  </si>
  <si>
    <t xml:space="preserve">-24</t>
  </si>
  <si>
    <t xml:space="preserve">-3</t>
  </si>
  <si>
    <t xml:space="preserve">table 7, 17:00</t>
  </si>
  <si>
    <t xml:space="preserve">table 1, 15:40</t>
  </si>
  <si>
    <t xml:space="preserve">-4</t>
  </si>
  <si>
    <t xml:space="preserve">table 2, 16:20</t>
  </si>
  <si>
    <t xml:space="preserve">-23</t>
  </si>
  <si>
    <t xml:space="preserve">-5</t>
  </si>
  <si>
    <t xml:space="preserve">-26</t>
  </si>
  <si>
    <t xml:space="preserve">table 2, 15:40</t>
  </si>
  <si>
    <t xml:space="preserve">-6</t>
  </si>
  <si>
    <t xml:space="preserve">table 3, 16:20</t>
  </si>
  <si>
    <t xml:space="preserve">table 7, 17:40</t>
  </si>
  <si>
    <t xml:space="preserve">-22</t>
  </si>
  <si>
    <t xml:space="preserve">-7</t>
  </si>
  <si>
    <t xml:space="preserve">table 8, 17:00</t>
  </si>
  <si>
    <t xml:space="preserve">table 3, 15:40</t>
  </si>
  <si>
    <t xml:space="preserve">-8</t>
  </si>
  <si>
    <t xml:space="preserve">table 4, 16:20</t>
  </si>
  <si>
    <t xml:space="preserve">-21</t>
  </si>
  <si>
    <t xml:space="preserve">-9</t>
  </si>
  <si>
    <t xml:space="preserve">-27</t>
  </si>
  <si>
    <t xml:space="preserve">table 4, 15:40</t>
  </si>
  <si>
    <t xml:space="preserve">-10</t>
  </si>
  <si>
    <t xml:space="preserve">table 10, 16:20</t>
  </si>
  <si>
    <t xml:space="preserve">table 8, 17:40</t>
  </si>
  <si>
    <t xml:space="preserve">-20</t>
  </si>
  <si>
    <t xml:space="preserve">-11</t>
  </si>
  <si>
    <t xml:space="preserve">table 11, 17:00</t>
  </si>
  <si>
    <t xml:space="preserve">table 14, 15:40</t>
  </si>
  <si>
    <t xml:space="preserve">-12</t>
  </si>
  <si>
    <t xml:space="preserve">table 11, 16:20</t>
  </si>
  <si>
    <t xml:space="preserve">-19</t>
  </si>
  <si>
    <t xml:space="preserve">-13</t>
  </si>
  <si>
    <t xml:space="preserve">-28</t>
  </si>
  <si>
    <t xml:space="preserve">table 15, 15:40</t>
  </si>
  <si>
    <t xml:space="preserve">-14</t>
  </si>
  <si>
    <t xml:space="preserve">table 12, 16:20</t>
  </si>
  <si>
    <t xml:space="preserve">table 9, 17:40</t>
  </si>
  <si>
    <t xml:space="preserve">-18</t>
  </si>
  <si>
    <t xml:space="preserve">-15</t>
  </si>
  <si>
    <t xml:space="preserve">table 12, 17:00</t>
  </si>
  <si>
    <t xml:space="preserve">-16</t>
  </si>
  <si>
    <t xml:space="preserve">table 13, 16:20</t>
  </si>
  <si>
    <t xml:space="preserve">-17</t>
  </si>
  <si>
    <t xml:space="preserve">-30</t>
  </si>
  <si>
    <t xml:space="preserve">table 10, 19:10</t>
  </si>
  <si>
    <t xml:space="preserve">table 6, 18:20</t>
  </si>
  <si>
    <t xml:space="preserve">table 11, 19:35</t>
  </si>
  <si>
    <t xml:space="preserve">III</t>
  </si>
  <si>
    <t xml:space="preserve">table 10, 18:20</t>
  </si>
  <si>
    <t xml:space="preserve">table 11, 19:10</t>
  </si>
  <si>
    <t xml:space="preserve">-29</t>
  </si>
  <si>
    <t xml:space="preserve">-59</t>
  </si>
  <si>
    <t xml:space="preserve">-57</t>
  </si>
  <si>
    <t xml:space="preserve">table 12, 19:35</t>
  </si>
  <si>
    <t xml:space="preserve">table 12, 19:10</t>
  </si>
  <si>
    <t xml:space="preserve">-60</t>
  </si>
  <si>
    <t xml:space="preserve">5.</t>
  </si>
  <si>
    <t xml:space="preserve">-58</t>
  </si>
  <si>
    <t xml:space="preserve">7.</t>
  </si>
  <si>
    <t xml:space="preserve">6.</t>
  </si>
  <si>
    <t xml:space="preserve">-53</t>
  </si>
  <si>
    <t xml:space="preserve">8.</t>
  </si>
  <si>
    <t xml:space="preserve">table 1, 17:40</t>
  </si>
  <si>
    <t xml:space="preserve">-54</t>
  </si>
  <si>
    <t xml:space="preserve">table 7, 18:20</t>
  </si>
  <si>
    <t xml:space="preserve">9.</t>
  </si>
  <si>
    <t xml:space="preserve">-55</t>
  </si>
  <si>
    <t xml:space="preserve">10.</t>
  </si>
  <si>
    <t xml:space="preserve">table 2, 17:40</t>
  </si>
  <si>
    <t xml:space="preserve">-56</t>
  </si>
  <si>
    <t xml:space="preserve">JuniorBoys Page 3</t>
  </si>
  <si>
    <t xml:space="preserve">-64</t>
  </si>
  <si>
    <t xml:space="preserve">table 11, 18:20</t>
  </si>
  <si>
    <t xml:space="preserve">-49</t>
  </si>
  <si>
    <t xml:space="preserve">-65</t>
  </si>
  <si>
    <t xml:space="preserve">11.</t>
  </si>
  <si>
    <t xml:space="preserve">table 1, 17:00</t>
  </si>
  <si>
    <t xml:space="preserve">-50</t>
  </si>
  <si>
    <t xml:space="preserve">table 10, 17:40</t>
  </si>
  <si>
    <t xml:space="preserve">13.</t>
  </si>
  <si>
    <t xml:space="preserve">12.</t>
  </si>
  <si>
    <t xml:space="preserve">-51</t>
  </si>
  <si>
    <t xml:space="preserve">table 2, 17:00</t>
  </si>
  <si>
    <t xml:space="preserve">-66</t>
  </si>
  <si>
    <t xml:space="preserve">-52</t>
  </si>
  <si>
    <t xml:space="preserve">table 14, 17:40</t>
  </si>
  <si>
    <t xml:space="preserve">-67</t>
  </si>
  <si>
    <t xml:space="preserve">15.</t>
  </si>
  <si>
    <t xml:space="preserve">-41</t>
  </si>
  <si>
    <t xml:space="preserve">table 3, 17:00</t>
  </si>
  <si>
    <t xml:space="preserve">-42</t>
  </si>
  <si>
    <t xml:space="preserve">16.</t>
  </si>
  <si>
    <t xml:space="preserve">table 3, 17:40</t>
  </si>
  <si>
    <t xml:space="preserve">-43</t>
  </si>
  <si>
    <t xml:space="preserve">table 4, 17:00</t>
  </si>
  <si>
    <t xml:space="preserve">-44</t>
  </si>
  <si>
    <t xml:space="preserve">table 12, 18:20</t>
  </si>
  <si>
    <t xml:space="preserve">17.</t>
  </si>
  <si>
    <t xml:space="preserve">-45</t>
  </si>
  <si>
    <t xml:space="preserve">table 9, 17:00</t>
  </si>
  <si>
    <t xml:space="preserve">-46</t>
  </si>
  <si>
    <t xml:space="preserve">18.</t>
  </si>
  <si>
    <t xml:space="preserve">table 4, 17:40</t>
  </si>
  <si>
    <t xml:space="preserve">-47</t>
  </si>
  <si>
    <t xml:space="preserve">table 13, 17:00</t>
  </si>
  <si>
    <t xml:space="preserve">-78</t>
  </si>
  <si>
    <t xml:space="preserve">-48</t>
  </si>
  <si>
    <t xml:space="preserve">table 13, 18:20</t>
  </si>
  <si>
    <t xml:space="preserve">-79</t>
  </si>
  <si>
    <t xml:space="preserve">19.</t>
  </si>
  <si>
    <t xml:space="preserve">-68</t>
  </si>
  <si>
    <t xml:space="preserve">table 11, 17:40</t>
  </si>
  <si>
    <t xml:space="preserve">20.</t>
  </si>
  <si>
    <t xml:space="preserve">-69</t>
  </si>
  <si>
    <t xml:space="preserve">table 9, 18:20</t>
  </si>
  <si>
    <t xml:space="preserve">21.</t>
  </si>
  <si>
    <t xml:space="preserve">-70</t>
  </si>
  <si>
    <t xml:space="preserve">22.</t>
  </si>
  <si>
    <t xml:space="preserve">table 12, 17:40</t>
  </si>
  <si>
    <t xml:space="preserve">-80</t>
  </si>
  <si>
    <t xml:space="preserve">-71</t>
  </si>
  <si>
    <t xml:space="preserve">table 14, 18:20</t>
  </si>
  <si>
    <t xml:space="preserve">-81</t>
  </si>
  <si>
    <t xml:space="preserve">23.</t>
  </si>
  <si>
    <t xml:space="preserve">-33</t>
  </si>
  <si>
    <t xml:space="preserve">-34</t>
  </si>
  <si>
    <t xml:space="preserve">24.</t>
  </si>
  <si>
    <t xml:space="preserve">-35</t>
  </si>
  <si>
    <t xml:space="preserve">table 14, 16:20</t>
  </si>
  <si>
    <t xml:space="preserve">-36</t>
  </si>
  <si>
    <t xml:space="preserve">25.</t>
  </si>
  <si>
    <t xml:space="preserve">-37</t>
  </si>
  <si>
    <t xml:space="preserve">table 15, 16:20</t>
  </si>
  <si>
    <t xml:space="preserve">-38</t>
  </si>
  <si>
    <t xml:space="preserve">26.</t>
  </si>
  <si>
    <t xml:space="preserve">table 14, 17:00</t>
  </si>
  <si>
    <t xml:space="preserve">-39</t>
  </si>
  <si>
    <t xml:space="preserve">-82</t>
  </si>
  <si>
    <t xml:space="preserve">-40</t>
  </si>
  <si>
    <t xml:space="preserve">table 13, 17:40</t>
  </si>
  <si>
    <t xml:space="preserve">-83</t>
  </si>
  <si>
    <t xml:space="preserve">27.</t>
  </si>
  <si>
    <t xml:space="preserve">28.</t>
  </si>
  <si>
    <t xml:space="preserve">JuniorBoys Page 4</t>
  </si>
  <si>
    <t xml:space="preserve">-72</t>
  </si>
  <si>
    <t xml:space="preserve">-73</t>
  </si>
  <si>
    <t xml:space="preserve">29.</t>
  </si>
  <si>
    <t xml:space="preserve">-74</t>
  </si>
  <si>
    <t xml:space="preserve">30.</t>
  </si>
  <si>
    <t xml:space="preserve">-75</t>
  </si>
  <si>
    <t xml:space="preserve">-84</t>
  </si>
  <si>
    <t xml:space="preserve">-85</t>
  </si>
  <si>
    <t xml:space="preserve">31.</t>
  </si>
  <si>
    <t xml:space="preserve">32.</t>
  </si>
  <si>
    <t xml:space="preserve">table 6, 16:00</t>
  </si>
  <si>
    <t xml:space="preserve">table 1, 15:20</t>
  </si>
  <si>
    <t xml:space="preserve">table 6, 16:40</t>
  </si>
  <si>
    <t xml:space="preserve">table 7, 16:00</t>
  </si>
  <si>
    <t xml:space="preserve">table 6, 17:20</t>
  </si>
  <si>
    <t xml:space="preserve">table 8, 16:00</t>
  </si>
  <si>
    <t xml:space="preserve">table 2, 15:20</t>
  </si>
  <si>
    <t xml:space="preserve">table 7, 16:40</t>
  </si>
  <si>
    <t xml:space="preserve">table 3, 15:20</t>
  </si>
  <si>
    <t xml:space="preserve">table 9, 16:00</t>
  </si>
  <si>
    <t xml:space="preserve">table 6, 19:35</t>
  </si>
  <si>
    <t xml:space="preserve">table 10, 16:00</t>
  </si>
  <si>
    <t xml:space="preserve">table 4, 15:20</t>
  </si>
  <si>
    <t xml:space="preserve">table 10, 16:40</t>
  </si>
  <si>
    <t xml:space="preserve">table 14, 15:20</t>
  </si>
  <si>
    <t xml:space="preserve">table 11, 16:00</t>
  </si>
  <si>
    <t xml:space="preserve">table 10, 17:20</t>
  </si>
  <si>
    <t xml:space="preserve">table 12, 16:00</t>
  </si>
  <si>
    <t xml:space="preserve">table 11, 16:40</t>
  </si>
  <si>
    <t xml:space="preserve">table 15, 15:20</t>
  </si>
  <si>
    <t xml:space="preserve">table 13, 16:00</t>
  </si>
  <si>
    <t xml:space="preserve">JuniorGirls Page 2</t>
  </si>
  <si>
    <t xml:space="preserve">table 1, 16:40</t>
  </si>
  <si>
    <t xml:space="preserve">table 6, 18:00</t>
  </si>
  <si>
    <t xml:space="preserve">table 7, 17:20</t>
  </si>
  <si>
    <t xml:space="preserve">table 2, 16:40</t>
  </si>
  <si>
    <t xml:space="preserve">table 3, 16:40</t>
  </si>
  <si>
    <t xml:space="preserve">table 7, 18:00</t>
  </si>
  <si>
    <t xml:space="preserve">table 8, 17:20</t>
  </si>
  <si>
    <t xml:space="preserve">table 4, 16:40</t>
  </si>
  <si>
    <t xml:space="preserve">table 8, 16:40</t>
  </si>
  <si>
    <t xml:space="preserve">table 8, 18:00</t>
  </si>
  <si>
    <t xml:space="preserve">table 11, 17:20</t>
  </si>
  <si>
    <t xml:space="preserve">table 9, 16:40</t>
  </si>
  <si>
    <t xml:space="preserve">table 9, 18:00</t>
  </si>
  <si>
    <t xml:space="preserve">table 12, 17:20</t>
  </si>
  <si>
    <t xml:space="preserve">table 12, 16:40</t>
  </si>
  <si>
    <t xml:space="preserve">table 6, 18:40</t>
  </si>
  <si>
    <t xml:space="preserve">table 7, 19:35</t>
  </si>
  <si>
    <t xml:space="preserve">table 10, 18:40</t>
  </si>
  <si>
    <t xml:space="preserve">table 8, 19:35</t>
  </si>
  <si>
    <t xml:space="preserve">table 1, 18:00</t>
  </si>
  <si>
    <t xml:space="preserve">table 7, 18:40</t>
  </si>
  <si>
    <t xml:space="preserve">table 2, 18:00</t>
  </si>
  <si>
    <t xml:space="preserve">JuniorGirls Page 3</t>
  </si>
  <si>
    <t xml:space="preserve">table 11, 18:40</t>
  </si>
  <si>
    <t xml:space="preserve">table 1, 17:20</t>
  </si>
  <si>
    <t xml:space="preserve">table 10, 18:00</t>
  </si>
  <si>
    <t xml:space="preserve">table 2, 17:20</t>
  </si>
  <si>
    <t xml:space="preserve">table 8, 18:40</t>
  </si>
  <si>
    <t xml:space="preserve">table 3, 18:00</t>
  </si>
  <si>
    <t xml:space="preserve">table 3, 17:20</t>
  </si>
  <si>
    <t xml:space="preserve">table 12, 18:40</t>
  </si>
  <si>
    <t xml:space="preserve">table 4, 17:20</t>
  </si>
  <si>
    <t xml:space="preserve">table 4, 18:00</t>
  </si>
  <si>
    <t xml:space="preserve">table 13, 18:40</t>
  </si>
  <si>
    <t xml:space="preserve">table 11, 18:00</t>
  </si>
  <si>
    <t xml:space="preserve">table 6, 11:00</t>
  </si>
  <si>
    <t xml:space="preserve">table 1, 10:20</t>
  </si>
  <si>
    <t xml:space="preserve">table 6, 11:40</t>
  </si>
  <si>
    <t xml:space="preserve">table 2, 10:20</t>
  </si>
  <si>
    <t xml:space="preserve">table 7, 11:00</t>
  </si>
  <si>
    <t xml:space="preserve">table 3, 10:20</t>
  </si>
  <si>
    <t xml:space="preserve">table 6, 12:20</t>
  </si>
  <si>
    <t xml:space="preserve">table 6, 10:20</t>
  </si>
  <si>
    <t xml:space="preserve">table 8, 11:00</t>
  </si>
  <si>
    <t xml:space="preserve">table 7, 10:20</t>
  </si>
  <si>
    <t xml:space="preserve">table 7, 11:40</t>
  </si>
  <si>
    <t xml:space="preserve">table 8, 10:20</t>
  </si>
  <si>
    <t xml:space="preserve">table 9, 11:00</t>
  </si>
  <si>
    <t xml:space="preserve">table 9, 10:20</t>
  </si>
  <si>
    <t xml:space="preserve">table 6, 14:30</t>
  </si>
  <si>
    <t xml:space="preserve">table 10, 11:00</t>
  </si>
  <si>
    <t xml:space="preserve">table 10, 10:20</t>
  </si>
  <si>
    <t xml:space="preserve">table 10, 11:40</t>
  </si>
  <si>
    <t xml:space="preserve">table 11, 10:20</t>
  </si>
  <si>
    <t xml:space="preserve">table 11, 11:00</t>
  </si>
  <si>
    <t xml:space="preserve">table 12, 10:20</t>
  </si>
  <si>
    <t xml:space="preserve">table 10, 12.20</t>
  </si>
  <si>
    <t xml:space="preserve">table 14, 10:20</t>
  </si>
  <si>
    <t xml:space="preserve">table 12, 11:00</t>
  </si>
  <si>
    <t xml:space="preserve">table 15, 10:20</t>
  </si>
  <si>
    <t xml:space="preserve">table 11, 11:40</t>
  </si>
  <si>
    <t xml:space="preserve">table 16, 10:20</t>
  </si>
  <si>
    <t xml:space="preserve">table 13, 11:00</t>
  </si>
  <si>
    <t xml:space="preserve">CadetGirls Page 2</t>
  </si>
  <si>
    <t xml:space="preserve">table 1, 11:40</t>
  </si>
  <si>
    <t xml:space="preserve">table 6, 13:00</t>
  </si>
  <si>
    <t xml:space="preserve">table 7, 12:20</t>
  </si>
  <si>
    <t xml:space="preserve">table 1, 11:00</t>
  </si>
  <si>
    <t xml:space="preserve">table 2, 11:40</t>
  </si>
  <si>
    <t xml:space="preserve">table 2, 11:00</t>
  </si>
  <si>
    <t xml:space="preserve">table 3, 11:40</t>
  </si>
  <si>
    <t xml:space="preserve">table 7, 13:00</t>
  </si>
  <si>
    <t xml:space="preserve">table 8, 12:20</t>
  </si>
  <si>
    <t xml:space="preserve">table 3, 11:00</t>
  </si>
  <si>
    <t xml:space="preserve">table 4, 11:40</t>
  </si>
  <si>
    <t xml:space="preserve">table 8, 11:40</t>
  </si>
  <si>
    <t xml:space="preserve">table 8, 13:00</t>
  </si>
  <si>
    <t xml:space="preserve">table 11, 12:20</t>
  </si>
  <si>
    <t xml:space="preserve">table 4, 11:00</t>
  </si>
  <si>
    <t xml:space="preserve">table 9, 11:40</t>
  </si>
  <si>
    <t xml:space="preserve">table 14, 11:00</t>
  </si>
  <si>
    <t xml:space="preserve">table 12, 11:40</t>
  </si>
  <si>
    <t xml:space="preserve">table 9, 13:00</t>
  </si>
  <si>
    <t xml:space="preserve">table 12, 12:20</t>
  </si>
  <si>
    <t xml:space="preserve">table 13, 11:40</t>
  </si>
  <si>
    <t xml:space="preserve">table 10, 14:05</t>
  </si>
  <si>
    <t xml:space="preserve">table 6, 13:40</t>
  </si>
  <si>
    <t xml:space="preserve">table 7, 14:30</t>
  </si>
  <si>
    <t xml:space="preserve">table 10, 13:40</t>
  </si>
  <si>
    <t xml:space="preserve">table 11, 14:05</t>
  </si>
  <si>
    <t xml:space="preserve">table 8, 14:30</t>
  </si>
  <si>
    <t xml:space="preserve">table 12, 14:05</t>
  </si>
  <si>
    <t xml:space="preserve">table 1, 13:00</t>
  </si>
  <si>
    <t xml:space="preserve">table 7, 13:40</t>
  </si>
  <si>
    <t xml:space="preserve">table 2, 13:00</t>
  </si>
  <si>
    <t xml:space="preserve">CadetGirls Page 3</t>
  </si>
  <si>
    <t xml:space="preserve">table 11, 13:40</t>
  </si>
  <si>
    <t xml:space="preserve">table 1, 12:20</t>
  </si>
  <si>
    <t xml:space="preserve">table 10, 13:00</t>
  </si>
  <si>
    <t xml:space="preserve">table 2, 12:20</t>
  </si>
  <si>
    <t xml:space="preserve">table 8, 13:40</t>
  </si>
  <si>
    <t xml:space="preserve">table 3, 12:20</t>
  </si>
  <si>
    <t xml:space="preserve">table 3, 13:00</t>
  </si>
  <si>
    <t xml:space="preserve">table 4, 12:20</t>
  </si>
  <si>
    <t xml:space="preserve">table 12, 13:40</t>
  </si>
  <si>
    <t xml:space="preserve">table 9, 12:20</t>
  </si>
  <si>
    <t xml:space="preserve">table 4, 13:00</t>
  </si>
  <si>
    <t xml:space="preserve">table 13, 12:20</t>
  </si>
  <si>
    <t xml:space="preserve">table 13, 13:40</t>
  </si>
  <si>
    <t xml:space="preserve">table 11, 13:00</t>
  </si>
  <si>
    <t xml:space="preserve">table 9, 13:40</t>
  </si>
  <si>
    <t xml:space="preserve">table 12, 13:00</t>
  </si>
  <si>
    <t xml:space="preserve">table 14, 13:40</t>
  </si>
  <si>
    <t xml:space="preserve">table 14, 12:20</t>
  </si>
  <si>
    <t xml:space="preserve">table 13, 13:00</t>
  </si>
  <si>
    <t xml:space="preserve">table 14, 11:40</t>
  </si>
  <si>
    <t xml:space="preserve">table 15, 12:20</t>
  </si>
  <si>
    <t xml:space="preserve">table 6, 10:40</t>
  </si>
  <si>
    <t xml:space="preserve">table 1, 10:00</t>
  </si>
  <si>
    <t xml:space="preserve">table 6, 11:20</t>
  </si>
  <si>
    <t xml:space="preserve">table 2, 10:00</t>
  </si>
  <si>
    <t xml:space="preserve">table 7, 10:40</t>
  </si>
  <si>
    <t xml:space="preserve">table 3, 10:00</t>
  </si>
  <si>
    <t xml:space="preserve">table 6, 12:00</t>
  </si>
  <si>
    <t xml:space="preserve">table 4, 10:00</t>
  </si>
  <si>
    <t xml:space="preserve">table 8, 10:40</t>
  </si>
  <si>
    <t xml:space="preserve">table 6, 10:00</t>
  </si>
  <si>
    <t xml:space="preserve">table 7, 11:20</t>
  </si>
  <si>
    <t xml:space="preserve">table 7, 10:00</t>
  </si>
  <si>
    <t xml:space="preserve">table 9, 10:40</t>
  </si>
  <si>
    <t xml:space="preserve">table 8, 10:00</t>
  </si>
  <si>
    <t xml:space="preserve">table 10, 14:30</t>
  </si>
  <si>
    <t xml:space="preserve">table 9, 10:00</t>
  </si>
  <si>
    <t xml:space="preserve">table 10, 10:40</t>
  </si>
  <si>
    <t xml:space="preserve">table 10, 10:00</t>
  </si>
  <si>
    <t xml:space="preserve">table 8, 11:20</t>
  </si>
  <si>
    <t xml:space="preserve">table 11, 10:00</t>
  </si>
  <si>
    <t xml:space="preserve">table 11, 10:40</t>
  </si>
  <si>
    <t xml:space="preserve">table 12, 10:00</t>
  </si>
  <si>
    <t xml:space="preserve">table 10, 12:00</t>
  </si>
  <si>
    <t xml:space="preserve">table 13, 10:00</t>
  </si>
  <si>
    <t xml:space="preserve">table 12, 10:40</t>
  </si>
  <si>
    <t xml:space="preserve">table 14, 10:00</t>
  </si>
  <si>
    <t xml:space="preserve">table 9, 11:20</t>
  </si>
  <si>
    <t xml:space="preserve">table 15, 10:00</t>
  </si>
  <si>
    <t xml:space="preserve">table 13, 10:40</t>
  </si>
  <si>
    <t xml:space="preserve">table 16, 10:00</t>
  </si>
  <si>
    <t xml:space="preserve">CadetBoys Page 2</t>
  </si>
  <si>
    <t xml:space="preserve">table 1, 11:20</t>
  </si>
  <si>
    <t xml:space="preserve">table 6, 12:40</t>
  </si>
  <si>
    <t xml:space="preserve">table 7, 12:00</t>
  </si>
  <si>
    <t xml:space="preserve">table 1, 10:40</t>
  </si>
  <si>
    <t xml:space="preserve">table 2, 11:20</t>
  </si>
  <si>
    <t xml:space="preserve">table 2, 10:40</t>
  </si>
  <si>
    <t xml:space="preserve">table 3, 11:20</t>
  </si>
  <si>
    <t xml:space="preserve">table 7, 12:40</t>
  </si>
  <si>
    <t xml:space="preserve">table 8, 12:00</t>
  </si>
  <si>
    <t xml:space="preserve">table 3, 10:40</t>
  </si>
  <si>
    <t xml:space="preserve">table 4, 11:20</t>
  </si>
  <si>
    <t xml:space="preserve">table 4, 10:40</t>
  </si>
  <si>
    <t xml:space="preserve">table 10, 11:20</t>
  </si>
  <si>
    <t xml:space="preserve">table 8, 12:40</t>
  </si>
  <si>
    <t xml:space="preserve">table 11, 12:00</t>
  </si>
  <si>
    <t xml:space="preserve">table 14, 10:40</t>
  </si>
  <si>
    <t xml:space="preserve">table 11, 11:20</t>
  </si>
  <si>
    <t xml:space="preserve">table 15, 10:40</t>
  </si>
  <si>
    <t xml:space="preserve">table 12, 11:20</t>
  </si>
  <si>
    <t xml:space="preserve">table 9, 12:40</t>
  </si>
  <si>
    <t xml:space="preserve">table 12, 12:00</t>
  </si>
  <si>
    <t xml:space="preserve">table 16, 10:40</t>
  </si>
  <si>
    <t xml:space="preserve">table 13, 11:20</t>
  </si>
  <si>
    <t xml:space="preserve">table 6, 13:20</t>
  </si>
  <si>
    <t xml:space="preserve">table 11, 14:30</t>
  </si>
  <si>
    <t xml:space="preserve">table 10, 13:20</t>
  </si>
  <si>
    <t xml:space="preserve">table 12, 14:30</t>
  </si>
  <si>
    <t xml:space="preserve">table 1, 12:40</t>
  </si>
  <si>
    <t xml:space="preserve">table 7, 13:20</t>
  </si>
  <si>
    <t xml:space="preserve">table 2, 12:40</t>
  </si>
  <si>
    <t xml:space="preserve">CadetBoys Page 3</t>
  </si>
  <si>
    <t xml:space="preserve">table 11, 13:20</t>
  </si>
  <si>
    <t xml:space="preserve">table 1, 12:00</t>
  </si>
  <si>
    <t xml:space="preserve">table 10, 12:40</t>
  </si>
  <si>
    <t xml:space="preserve">table 2, 12:00</t>
  </si>
  <si>
    <t xml:space="preserve">table 8, 13:20</t>
  </si>
  <si>
    <t xml:space="preserve">table 3, 12:00</t>
  </si>
  <si>
    <t xml:space="preserve">table 3, 12:40</t>
  </si>
  <si>
    <t xml:space="preserve">table 4, 12:00</t>
  </si>
  <si>
    <t xml:space="preserve">table 12, 13:20</t>
  </si>
  <si>
    <t xml:space="preserve">table 9, 12:00</t>
  </si>
  <si>
    <t xml:space="preserve">table 4, 12:40</t>
  </si>
  <si>
    <t xml:space="preserve">table 13, 12:00</t>
  </si>
  <si>
    <t xml:space="preserve">table 13, 13:20</t>
  </si>
  <si>
    <t xml:space="preserve">table 11, 12:40</t>
  </si>
  <si>
    <t xml:space="preserve">table 9, 13:20</t>
  </si>
  <si>
    <t xml:space="preserve">table 12, 12:40</t>
  </si>
  <si>
    <t xml:space="preserve">table 14, 13:20</t>
  </si>
  <si>
    <t xml:space="preserve">table 14, 11:20</t>
  </si>
  <si>
    <t xml:space="preserve">table 15, 11:20</t>
  </si>
  <si>
    <t xml:space="preserve">table 14, 12:00</t>
  </si>
  <si>
    <t xml:space="preserve">table 16, 11:20</t>
  </si>
  <si>
    <t xml:space="preserve">table 13, 12:40</t>
  </si>
  <si>
    <t xml:space="preserve">CadetBoys Page 4</t>
  </si>
  <si>
    <t xml:space="preserve">table 14, 12:40</t>
  </si>
  <si>
    <t xml:space="preserve">table 16, 12:00</t>
  </si>
  <si>
    <t xml:space="preserve">17. - 20. June 2006, Tallinn, ESTONIA   </t>
  </si>
  <si>
    <t xml:space="preserve">TEAM  EVENTS</t>
  </si>
  <si>
    <t xml:space="preserve">OVERALL CLASSIFICATION</t>
  </si>
  <si>
    <t xml:space="preserve">CADET BOYS</t>
  </si>
  <si>
    <t xml:space="preserve">CADET GIRLS</t>
  </si>
  <si>
    <t xml:space="preserve">1.</t>
  </si>
  <si>
    <t xml:space="preserve">FINLAND  I</t>
  </si>
  <si>
    <t xml:space="preserve">FINLAND</t>
  </si>
  <si>
    <t xml:space="preserve">/ Benedek OLAH, Otto TENNILÄ</t>
  </si>
  <si>
    <t xml:space="preserve">/ Emma ROLIG, Henrika PUNNONEN, Jannika OKSANEN</t>
  </si>
  <si>
    <t xml:space="preserve">coach Mikael OTTOSON, Taneli KEINONEN /</t>
  </si>
  <si>
    <t xml:space="preserve">2.</t>
  </si>
  <si>
    <t xml:space="preserve">FINLAND  II</t>
  </si>
  <si>
    <t xml:space="preserve">LATVIA</t>
  </si>
  <si>
    <t xml:space="preserve">/ Roope KANTOLA, Samuli SOINE</t>
  </si>
  <si>
    <t xml:space="preserve">/ Aleksandra VOLOSINA, Darja DROZDA, Marina KOVALOVA</t>
  </si>
  <si>
    <t xml:space="preserve">coach Aleksandrs DOLMATOVS, Arturs EIHMANS /</t>
  </si>
  <si>
    <t xml:space="preserve">3.</t>
  </si>
  <si>
    <t xml:space="preserve">LITHUANIA</t>
  </si>
  <si>
    <t xml:space="preserve">/ Aleksandrs DOLMATOVS, Leonids MASLOVS, Deniss MONAJENKOVS</t>
  </si>
  <si>
    <t xml:space="preserve">/ Egle STUCKYTE, Ieva VENSLAVICIUTE, Kristina VASKEVICIUTE</t>
  </si>
  <si>
    <t xml:space="preserve">coach Romualdas JACKEVICIUS, Gediminas USACKAS</t>
  </si>
  <si>
    <t xml:space="preserve">4.</t>
  </si>
  <si>
    <t xml:space="preserve">NORWAY</t>
  </si>
  <si>
    <t xml:space="preserve">/ Arnoldas DOMEIKA, Andrius PREIDZIUS</t>
  </si>
  <si>
    <t xml:space="preserve">/  Kristin SANDBERG, Maren ANDERSEN</t>
  </si>
  <si>
    <t xml:space="preserve">coach Gard HONGSLO, Jan BERNER, Bengt PAULSEN /</t>
  </si>
  <si>
    <t xml:space="preserve">NORWAY  I</t>
  </si>
  <si>
    <t xml:space="preserve">SWEDEN</t>
  </si>
  <si>
    <t xml:space="preserve">/ Johannes BRATTLIE, Halvard FJELL</t>
  </si>
  <si>
    <t xml:space="preserve">/ Marjan SAFAI, Lisa SELIN</t>
  </si>
  <si>
    <t xml:space="preserve">coach Nora KHIDIR /</t>
  </si>
  <si>
    <t xml:space="preserve">NORWAY  II</t>
  </si>
  <si>
    <t xml:space="preserve">ESTONIA  I</t>
  </si>
  <si>
    <t xml:space="preserve">/ Pal Francis AARÅS,  Lars RØNNEBERG</t>
  </si>
  <si>
    <t xml:space="preserve">/ Diana ROGUSHINA, Gerle VALGENBERG</t>
  </si>
  <si>
    <t xml:space="preserve">coach Sergei PETROV, Vladimir PETROV /</t>
  </si>
  <si>
    <t xml:space="preserve">SWEDEN  I</t>
  </si>
  <si>
    <t xml:space="preserve">ESTONIA  II</t>
  </si>
  <si>
    <t xml:space="preserve">/ Sebastian LOSO, Jesper BERGLUND</t>
  </si>
  <si>
    <t xml:space="preserve">/ Olesja KETSHKO, Valeria PETROVA</t>
  </si>
  <si>
    <t xml:space="preserve">coach Tommy BERGMAN /</t>
  </si>
  <si>
    <t xml:space="preserve">SWEDEN  II</t>
  </si>
  <si>
    <t xml:space="preserve">ESTONIA  III</t>
  </si>
  <si>
    <t xml:space="preserve">/ Pontus DYREFORS. Mattias TROST</t>
  </si>
  <si>
    <t xml:space="preserve">/ Kairi JÜRME, Liina ALLIK</t>
  </si>
  <si>
    <t xml:space="preserve">coach Peeter Sumre, Katrin Marks /</t>
  </si>
  <si>
    <t xml:space="preserve">/ Andrei GORBATOV, Sergei POGORELSKI</t>
  </si>
  <si>
    <t xml:space="preserve">coach Sergei PETROV, Roman VASSILJEV /</t>
  </si>
  <si>
    <t xml:space="preserve">/ Erik LINDMÄE, Veniamin VASSILJEV</t>
  </si>
  <si>
    <t xml:space="preserve">/ Toomas LIBENE, Dalius KREGZDE</t>
  </si>
  <si>
    <t xml:space="preserve">ESTONIA  IV</t>
  </si>
  <si>
    <t xml:space="preserve">/ Mario LINK, Arno KASEMETS</t>
  </si>
  <si>
    <t xml:space="preserve">JUNIOR BOYS</t>
  </si>
  <si>
    <t xml:space="preserve">JUNIOR GIRLS</t>
  </si>
  <si>
    <t xml:space="preserve">DENMARK</t>
  </si>
  <si>
    <t xml:space="preserve">/  Henrik LAXBY, Rasmus KLEIN DØSSING, Casper GAMMELMARK</t>
  </si>
  <si>
    <t xml:space="preserve">/ Hanna NYBERG, Veera VÄLIMÄKI, Milla-Mari VASTAVUO</t>
  </si>
  <si>
    <t xml:space="preserve">coach Mads SØRENSEN /</t>
  </si>
  <si>
    <t xml:space="preserve">/ Timo TAMMINEN, Toni SOINE, Otto SALMENKIVI</t>
  </si>
  <si>
    <t xml:space="preserve">/ Anzela KURMELOVA, Ramona GALSONE, Margarita ZUROMSKA</t>
  </si>
  <si>
    <t xml:space="preserve">/ Arturs REINHOLDS, Arturs RUDNIKOVS, Gints EIHMANS, Sergejs PETROVS</t>
  </si>
  <si>
    <t xml:space="preserve">/ Lina MISIKONYTE, Aukse GELEVICIUTE, Zaneta BRASAITE</t>
  </si>
  <si>
    <t xml:space="preserve">/ Tonetas DOMEIKA, Manfredas UDRA, Kestutis ZEIMYS</t>
  </si>
  <si>
    <t xml:space="preserve">/  Anna BERNER, Marthe NILSEN, Therese ANDERSEN, Marthe GUTLE AASEBØ</t>
  </si>
  <si>
    <t xml:space="preserve">/  Kristoffer HELLERUD, Espen RØNNEBERG, Jonas NILSENG, Martin RØSTE</t>
  </si>
  <si>
    <t xml:space="preserve">/ Charlotte ANDERSSON, Johanna TROST, Angelina ANDERSSON</t>
  </si>
  <si>
    <t xml:space="preserve">ESTONIA I</t>
  </si>
  <si>
    <t xml:space="preserve">/ Emil ROSLUND, Michael VON ROSEN, Johan ERIKSSON, Martin TENHO</t>
  </si>
  <si>
    <t xml:space="preserve">/ Liidia DMITRIJEVA, Gea GROSS, Kristiina SHEVTSOVA</t>
  </si>
  <si>
    <t xml:space="preserve">ESTONIA II</t>
  </si>
  <si>
    <t xml:space="preserve">/ Artjom ILLARIOSHKIN, Karli SIISPOOL, Kaspar REINVEE</t>
  </si>
  <si>
    <t xml:space="preserve">/ Julia KIRPU, Laura PÜVI, Helen GALKAN</t>
  </si>
  <si>
    <t xml:space="preserve">ESTONIA III</t>
  </si>
  <si>
    <t xml:space="preserve">/ Aleksei REPIN, Hannes ROHTSALU, Raimond EINER</t>
  </si>
  <si>
    <t xml:space="preserve">/ Mari HINDOV, Kerli KALJUSTE, Anna-Britta EESMAA</t>
  </si>
  <si>
    <t xml:space="preserve">coach Katrin Marks /</t>
  </si>
  <si>
    <t xml:space="preserve">Koit KORKMANN, IU, Tallinn, Estonia</t>
  </si>
  <si>
    <t xml:space="preserve">PARTICIPANTS</t>
  </si>
  <si>
    <t xml:space="preserve">/ Pal Francis AARÅS,  Vegard SANDBERG</t>
  </si>
  <si>
    <t xml:space="preserve">/ Julia KIRPU, Laura PÜVI, Mari Hindov</t>
  </si>
  <si>
    <t xml:space="preserve">/ Kerli KALJUSTE, Anna-Britta EESMAA, Pille-Riin VACKERMANN</t>
  </si>
  <si>
    <t xml:space="preserve">KADETID poisid</t>
  </si>
  <si>
    <t xml:space="preserve">KADETID tüdrukud</t>
  </si>
  <si>
    <t xml:space="preserve">1</t>
  </si>
  <si>
    <t xml:space="preserve">OLAH Benedek</t>
  </si>
  <si>
    <t xml:space="preserve">STUCKYTE Egle</t>
  </si>
  <si>
    <t xml:space="preserve">2</t>
  </si>
  <si>
    <t xml:space="preserve">BRATTLIE Johannes</t>
  </si>
  <si>
    <t xml:space="preserve">SAFAI Marjan</t>
  </si>
  <si>
    <t xml:space="preserve">3</t>
  </si>
  <si>
    <t xml:space="preserve">GORBATOV Andrei</t>
  </si>
  <si>
    <t xml:space="preserve">EST</t>
  </si>
  <si>
    <t xml:space="preserve">ROGUSHINA Diana</t>
  </si>
  <si>
    <t xml:space="preserve">4</t>
  </si>
  <si>
    <t xml:space="preserve">FJELL Halvard</t>
  </si>
  <si>
    <t xml:space="preserve">SANDBERG Kristin</t>
  </si>
  <si>
    <t xml:space="preserve">5</t>
  </si>
  <si>
    <t xml:space="preserve">POGORELSKI Sergei</t>
  </si>
  <si>
    <t xml:space="preserve">VALGENBERG Gerle</t>
  </si>
  <si>
    <t xml:space="preserve">6</t>
  </si>
  <si>
    <t xml:space="preserve">AARÅS Pal Francis</t>
  </si>
  <si>
    <t xml:space="preserve">ROLIG Emma</t>
  </si>
  <si>
    <t xml:space="preserve">7</t>
  </si>
  <si>
    <t xml:space="preserve">LOSO Sebastian</t>
  </si>
  <si>
    <t xml:space="preserve">KETSHKO Olesja</t>
  </si>
  <si>
    <t xml:space="preserve">8</t>
  </si>
  <si>
    <t xml:space="preserve">SANDBERG Vegard</t>
  </si>
  <si>
    <t xml:space="preserve">PETROVA Valeria</t>
  </si>
  <si>
    <t xml:space="preserve">9</t>
  </si>
  <si>
    <t xml:space="preserve">DOLMATOVS Al-drs</t>
  </si>
  <si>
    <t xml:space="preserve">SELIN Lisa</t>
  </si>
  <si>
    <t xml:space="preserve">10</t>
  </si>
  <si>
    <t xml:space="preserve">TENNILÄ Otto</t>
  </si>
  <si>
    <t xml:space="preserve">VENSLAVICIUTE Ieva</t>
  </si>
  <si>
    <t xml:space="preserve">11</t>
  </si>
  <si>
    <t xml:space="preserve">BERGLUND Jesper</t>
  </si>
  <si>
    <t xml:space="preserve">ANDERSEN Maren</t>
  </si>
  <si>
    <t xml:space="preserve">12</t>
  </si>
  <si>
    <t xml:space="preserve">DYREFORS Pontus</t>
  </si>
  <si>
    <t xml:space="preserve">VASKEVICIUTE Kristina</t>
  </si>
  <si>
    <t xml:space="preserve">13</t>
  </si>
  <si>
    <t xml:space="preserve">DOMEIKA Arnoldas</t>
  </si>
  <si>
    <t xml:space="preserve">VOLOSINA Aleksandra</t>
  </si>
  <si>
    <t xml:space="preserve">14</t>
  </si>
  <si>
    <t xml:space="preserve">PREIDZIUS Andrius</t>
  </si>
  <si>
    <t xml:space="preserve">DROZDA Darja</t>
  </si>
  <si>
    <t xml:space="preserve">15</t>
  </si>
  <si>
    <t xml:space="preserve">MASLOVS Leonids</t>
  </si>
  <si>
    <t xml:space="preserve">KOVALOVA Marina</t>
  </si>
  <si>
    <t xml:space="preserve">16</t>
  </si>
  <si>
    <t xml:space="preserve">LINDMÄE Erik</t>
  </si>
  <si>
    <t xml:space="preserve">PUNNONEN Henrika</t>
  </si>
  <si>
    <t xml:space="preserve">17</t>
  </si>
  <si>
    <t xml:space="preserve">TROST Mattias</t>
  </si>
  <si>
    <t xml:space="preserve">JÜRME Kairi</t>
  </si>
  <si>
    <t xml:space="preserve">18</t>
  </si>
  <si>
    <t xml:space="preserve">VASSILJEV Veniamin</t>
  </si>
  <si>
    <t xml:space="preserve">ALLIK Liina</t>
  </si>
  <si>
    <t xml:space="preserve">19</t>
  </si>
  <si>
    <t xml:space="preserve">KANTOLA Roope</t>
  </si>
  <si>
    <t xml:space="preserve">KALJUSTE Kerli</t>
  </si>
  <si>
    <t xml:space="preserve">20</t>
  </si>
  <si>
    <t xml:space="preserve">MONAJENKOVS Deniss</t>
  </si>
  <si>
    <t xml:space="preserve">OKSANEN Jannika</t>
  </si>
  <si>
    <t xml:space="preserve">21</t>
  </si>
  <si>
    <t xml:space="preserve">SOINE Samuli</t>
  </si>
  <si>
    <t xml:space="preserve">EESMAA Anna-Britta</t>
  </si>
  <si>
    <t xml:space="preserve">22</t>
  </si>
  <si>
    <t xml:space="preserve">LIBENE Toomas</t>
  </si>
  <si>
    <t xml:space="preserve">KOZMA Karmen</t>
  </si>
  <si>
    <t xml:space="preserve">23</t>
  </si>
  <si>
    <t xml:space="preserve">LINK Mario</t>
  </si>
  <si>
    <t xml:space="preserve">POOLAK Lilian</t>
  </si>
  <si>
    <t xml:space="preserve">24</t>
  </si>
  <si>
    <t xml:space="preserve">KASEMETS Arno</t>
  </si>
  <si>
    <t xml:space="preserve">KALLASORG Marite</t>
  </si>
  <si>
    <t xml:space="preserve">25</t>
  </si>
  <si>
    <t xml:space="preserve">NÕLVAK Oliwer</t>
  </si>
  <si>
    <t xml:space="preserve">KOIT Liisi</t>
  </si>
  <si>
    <t xml:space="preserve">26</t>
  </si>
  <si>
    <t xml:space="preserve">KARU Rene</t>
  </si>
  <si>
    <t xml:space="preserve">TREIMANN Kristel</t>
  </si>
  <si>
    <t xml:space="preserve">27</t>
  </si>
  <si>
    <t xml:space="preserve">KASEMETS Kaspar</t>
  </si>
  <si>
    <t xml:space="preserve">MAIBERG Heidi</t>
  </si>
  <si>
    <t xml:space="preserve">28</t>
  </si>
  <si>
    <t xml:space="preserve">TIIRMAA Tauri</t>
  </si>
  <si>
    <t xml:space="preserve">SUURKIVI Cathy-Liis</t>
  </si>
  <si>
    <t xml:space="preserve">29</t>
  </si>
  <si>
    <t xml:space="preserve">KREGZDE Dalius</t>
  </si>
  <si>
    <t xml:space="preserve">PÕRU Getter</t>
  </si>
  <si>
    <t xml:space="preserve">30</t>
  </si>
  <si>
    <t xml:space="preserve">SAAREMÄE Rivo</t>
  </si>
  <si>
    <t xml:space="preserve">31</t>
  </si>
  <si>
    <t xml:space="preserve">RÄIS Kert</t>
  </si>
  <si>
    <t xml:space="preserve">JUUNIORID poisid</t>
  </si>
  <si>
    <t xml:space="preserve">JUUNIORID tüdrukud</t>
  </si>
  <si>
    <t xml:space="preserve">TAMMINEN Timo</t>
  </si>
  <si>
    <t xml:space="preserve">MISIKONYTE Lina</t>
  </si>
  <si>
    <t xml:space="preserve">ZEIMYS Kestutis</t>
  </si>
  <si>
    <t xml:space="preserve">GELEVICIUTE Aukse</t>
  </si>
  <si>
    <t xml:space="preserve">ILLARIOSHKIN Artjom</t>
  </si>
  <si>
    <t xml:space="preserve">DMITRIJEVA Liidia</t>
  </si>
  <si>
    <t xml:space="preserve">REINHOLDS Arturs</t>
  </si>
  <si>
    <t xml:space="preserve">BRASAITE Zaneta</t>
  </si>
  <si>
    <t xml:space="preserve">UDRA Manfredas</t>
  </si>
  <si>
    <t xml:space="preserve">NYBERG Hanna</t>
  </si>
  <si>
    <t xml:space="preserve">SOINE Toni</t>
  </si>
  <si>
    <t xml:space="preserve">BERNER Anna</t>
  </si>
  <si>
    <t xml:space="preserve">HELLERUD Kristoffer</t>
  </si>
  <si>
    <t xml:space="preserve">ANDERSSON Charlotte</t>
  </si>
  <si>
    <t xml:space="preserve">DOMEIKA Tonetas</t>
  </si>
  <si>
    <t xml:space="preserve">SHEVTSOVA Kristiina</t>
  </si>
  <si>
    <t xml:space="preserve">TROST Johanna</t>
  </si>
  <si>
    <t xml:space="preserve">ROSLUND Emil</t>
  </si>
  <si>
    <t xml:space="preserve">KURMELOVA Anzela</t>
  </si>
  <si>
    <t xml:space="preserve">LAXBY Henrik</t>
  </si>
  <si>
    <t xml:space="preserve">VÄLIMÄKI Veera</t>
  </si>
  <si>
    <t xml:space="preserve">SIISPOOL Karli</t>
  </si>
  <si>
    <t xml:space="preserve">GROSS Gea</t>
  </si>
  <si>
    <t xml:space="preserve">VON ROSEN Michael</t>
  </si>
  <si>
    <t xml:space="preserve">ANDERSSON Angelina</t>
  </si>
  <si>
    <t xml:space="preserve">PETROVS Sergeijis</t>
  </si>
  <si>
    <t xml:space="preserve">GALSONE Ramona</t>
  </si>
  <si>
    <t xml:space="preserve">SALMENKIVI Otto</t>
  </si>
  <si>
    <t xml:space="preserve"> NILSEN Marthe</t>
  </si>
  <si>
    <t xml:space="preserve">KLEIN DØSSING Rasmus</t>
  </si>
  <si>
    <t xml:space="preserve">ZUROMSKA Margarita</t>
  </si>
  <si>
    <t xml:space="preserve">RUDNIKOVS Arturs</t>
  </si>
  <si>
    <t xml:space="preserve">ANDERSEN Therese</t>
  </si>
  <si>
    <t xml:space="preserve">REINVEE Kaspar</t>
  </si>
  <si>
    <t xml:space="preserve">VASTAVUO Milla-Mari</t>
  </si>
  <si>
    <t xml:space="preserve">ERIKSSON Johan</t>
  </si>
  <si>
    <t xml:space="preserve">PÜVI Laura</t>
  </si>
  <si>
    <t xml:space="preserve">REPIN Aleksei</t>
  </si>
  <si>
    <t xml:space="preserve">HINDOV Mari</t>
  </si>
  <si>
    <t xml:space="preserve">RØSTE Martin</t>
  </si>
  <si>
    <t xml:space="preserve">GUTLE AASEBØ Marthe</t>
  </si>
  <si>
    <t xml:space="preserve"> NILSENG Jonas</t>
  </si>
  <si>
    <t xml:space="preserve">GALKAN Helen</t>
  </si>
  <si>
    <t xml:space="preserve">EINER Raimond</t>
  </si>
  <si>
    <t xml:space="preserve">ROHTSALU Hannes</t>
  </si>
  <si>
    <t xml:space="preserve">TENHO Martin</t>
  </si>
  <si>
    <t xml:space="preserve">EIHMANS Gints</t>
  </si>
  <si>
    <t xml:space="preserve">VIIDAS Marko</t>
  </si>
  <si>
    <t xml:space="preserve">LAKS Aksel</t>
  </si>
  <si>
    <t xml:space="preserve">GAMMELMARK Casper</t>
  </si>
  <si>
    <t xml:space="preserve">KRAANER Heiko</t>
  </si>
  <si>
    <t xml:space="preserve">Kirjuta C161 peale nimi ja riik on D161</t>
  </si>
  <si>
    <t xml:space="preserve">Kadettpoiss</t>
  </si>
  <si>
    <t xml:space="preserve">kadetttüdruk</t>
  </si>
  <si>
    <t xml:space="preserve">32</t>
  </si>
  <si>
    <t xml:space="preserve">juuniorid poisid</t>
  </si>
  <si>
    <t xml:space="preserve">RØNNEBERG Espen</t>
  </si>
  <si>
    <t xml:space="preserve">PAGE 1</t>
  </si>
  <si>
    <t xml:space="preserve">NETU YOUTH 2006</t>
  </si>
  <si>
    <t xml:space="preserve">10. - 13. June 2004, Tallinn, ESTONIA</t>
  </si>
  <si>
    <t xml:space="preserve">RESULTS</t>
  </si>
  <si>
    <t xml:space="preserve">Group A</t>
  </si>
  <si>
    <t xml:space="preserve">Nº</t>
  </si>
  <si>
    <t xml:space="preserve">TEAM</t>
  </si>
  <si>
    <t xml:space="preserve">Pts</t>
  </si>
  <si>
    <t xml:space="preserve">Pla</t>
  </si>
  <si>
    <t xml:space="preserve">FIN I</t>
  </si>
  <si>
    <t xml:space="preserve">SWE II</t>
  </si>
  <si>
    <t xml:space="preserve">EST IV</t>
  </si>
  <si>
    <t xml:space="preserve">19/06/06</t>
  </si>
  <si>
    <t xml:space="preserve">table </t>
  </si>
  <si>
    <t xml:space="preserve">Round 1</t>
  </si>
  <si>
    <t xml:space="preserve">Match Nr CB1</t>
  </si>
  <si>
    <t xml:space="preserve">NORWAY II</t>
  </si>
  <si>
    <t xml:space="preserve">A</t>
  </si>
  <si>
    <t xml:space="preserve">X</t>
  </si>
  <si>
    <t xml:space="preserve">B</t>
  </si>
  <si>
    <t xml:space="preserve">Y</t>
  </si>
  <si>
    <t xml:space="preserve">Doubles</t>
  </si>
  <si>
    <t xml:space="preserve">Match Nr CB5</t>
  </si>
  <si>
    <t xml:space="preserve">Match Nr CB9</t>
  </si>
  <si>
    <t xml:space="preserve">Group B</t>
  </si>
  <si>
    <t xml:space="preserve">FIN II</t>
  </si>
  <si>
    <t xml:space="preserve">EST II</t>
  </si>
  <si>
    <t xml:space="preserve">Match Nr CB2</t>
  </si>
  <si>
    <t xml:space="preserve">Match Nr CB6</t>
  </si>
  <si>
    <t xml:space="preserve">Match Nr CB10</t>
  </si>
  <si>
    <t xml:space="preserve">Group C</t>
  </si>
  <si>
    <t xml:space="preserve">NOR I</t>
  </si>
  <si>
    <t xml:space="preserve">EST III</t>
  </si>
  <si>
    <t xml:space="preserve">Match Nr CB3</t>
  </si>
  <si>
    <t xml:space="preserve">Match Nr CB7</t>
  </si>
  <si>
    <t xml:space="preserve">Match Nr CB11</t>
  </si>
  <si>
    <t xml:space="preserve">Group D</t>
  </si>
  <si>
    <t xml:space="preserve">SWE I</t>
  </si>
  <si>
    <t xml:space="preserve">EST I</t>
  </si>
  <si>
    <t xml:space="preserve">NOR II</t>
  </si>
  <si>
    <t xml:space="preserve">Match Nr CB4</t>
  </si>
  <si>
    <t xml:space="preserve">Match Nr CB8</t>
  </si>
  <si>
    <t xml:space="preserve">Match Nr CB12</t>
  </si>
  <si>
    <t xml:space="preserve">Final A</t>
  </si>
  <si>
    <t xml:space="preserve">Match Nr CB13</t>
  </si>
  <si>
    <t xml:space="preserve">Match Nr CB14</t>
  </si>
  <si>
    <t xml:space="preserve">20/06/06</t>
  </si>
  <si>
    <t xml:space="preserve">Match Nr CB19</t>
  </si>
  <si>
    <t xml:space="preserve">Match Nr CB20</t>
  </si>
  <si>
    <t xml:space="preserve">Match Nr CB25</t>
  </si>
  <si>
    <t xml:space="preserve">Match Nr CB26</t>
  </si>
  <si>
    <t xml:space="preserve">Final B</t>
  </si>
  <si>
    <t xml:space="preserve">Match Nr CB15</t>
  </si>
  <si>
    <t xml:space="preserve">Match Nr CB16</t>
  </si>
  <si>
    <t xml:space="preserve">Match Nr CB21</t>
  </si>
  <si>
    <t xml:space="preserve">Match Nr CB22</t>
  </si>
  <si>
    <t xml:space="preserve">Match Nr CB27</t>
  </si>
  <si>
    <t xml:space="preserve">Match Nr CB28</t>
  </si>
  <si>
    <t xml:space="preserve">Final C</t>
  </si>
  <si>
    <t xml:space="preserve">Match Nr CB17</t>
  </si>
  <si>
    <t xml:space="preserve">Match Nr CB18</t>
  </si>
  <si>
    <t xml:space="preserve">Match Nr CB23</t>
  </si>
  <si>
    <t xml:space="preserve">Match Nr CB24</t>
  </si>
  <si>
    <t xml:space="preserve">Match Nr CB29</t>
  </si>
  <si>
    <t xml:space="preserve">Match Nr CB30</t>
  </si>
  <si>
    <t xml:space="preserve">Match Nr JB1</t>
  </si>
  <si>
    <t xml:space="preserve">C</t>
  </si>
  <si>
    <t xml:space="preserve">Z</t>
  </si>
  <si>
    <t xml:space="preserve">Match Nr JB2</t>
  </si>
  <si>
    <t xml:space="preserve">Match Nr JB5</t>
  </si>
  <si>
    <t xml:space="preserve">Match Nr JB6</t>
  </si>
  <si>
    <t xml:space="preserve">Match Nr JB9</t>
  </si>
  <si>
    <t xml:space="preserve">Match Nr JB10</t>
  </si>
  <si>
    <t xml:space="preserve">Match Nr JB3</t>
  </si>
  <si>
    <t xml:space="preserve">Match Nr JB4</t>
  </si>
  <si>
    <t xml:space="preserve">Match Nr JB7</t>
  </si>
  <si>
    <t xml:space="preserve">Match Nr JB8</t>
  </si>
  <si>
    <t xml:space="preserve">Match Nr JB11</t>
  </si>
  <si>
    <t xml:space="preserve">Match Nr JB12</t>
  </si>
  <si>
    <t xml:space="preserve">Match Nr JB13</t>
  </si>
  <si>
    <t xml:space="preserve">Match Nr JB14</t>
  </si>
  <si>
    <t xml:space="preserve">Match Nr JB17</t>
  </si>
  <si>
    <t xml:space="preserve">Match Nr JB18</t>
  </si>
  <si>
    <t xml:space="preserve">Match Nr JB15</t>
  </si>
  <si>
    <t xml:space="preserve">Match Nr JB16</t>
  </si>
  <si>
    <t xml:space="preserve">Match Nr JB19</t>
  </si>
  <si>
    <t xml:space="preserve">Match Nr JB20</t>
  </si>
  <si>
    <t xml:space="preserve">Match Nr JG1</t>
  </si>
  <si>
    <t xml:space="preserve">Match Nr JG2</t>
  </si>
  <si>
    <t xml:space="preserve">Match Nr JG5</t>
  </si>
  <si>
    <t xml:space="preserve">Match Nr JG6</t>
  </si>
  <si>
    <t xml:space="preserve">Match Nr JG9</t>
  </si>
  <si>
    <t xml:space="preserve">Match Nr JG10</t>
  </si>
  <si>
    <t xml:space="preserve">Match Nr JG3</t>
  </si>
  <si>
    <t xml:space="preserve">Match Nr JG4</t>
  </si>
  <si>
    <t xml:space="preserve">Match Nr JG7</t>
  </si>
  <si>
    <t xml:space="preserve">Match Nr JG8</t>
  </si>
  <si>
    <t xml:space="preserve">Match Nr JG11</t>
  </si>
  <si>
    <t xml:space="preserve">Match Nr JG12</t>
  </si>
  <si>
    <t xml:space="preserve">20/06/04</t>
  </si>
  <si>
    <t xml:space="preserve">Match Nr JG13</t>
  </si>
  <si>
    <t xml:space="preserve">Match Nr JG14</t>
  </si>
  <si>
    <t xml:space="preserve">Match Nr JG17</t>
  </si>
  <si>
    <t xml:space="preserve">Match Nr JG18</t>
  </si>
  <si>
    <t xml:space="preserve">Match Nr JG15</t>
  </si>
  <si>
    <t xml:space="preserve">Match Nr JG16</t>
  </si>
  <si>
    <t xml:space="preserve">Match Nr JG19</t>
  </si>
  <si>
    <t xml:space="preserve">Match Nr JG20</t>
  </si>
  <si>
    <t xml:space="preserve">17. - 20. June 2001, Tallinn, ESTONIA</t>
  </si>
  <si>
    <t xml:space="preserve">Match Nr CG1</t>
  </si>
  <si>
    <t xml:space="preserve">Match Nr CG2</t>
  </si>
  <si>
    <t xml:space="preserve">Match Nr CG5</t>
  </si>
  <si>
    <t xml:space="preserve">Match Nr CG6</t>
  </si>
  <si>
    <t xml:space="preserve">Match Nr CG9</t>
  </si>
  <si>
    <t xml:space="preserve">Match Nr CG10</t>
  </si>
  <si>
    <t xml:space="preserve">Match Nr CG3</t>
  </si>
  <si>
    <t xml:space="preserve">Match Nr CG4</t>
  </si>
  <si>
    <t xml:space="preserve">Match Nr CG7</t>
  </si>
  <si>
    <t xml:space="preserve">Match Nr CG8</t>
  </si>
  <si>
    <t xml:space="preserve">Match Nr CG11</t>
  </si>
  <si>
    <t xml:space="preserve">Match Nr CG12</t>
  </si>
  <si>
    <t xml:space="preserve">Match Nr CG13</t>
  </si>
  <si>
    <t xml:space="preserve">Match Nr CG14</t>
  </si>
  <si>
    <t xml:space="preserve">Match Nr CG17</t>
  </si>
  <si>
    <t xml:space="preserve">Match Nr CG18</t>
  </si>
  <si>
    <t xml:space="preserve">Match Nr CG15</t>
  </si>
  <si>
    <t xml:space="preserve">Match Nr CG16</t>
  </si>
  <si>
    <t xml:space="preserve">Match Nr CG19</t>
  </si>
  <si>
    <t xml:space="preserve">Match Nr CG20</t>
  </si>
  <si>
    <t xml:space="preserve">17. - 20. June 2004, Tallinn, ESTONIA</t>
  </si>
  <si>
    <t xml:space="preserve">CADET GIRLS,    group  A</t>
  </si>
  <si>
    <t xml:space="preserve">Nr.</t>
  </si>
  <si>
    <t xml:space="preserve">Team</t>
  </si>
  <si>
    <t xml:space="preserve">Pts.</t>
  </si>
  <si>
    <t xml:space="preserve">Pl.</t>
  </si>
  <si>
    <t xml:space="preserve">NETU</t>
  </si>
  <si>
    <t xml:space="preserve">CADET GIRLS,    group  B</t>
  </si>
  <si>
    <t xml:space="preserve">CADET GIRLS,    final  A</t>
  </si>
  <si>
    <t xml:space="preserve">CADET GIRLS,    final  B</t>
  </si>
  <si>
    <t xml:space="preserve">Referee : </t>
  </si>
  <si>
    <t xml:space="preserve">Koit KORKMANN</t>
  </si>
  <si>
    <t xml:space="preserve">IU, Tallinn, ESTONIA</t>
  </si>
  <si>
    <t xml:space="preserve">JUNIOR GIRLS,    group  A</t>
  </si>
  <si>
    <t xml:space="preserve">JUNIOR GIRLS,    group  B</t>
  </si>
  <si>
    <t xml:space="preserve">JUNIOR GIRLS,    final  A</t>
  </si>
  <si>
    <t xml:space="preserve">JUNIOR GIRLS,    final  B</t>
  </si>
  <si>
    <t xml:space="preserve">JUNIOR BOYS,    group  A</t>
  </si>
  <si>
    <t xml:space="preserve">JUNIOR BOYS,    group  B</t>
  </si>
  <si>
    <t xml:space="preserve">JUNIOR BOYS,    final  A</t>
  </si>
  <si>
    <t xml:space="preserve">JUNIOR BOYS,    final  B</t>
  </si>
  <si>
    <t xml:space="preserve">CADET BOYS,    group  A</t>
  </si>
  <si>
    <t xml:space="preserve">FINLAND I</t>
  </si>
  <si>
    <t xml:space="preserve">SWEDEN II</t>
  </si>
  <si>
    <t xml:space="preserve">ESTONIA IV</t>
  </si>
  <si>
    <t xml:space="preserve">CADET BOYS,    group  B</t>
  </si>
  <si>
    <t xml:space="preserve">FINLAND II</t>
  </si>
  <si>
    <t xml:space="preserve">CADET BOYS,    group  C</t>
  </si>
  <si>
    <t xml:space="preserve">NORWAY I</t>
  </si>
  <si>
    <t xml:space="preserve">LATVIJA</t>
  </si>
  <si>
    <t xml:space="preserve">CADET BOYS,    group  D</t>
  </si>
  <si>
    <t xml:space="preserve">SWEDEN I</t>
  </si>
  <si>
    <t xml:space="preserve">CADET BOYS,    final  A</t>
  </si>
  <si>
    <t xml:space="preserve">CADET BOYS,    final  B</t>
  </si>
  <si>
    <t xml:space="preserve">CADET BOYS,    final  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@"/>
    <numFmt numFmtId="168" formatCode="General"/>
    <numFmt numFmtId="169" formatCode="[$-409]d\-mmm"/>
  </numFmts>
  <fonts count="6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86"/>
    </font>
    <font>
      <b val="true"/>
      <sz val="14"/>
      <name val="Verdana"/>
      <family val="2"/>
      <charset val="186"/>
    </font>
    <font>
      <b val="true"/>
      <sz val="22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18"/>
      <name val="Verdana"/>
      <family val="2"/>
      <charset val="186"/>
    </font>
    <font>
      <b val="true"/>
      <sz val="12"/>
      <name val="Verdana"/>
      <family val="2"/>
      <charset val="186"/>
    </font>
    <font>
      <b val="true"/>
      <sz val="20"/>
      <name val="Verdana"/>
      <family val="2"/>
      <charset val="186"/>
    </font>
    <font>
      <sz val="11"/>
      <name val="Verdana"/>
      <family val="2"/>
      <charset val="186"/>
    </font>
    <font>
      <sz val="9"/>
      <name val="Arial"/>
      <family val="2"/>
      <charset val="186"/>
    </font>
    <font>
      <sz val="10"/>
      <name val="Arial"/>
      <family val="2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0"/>
      <charset val="186"/>
    </font>
    <font>
      <sz val="6"/>
      <name val="Arial"/>
      <family val="0"/>
    </font>
    <font>
      <sz val="9"/>
      <name val="Arial"/>
      <family val="0"/>
    </font>
    <font>
      <sz val="7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2"/>
      <charset val="186"/>
    </font>
    <font>
      <sz val="9"/>
      <name val="Arial"/>
      <family val="0"/>
      <charset val="186"/>
    </font>
    <font>
      <b val="true"/>
      <sz val="10"/>
      <name val="Arial"/>
      <family val="0"/>
    </font>
    <font>
      <sz val="7"/>
      <name val="Arial"/>
      <family val="0"/>
      <charset val="186"/>
    </font>
    <font>
      <sz val="7"/>
      <name val="Arial"/>
      <family val="2"/>
      <charset val="186"/>
    </font>
    <font>
      <sz val="8"/>
      <name val="Arial"/>
      <family val="0"/>
    </font>
    <font>
      <b val="true"/>
      <sz val="20"/>
      <name val="Verdana"/>
      <family val="2"/>
    </font>
    <font>
      <b val="true"/>
      <sz val="18"/>
      <name val="Verdana"/>
      <family val="2"/>
    </font>
    <font>
      <b val="true"/>
      <u val="single"/>
      <sz val="10"/>
      <name val="Verdana"/>
      <family val="2"/>
      <charset val="186"/>
    </font>
    <font>
      <sz val="8"/>
      <name val="Verdana"/>
      <family val="2"/>
      <charset val="186"/>
    </font>
    <font>
      <sz val="8"/>
      <name val="Arial"/>
      <family val="0"/>
      <charset val="186"/>
    </font>
    <font>
      <sz val="6"/>
      <name val="Arial"/>
      <family val="0"/>
      <charset val="186"/>
    </font>
    <font>
      <b val="true"/>
      <u val="single"/>
      <sz val="12"/>
      <name val="Arial"/>
      <family val="0"/>
      <charset val="186"/>
    </font>
    <font>
      <b val="true"/>
      <sz val="18"/>
      <name val="Arial"/>
      <family val="2"/>
      <charset val="186"/>
    </font>
    <font>
      <b val="true"/>
      <sz val="12"/>
      <name val="Arial"/>
      <family val="0"/>
      <charset val="186"/>
    </font>
    <font>
      <b val="true"/>
      <sz val="12"/>
      <name val="Verdana"/>
      <family val="2"/>
    </font>
    <font>
      <b val="true"/>
      <sz val="10"/>
      <name val="Arial"/>
      <family val="0"/>
      <charset val="186"/>
    </font>
    <font>
      <b val="true"/>
      <sz val="11"/>
      <name val="Arial"/>
      <family val="0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186"/>
    </font>
    <font>
      <sz val="11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6"/>
      <name val="Arial"/>
      <family val="2"/>
      <charset val="186"/>
    </font>
    <font>
      <sz val="10"/>
      <name val="Arial"/>
      <family val="2"/>
      <charset val="186"/>
    </font>
    <font>
      <sz val="6"/>
      <name val="Arial"/>
      <family val="2"/>
    </font>
    <font>
      <sz val="6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7"/>
      <name val="Verdana"/>
      <family val="2"/>
      <charset val="186"/>
    </font>
    <font>
      <sz val="6"/>
      <name val="Verdana"/>
      <family val="2"/>
      <charset val="186"/>
    </font>
    <font>
      <b val="true"/>
      <u val="single"/>
      <sz val="12"/>
      <name val="Verdana"/>
      <family val="2"/>
      <charset val="186"/>
    </font>
    <font>
      <b val="true"/>
      <sz val="16"/>
      <name val="Verdana"/>
      <family val="2"/>
      <charset val="186"/>
    </font>
    <font>
      <b val="true"/>
      <sz val="11"/>
      <name val="Verdana"/>
      <family val="2"/>
      <charset val="186"/>
    </font>
    <font>
      <sz val="9"/>
      <name val="Verdana"/>
      <family val="2"/>
      <charset val="186"/>
    </font>
    <font>
      <sz val="16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<Relationship Id="rId5" Type="http://schemas.openxmlformats.org/officeDocument/2006/relationships/image" Target="../media/image1.png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1.png"/><Relationship Id="rId9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0</xdr:row>
      <xdr:rowOff>56880</xdr:rowOff>
    </xdr:from>
    <xdr:to>
      <xdr:col>10</xdr:col>
      <xdr:colOff>419400</xdr:colOff>
      <xdr:row>1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56880" y="56880"/>
          <a:ext cx="2244240" cy="26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1</xdr:col>
      <xdr:colOff>665640</xdr:colOff>
      <xdr:row>3</xdr:row>
      <xdr:rowOff>31680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513000" y="56880"/>
          <a:ext cx="66564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1</xdr:row>
      <xdr:rowOff>56880</xdr:rowOff>
    </xdr:from>
    <xdr:to>
      <xdr:col>1</xdr:col>
      <xdr:colOff>494280</xdr:colOff>
      <xdr:row>1</xdr:row>
      <xdr:rowOff>86040</xdr:rowOff>
    </xdr:to>
    <xdr:pic>
      <xdr:nvPicPr>
        <xdr:cNvPr id="11" name="Picture 9" descr=""/>
        <xdr:cNvPicPr/>
      </xdr:nvPicPr>
      <xdr:blipFill>
        <a:blip r:embed="rId2"/>
        <a:stretch/>
      </xdr:blipFill>
      <xdr:spPr>
        <a:xfrm>
          <a:off x="412200" y="218880"/>
          <a:ext cx="595080" cy="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47520</xdr:rowOff>
    </xdr:from>
    <xdr:to>
      <xdr:col>1</xdr:col>
      <xdr:colOff>675000</xdr:colOff>
      <xdr:row>4</xdr:row>
      <xdr:rowOff>972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523440" y="47520"/>
          <a:ext cx="6645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9360</xdr:rowOff>
    </xdr:from>
    <xdr:to>
      <xdr:col>1</xdr:col>
      <xdr:colOff>675000</xdr:colOff>
      <xdr:row>3</xdr:row>
      <xdr:rowOff>3045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523440" y="9360"/>
          <a:ext cx="664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0</xdr:row>
      <xdr:rowOff>9720</xdr:rowOff>
    </xdr:from>
    <xdr:to>
      <xdr:col>2</xdr:col>
      <xdr:colOff>353880</xdr:colOff>
      <xdr:row>4</xdr:row>
      <xdr:rowOff>22860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618120" y="9720"/>
          <a:ext cx="9270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1</xdr:row>
      <xdr:rowOff>57240</xdr:rowOff>
    </xdr:from>
    <xdr:to>
      <xdr:col>1</xdr:col>
      <xdr:colOff>362160</xdr:colOff>
      <xdr:row>1</xdr:row>
      <xdr:rowOff>85680</xdr:rowOff>
    </xdr:to>
    <xdr:pic>
      <xdr:nvPicPr>
        <xdr:cNvPr id="15" name="Picture 6" descr=""/>
        <xdr:cNvPicPr/>
      </xdr:nvPicPr>
      <xdr:blipFill>
        <a:blip r:embed="rId2"/>
        <a:stretch/>
      </xdr:blipFill>
      <xdr:spPr>
        <a:xfrm>
          <a:off x="408960" y="247680"/>
          <a:ext cx="591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52</xdr:row>
      <xdr:rowOff>19440</xdr:rowOff>
    </xdr:from>
    <xdr:to>
      <xdr:col>2</xdr:col>
      <xdr:colOff>363600</xdr:colOff>
      <xdr:row>57</xdr:row>
      <xdr:rowOff>9720</xdr:rowOff>
    </xdr:to>
    <xdr:pic>
      <xdr:nvPicPr>
        <xdr:cNvPr id="16" name="Picture 13" descr=""/>
        <xdr:cNvPicPr/>
      </xdr:nvPicPr>
      <xdr:blipFill>
        <a:blip r:embed="rId3"/>
        <a:stretch/>
      </xdr:blipFill>
      <xdr:spPr>
        <a:xfrm>
          <a:off x="628200" y="10144440"/>
          <a:ext cx="9266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680</xdr:colOff>
      <xdr:row>56</xdr:row>
      <xdr:rowOff>0</xdr:rowOff>
    </xdr:from>
    <xdr:to>
      <xdr:col>1</xdr:col>
      <xdr:colOff>372600</xdr:colOff>
      <xdr:row>56</xdr:row>
      <xdr:rowOff>28440</xdr:rowOff>
    </xdr:to>
    <xdr:pic>
      <xdr:nvPicPr>
        <xdr:cNvPr id="17" name="Picture 14" descr=""/>
        <xdr:cNvPicPr/>
      </xdr:nvPicPr>
      <xdr:blipFill>
        <a:blip r:embed="rId4"/>
        <a:stretch/>
      </xdr:blipFill>
      <xdr:spPr>
        <a:xfrm>
          <a:off x="418680" y="11030040"/>
          <a:ext cx="5922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56</xdr:row>
      <xdr:rowOff>37800</xdr:rowOff>
    </xdr:from>
    <xdr:to>
      <xdr:col>2</xdr:col>
      <xdr:colOff>403200</xdr:colOff>
      <xdr:row>161</xdr:row>
      <xdr:rowOff>152640</xdr:rowOff>
    </xdr:to>
    <xdr:pic>
      <xdr:nvPicPr>
        <xdr:cNvPr id="18" name="Picture 25" descr=""/>
        <xdr:cNvPicPr/>
      </xdr:nvPicPr>
      <xdr:blipFill>
        <a:blip r:embed="rId5"/>
        <a:stretch/>
      </xdr:blipFill>
      <xdr:spPr>
        <a:xfrm>
          <a:off x="668520" y="30308400"/>
          <a:ext cx="9259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202</xdr:row>
      <xdr:rowOff>0</xdr:rowOff>
    </xdr:from>
    <xdr:to>
      <xdr:col>1</xdr:col>
      <xdr:colOff>362160</xdr:colOff>
      <xdr:row>202</xdr:row>
      <xdr:rowOff>28080</xdr:rowOff>
    </xdr:to>
    <xdr:pic>
      <xdr:nvPicPr>
        <xdr:cNvPr id="19" name="Picture 34" descr=""/>
        <xdr:cNvPicPr/>
      </xdr:nvPicPr>
      <xdr:blipFill>
        <a:blip r:embed="rId6"/>
        <a:stretch/>
      </xdr:blipFill>
      <xdr:spPr>
        <a:xfrm>
          <a:off x="408960" y="40348080"/>
          <a:ext cx="591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202</xdr:row>
      <xdr:rowOff>0</xdr:rowOff>
    </xdr:from>
    <xdr:to>
      <xdr:col>1</xdr:col>
      <xdr:colOff>362160</xdr:colOff>
      <xdr:row>202</xdr:row>
      <xdr:rowOff>28080</xdr:rowOff>
    </xdr:to>
    <xdr:pic>
      <xdr:nvPicPr>
        <xdr:cNvPr id="20" name="Picture 40" descr=""/>
        <xdr:cNvPicPr/>
      </xdr:nvPicPr>
      <xdr:blipFill>
        <a:blip r:embed="rId7"/>
        <a:stretch/>
      </xdr:blipFill>
      <xdr:spPr>
        <a:xfrm>
          <a:off x="408960" y="40348080"/>
          <a:ext cx="591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120</xdr:colOff>
      <xdr:row>104</xdr:row>
      <xdr:rowOff>19080</xdr:rowOff>
    </xdr:from>
    <xdr:to>
      <xdr:col>2</xdr:col>
      <xdr:colOff>353880</xdr:colOff>
      <xdr:row>109</xdr:row>
      <xdr:rowOff>37800</xdr:rowOff>
    </xdr:to>
    <xdr:pic>
      <xdr:nvPicPr>
        <xdr:cNvPr id="21" name="Picture 44" descr=""/>
        <xdr:cNvPicPr/>
      </xdr:nvPicPr>
      <xdr:blipFill>
        <a:blip r:embed="rId8"/>
        <a:stretch/>
      </xdr:blipFill>
      <xdr:spPr>
        <a:xfrm>
          <a:off x="618120" y="20231280"/>
          <a:ext cx="9270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680</xdr:colOff>
      <xdr:row>108</xdr:row>
      <xdr:rowOff>0</xdr:rowOff>
    </xdr:from>
    <xdr:to>
      <xdr:col>1</xdr:col>
      <xdr:colOff>372600</xdr:colOff>
      <xdr:row>108</xdr:row>
      <xdr:rowOff>28080</xdr:rowOff>
    </xdr:to>
    <xdr:pic>
      <xdr:nvPicPr>
        <xdr:cNvPr id="22" name="Picture 46" descr=""/>
        <xdr:cNvPicPr/>
      </xdr:nvPicPr>
      <xdr:blipFill>
        <a:blip r:embed="rId9"/>
        <a:stretch/>
      </xdr:blipFill>
      <xdr:spPr>
        <a:xfrm>
          <a:off x="418680" y="21126600"/>
          <a:ext cx="59220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600</xdr:colOff>
      <xdr:row>58</xdr:row>
      <xdr:rowOff>104400</xdr:rowOff>
    </xdr:from>
    <xdr:to>
      <xdr:col>2</xdr:col>
      <xdr:colOff>141480</xdr:colOff>
      <xdr:row>62</xdr:row>
      <xdr:rowOff>248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8600" y="11448720"/>
          <a:ext cx="9190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920</xdr:colOff>
      <xdr:row>0</xdr:row>
      <xdr:rowOff>171720</xdr:rowOff>
    </xdr:from>
    <xdr:to>
      <xdr:col>1</xdr:col>
      <xdr:colOff>628560</xdr:colOff>
      <xdr:row>5</xdr:row>
      <xdr:rowOff>856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58920" y="171720"/>
          <a:ext cx="9079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200160</xdr:rowOff>
    </xdr:from>
    <xdr:to>
      <xdr:col>1</xdr:col>
      <xdr:colOff>916920</xdr:colOff>
      <xdr:row>6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0960" y="200160"/>
          <a:ext cx="8870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200160</xdr:rowOff>
    </xdr:from>
    <xdr:to>
      <xdr:col>1</xdr:col>
      <xdr:colOff>947880</xdr:colOff>
      <xdr:row>6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2400" y="200160"/>
          <a:ext cx="8870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52280</xdr:rowOff>
    </xdr:from>
    <xdr:to>
      <xdr:col>1</xdr:col>
      <xdr:colOff>927720</xdr:colOff>
      <xdr:row>6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2240" y="152280"/>
          <a:ext cx="8870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23840</xdr:rowOff>
    </xdr:from>
    <xdr:to>
      <xdr:col>1</xdr:col>
      <xdr:colOff>927720</xdr:colOff>
      <xdr:row>6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2240" y="123840"/>
          <a:ext cx="8870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95040</xdr:rowOff>
    </xdr:from>
    <xdr:to>
      <xdr:col>2</xdr:col>
      <xdr:colOff>616680</xdr:colOff>
      <xdr:row>4</xdr:row>
      <xdr:rowOff>2286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91600" y="95040"/>
          <a:ext cx="887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71720</xdr:rowOff>
    </xdr:from>
    <xdr:to>
      <xdr:col>2</xdr:col>
      <xdr:colOff>678240</xdr:colOff>
      <xdr:row>5</xdr:row>
      <xdr:rowOff>2948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31560" y="171720"/>
          <a:ext cx="88884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66240</xdr:rowOff>
    </xdr:from>
    <xdr:to>
      <xdr:col>1</xdr:col>
      <xdr:colOff>715320</xdr:colOff>
      <xdr:row>4</xdr:row>
      <xdr:rowOff>972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563760" y="66240"/>
          <a:ext cx="6645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27" hidden="false" customHeight="false" outlineLevel="0" collapsed="false">
      <c r="A31" s="1"/>
      <c r="B31" s="1"/>
      <c r="C31" s="4" t="s">
        <v>0</v>
      </c>
      <c r="D31" s="1"/>
      <c r="E31" s="1"/>
      <c r="F31" s="1"/>
      <c r="G31" s="1"/>
      <c r="H31" s="1"/>
      <c r="I31" s="1"/>
      <c r="J31" s="1"/>
      <c r="K31" s="1"/>
    </row>
    <row r="32" customFormat="false" ht="27" hidden="false" customHeight="false" outlineLevel="0" collapsed="false">
      <c r="A32" s="1"/>
      <c r="B32" s="1"/>
      <c r="C32" s="5" t="s">
        <v>1</v>
      </c>
      <c r="D32" s="1"/>
      <c r="E32" s="1"/>
      <c r="F32" s="1"/>
      <c r="G32" s="1"/>
      <c r="H32" s="1"/>
      <c r="I32" s="1"/>
      <c r="J32" s="1"/>
      <c r="K32" s="1"/>
    </row>
    <row r="33" customFormat="false" ht="27" hidden="false" customHeight="false" outlineLevel="0" collapsed="false">
      <c r="A33" s="1"/>
      <c r="B33" s="1"/>
      <c r="C33" s="4" t="s">
        <v>2</v>
      </c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6" t="s">
        <v>3</v>
      </c>
      <c r="F54" s="1"/>
      <c r="G54" s="1"/>
      <c r="H54" s="1"/>
      <c r="I54" s="1"/>
      <c r="J54" s="1"/>
      <c r="K54" s="1"/>
    </row>
  </sheetData>
  <printOptions headings="false" gridLines="false" gridLinesSet="true" horizontalCentered="true" verticalCentered="true"/>
  <pageMargins left="0.354166666666667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7"/>
    <col collapsed="false" customWidth="true" hidden="false" outlineLevel="0" max="3" min="3" style="0" width="7.28"/>
    <col collapsed="false" customWidth="true" hidden="false" outlineLevel="0" max="9" min="4" style="0" width="8.7"/>
    <col collapsed="false" customWidth="true" hidden="false" outlineLevel="0" max="11" min="10" style="0" width="7.28"/>
    <col collapsed="false" customWidth="true" hidden="false" outlineLevel="0" max="15" min="12" style="0" width="8.7"/>
    <col collapsed="false" customWidth="true" hidden="false" outlineLevel="0" max="17" min="16" style="0" width="7.28"/>
    <col collapsed="false" customWidth="true" hidden="false" outlineLevel="0" max="18" min="18" style="0" width="13.7"/>
    <col collapsed="false" customWidth="true" hidden="false" outlineLevel="0" max="19" min="19" style="0" width="5.71"/>
    <col collapsed="false" customWidth="true" hidden="false" outlineLevel="0" max="20" min="20" style="0" width="1.7"/>
  </cols>
  <sheetData>
    <row r="1" customFormat="false" ht="12.75" hidden="false" customHeight="false" outlineLevel="0" collapsed="false">
      <c r="B1" s="223"/>
      <c r="C1" s="223"/>
      <c r="D1" s="223"/>
      <c r="E1" s="223"/>
      <c r="F1" s="223"/>
      <c r="G1" s="223"/>
      <c r="H1" s="223"/>
      <c r="J1" s="224" t="s">
        <v>1068</v>
      </c>
    </row>
    <row r="2" customFormat="false" ht="12.75" hidden="false" customHeight="false" outlineLevel="0" collapsed="false">
      <c r="A2" s="225"/>
      <c r="B2" s="223"/>
      <c r="C2" s="223"/>
      <c r="D2" s="223"/>
      <c r="E2" s="223"/>
      <c r="F2" s="223"/>
      <c r="G2" s="223"/>
      <c r="H2" s="223"/>
      <c r="I2" s="223"/>
    </row>
    <row r="3" customFormat="false" ht="18" hidden="false" customHeight="true" outlineLevel="0" collapsed="false">
      <c r="A3" s="226"/>
      <c r="B3" s="223"/>
      <c r="C3" s="223"/>
      <c r="D3" s="223"/>
      <c r="E3" s="223"/>
      <c r="F3" s="223"/>
      <c r="G3" s="227"/>
      <c r="H3" s="223"/>
      <c r="I3" s="228"/>
    </row>
    <row r="4" customFormat="false" ht="24.95" hidden="false" customHeight="true" outlineLevel="0" collapsed="false">
      <c r="A4" s="105"/>
      <c r="B4" s="223"/>
      <c r="C4" s="105"/>
      <c r="D4" s="223"/>
      <c r="E4" s="105"/>
      <c r="F4" s="223"/>
      <c r="G4" s="105"/>
      <c r="H4" s="223"/>
      <c r="I4" s="228"/>
      <c r="J4" s="229" t="s">
        <v>1069</v>
      </c>
    </row>
    <row r="5" customFormat="false" ht="18" hidden="false" customHeight="true" outlineLevel="0" collapsed="false">
      <c r="A5" s="109" t="s">
        <v>357</v>
      </c>
      <c r="B5" s="223"/>
      <c r="C5" s="223"/>
      <c r="D5" s="223"/>
      <c r="E5" s="223"/>
      <c r="F5" s="230"/>
      <c r="G5" s="223"/>
      <c r="H5" s="223"/>
      <c r="I5" s="223"/>
      <c r="J5" s="231" t="s">
        <v>1070</v>
      </c>
    </row>
    <row r="6" customFormat="false" ht="12.75" hidden="false" customHeight="true" outlineLevel="0" collapsed="false">
      <c r="A6" s="105"/>
      <c r="B6" s="223"/>
      <c r="C6" s="223"/>
      <c r="D6" s="223"/>
      <c r="E6" s="223"/>
      <c r="F6" s="223"/>
      <c r="G6" s="223"/>
      <c r="H6" s="223"/>
      <c r="I6" s="223"/>
    </row>
    <row r="7" customFormat="false" ht="15" hidden="false" customHeight="false" outlineLevel="0" collapsed="false">
      <c r="A7" s="223"/>
      <c r="B7" s="232" t="s">
        <v>1071</v>
      </c>
      <c r="C7" s="223"/>
      <c r="D7" s="223"/>
      <c r="E7" s="223"/>
      <c r="F7" s="223"/>
      <c r="G7" s="223"/>
      <c r="H7" s="223"/>
    </row>
    <row r="8" customFormat="false" ht="12.75" hidden="false" customHeight="true" outlineLevel="0" collapsed="false">
      <c r="A8" s="233"/>
      <c r="B8" s="223"/>
      <c r="C8" s="223"/>
      <c r="D8" s="223"/>
      <c r="E8" s="223"/>
      <c r="F8" s="223"/>
      <c r="G8" s="223"/>
      <c r="H8" s="223"/>
      <c r="I8" s="223"/>
    </row>
    <row r="9" customFormat="false" ht="12.75" hidden="false" customHeight="true" outlineLevel="0" collapsed="false">
      <c r="A9" s="294" t="s">
        <v>1072</v>
      </c>
      <c r="B9" s="223"/>
      <c r="C9" s="223"/>
      <c r="D9" s="223"/>
      <c r="E9" s="223"/>
      <c r="F9" s="223"/>
      <c r="G9" s="223"/>
      <c r="H9" s="223"/>
      <c r="I9" s="223"/>
    </row>
    <row r="10" customFormat="false" ht="15" hidden="false" customHeight="true" outlineLevel="0" collapsed="false">
      <c r="A10" s="234" t="s">
        <v>1073</v>
      </c>
      <c r="B10" s="235" t="s">
        <v>1074</v>
      </c>
      <c r="C10" s="236"/>
      <c r="D10" s="237" t="n">
        <v>1</v>
      </c>
      <c r="E10" s="237" t="n">
        <v>2</v>
      </c>
      <c r="F10" s="237" t="n">
        <v>3</v>
      </c>
      <c r="G10" s="237" t="n">
        <v>4</v>
      </c>
      <c r="H10" s="234" t="s">
        <v>1075</v>
      </c>
      <c r="I10" s="234" t="s">
        <v>1076</v>
      </c>
    </row>
    <row r="11" customFormat="false" ht="20.1" hidden="false" customHeight="true" outlineLevel="0" collapsed="false">
      <c r="A11" s="238" t="s">
        <v>917</v>
      </c>
      <c r="B11" s="239" t="str">
        <f aca="false">+Sein!C112</f>
        <v>FINLAND</v>
      </c>
      <c r="C11" s="240" t="s">
        <v>358</v>
      </c>
      <c r="D11" s="240" t="str">
        <f aca="false">+Sein!D112</f>
        <v>NETU</v>
      </c>
      <c r="E11" s="242" t="n">
        <f aca="false">+Sein!E113</f>
        <v>0</v>
      </c>
      <c r="F11" s="242" t="n">
        <f aca="false">+Sein!F113</f>
        <v>0</v>
      </c>
      <c r="G11" s="242" t="n">
        <f aca="false">+Sein!G113</f>
        <v>0</v>
      </c>
      <c r="H11" s="240" t="n">
        <f aca="false">+Sein!H112</f>
        <v>0</v>
      </c>
      <c r="I11" s="240" t="n">
        <f aca="false">+Sein!I112</f>
        <v>0</v>
      </c>
    </row>
    <row r="12" customFormat="false" ht="20.1" hidden="false" customHeight="true" outlineLevel="0" collapsed="false">
      <c r="A12" s="238" t="n">
        <v>2</v>
      </c>
      <c r="B12" s="239" t="str">
        <f aca="false">+Sein!C114</f>
        <v>LATVIA</v>
      </c>
      <c r="C12" s="240" t="s">
        <v>361</v>
      </c>
      <c r="D12" s="242" t="n">
        <f aca="false">+Sein!D115</f>
        <v>0</v>
      </c>
      <c r="E12" s="243" t="str">
        <f aca="false">+Sein!E114</f>
        <v>NETU</v>
      </c>
      <c r="F12" s="242" t="n">
        <f aca="false">+Sein!F115</f>
        <v>0</v>
      </c>
      <c r="G12" s="242" t="n">
        <f aca="false">+Sein!G115</f>
        <v>0</v>
      </c>
      <c r="H12" s="243" t="n">
        <f aca="false">+Sein!H114</f>
        <v>0</v>
      </c>
      <c r="I12" s="243" t="n">
        <f aca="false">+Sein!I114</f>
        <v>0</v>
      </c>
    </row>
    <row r="13" customFormat="false" ht="20.1" hidden="false" customHeight="true" outlineLevel="0" collapsed="false">
      <c r="A13" s="238" t="n">
        <v>3</v>
      </c>
      <c r="B13" s="239" t="str">
        <f aca="false">+Sein!C116</f>
        <v>ESTONIA I</v>
      </c>
      <c r="C13" s="240" t="s">
        <v>1106</v>
      </c>
      <c r="D13" s="242" t="n">
        <f aca="false">+Sein!D117</f>
        <v>0</v>
      </c>
      <c r="E13" s="242" t="n">
        <f aca="false">+Sein!E117</f>
        <v>0</v>
      </c>
      <c r="F13" s="243" t="str">
        <f aca="false">+Sein!F116</f>
        <v>NETU</v>
      </c>
      <c r="G13" s="242" t="n">
        <f aca="false">+Sein!G117</f>
        <v>0</v>
      </c>
      <c r="H13" s="243" t="n">
        <f aca="false">+Sein!H116</f>
        <v>0</v>
      </c>
      <c r="I13" s="243" t="n">
        <f aca="false">+Sein!I116</f>
        <v>0</v>
      </c>
    </row>
    <row r="14" customFormat="false" ht="20.1" hidden="false" customHeight="true" outlineLevel="0" collapsed="false">
      <c r="A14" s="238" t="n">
        <v>4</v>
      </c>
      <c r="B14" s="239" t="str">
        <f aca="false">+Sein!C118</f>
        <v>DENMARK</v>
      </c>
      <c r="C14" s="240" t="s">
        <v>362</v>
      </c>
      <c r="D14" s="242" t="n">
        <f aca="false">+Sein!D119</f>
        <v>0</v>
      </c>
      <c r="E14" s="242" t="n">
        <f aca="false">+Sein!E119</f>
        <v>0</v>
      </c>
      <c r="F14" s="242" t="n">
        <f aca="false">+Sein!F119</f>
        <v>0</v>
      </c>
      <c r="G14" s="243" t="str">
        <f aca="false">+Sein!G118</f>
        <v>NETU</v>
      </c>
      <c r="H14" s="243" t="n">
        <f aca="false">+Sein!H118</f>
        <v>0</v>
      </c>
      <c r="I14" s="243" t="n">
        <f aca="false">+Sein!I118</f>
        <v>0</v>
      </c>
    </row>
    <row r="15" customFormat="false" ht="12.75" hidden="false" customHeight="true" outlineLevel="0" collapsed="false">
      <c r="A15" s="298"/>
      <c r="B15" s="298"/>
      <c r="C15" s="299"/>
      <c r="D15" s="298"/>
      <c r="E15" s="298"/>
      <c r="F15" s="299"/>
      <c r="G15" s="259"/>
      <c r="H15" s="259"/>
      <c r="I15" s="259"/>
      <c r="J15" s="19"/>
    </row>
    <row r="16" customFormat="false" ht="12.75" hidden="false" customHeight="true" outlineLevel="0" collapsed="false">
      <c r="A16" s="250" t="s">
        <v>1080</v>
      </c>
      <c r="B16" s="251" t="n">
        <v>0.416666666666667</v>
      </c>
      <c r="C16" s="252" t="s">
        <v>1081</v>
      </c>
      <c r="D16" s="300" t="n">
        <v>10</v>
      </c>
      <c r="E16" s="253" t="s">
        <v>1082</v>
      </c>
      <c r="F16" s="223"/>
      <c r="G16" s="254"/>
      <c r="H16" s="105"/>
      <c r="I16" s="255" t="s">
        <v>1133</v>
      </c>
      <c r="J16" s="105"/>
      <c r="K16" s="63"/>
    </row>
    <row r="17" customFormat="false" ht="12.75" hidden="false" customHeight="true" outlineLevel="0" collapsed="false">
      <c r="A17" s="298"/>
      <c r="B17" s="298" t="s">
        <v>840</v>
      </c>
      <c r="C17" s="299" t="n">
        <v>3</v>
      </c>
      <c r="D17" s="298" t="s">
        <v>888</v>
      </c>
      <c r="E17" s="298"/>
      <c r="F17" s="299" t="n">
        <v>2</v>
      </c>
      <c r="G17" s="259"/>
      <c r="H17" s="259"/>
      <c r="I17" s="259"/>
      <c r="J17" s="105"/>
      <c r="K17" s="63"/>
    </row>
    <row r="18" customFormat="false" ht="12.75" hidden="false" customHeight="true" outlineLevel="0" collapsed="false">
      <c r="A18" s="272" t="s">
        <v>1085</v>
      </c>
      <c r="B18" s="279"/>
      <c r="C18" s="280" t="s">
        <v>1086</v>
      </c>
      <c r="D18" s="301"/>
      <c r="E18" s="282"/>
      <c r="F18" s="276"/>
      <c r="G18" s="276"/>
      <c r="H18" s="276"/>
      <c r="I18" s="276"/>
      <c r="J18" s="276"/>
      <c r="K18" s="63"/>
    </row>
    <row r="19" customFormat="false" ht="12.75" hidden="false" customHeight="true" outlineLevel="0" collapsed="false">
      <c r="A19" s="266" t="s">
        <v>1087</v>
      </c>
      <c r="B19" s="267"/>
      <c r="C19" s="268" t="s">
        <v>1088</v>
      </c>
      <c r="D19" s="269"/>
      <c r="E19" s="270"/>
      <c r="F19" s="271"/>
      <c r="G19" s="271"/>
      <c r="H19" s="271"/>
      <c r="I19" s="271"/>
      <c r="J19" s="271"/>
      <c r="K19" s="63"/>
    </row>
    <row r="20" customFormat="false" ht="12.75" hidden="false" customHeight="true" outlineLevel="0" collapsed="false">
      <c r="A20" s="302" t="s">
        <v>1134</v>
      </c>
      <c r="B20" s="273"/>
      <c r="C20" s="302" t="s">
        <v>1135</v>
      </c>
      <c r="D20" s="303"/>
      <c r="E20" s="275"/>
      <c r="F20" s="304"/>
      <c r="G20" s="304"/>
      <c r="H20" s="304"/>
      <c r="I20" s="304"/>
      <c r="J20" s="304"/>
      <c r="K20" s="63"/>
    </row>
    <row r="21" customFormat="false" ht="12.75" hidden="false" customHeight="true" outlineLevel="0" collapsed="false">
      <c r="A21" s="272" t="s">
        <v>1085</v>
      </c>
      <c r="B21" s="279" t="n">
        <f aca="false">+B18</f>
        <v>0</v>
      </c>
      <c r="C21" s="280" t="s">
        <v>1088</v>
      </c>
      <c r="D21" s="281" t="n">
        <f aca="false">+D19</f>
        <v>0</v>
      </c>
      <c r="E21" s="282"/>
      <c r="F21" s="276"/>
      <c r="G21" s="276"/>
      <c r="H21" s="276"/>
      <c r="I21" s="276"/>
      <c r="J21" s="276"/>
      <c r="K21" s="63"/>
    </row>
    <row r="22" customFormat="false" ht="12.75" hidden="false" customHeight="true" outlineLevel="0" collapsed="false">
      <c r="A22" s="272" t="s">
        <v>1087</v>
      </c>
      <c r="B22" s="279" t="n">
        <f aca="false">+B19</f>
        <v>0</v>
      </c>
      <c r="C22" s="280" t="s">
        <v>1086</v>
      </c>
      <c r="D22" s="281" t="n">
        <f aca="false">+D18</f>
        <v>0</v>
      </c>
      <c r="E22" s="282"/>
      <c r="F22" s="276"/>
      <c r="G22" s="276"/>
      <c r="H22" s="276"/>
      <c r="I22" s="276"/>
      <c r="J22" s="276"/>
      <c r="K22" s="63"/>
    </row>
    <row r="23" customFormat="false" ht="12.75" hidden="false" customHeight="true" outlineLevel="0" collapsed="false">
      <c r="A23" s="250"/>
      <c r="B23" s="298"/>
      <c r="C23" s="299"/>
      <c r="D23" s="298"/>
      <c r="E23" s="298"/>
      <c r="F23" s="299"/>
      <c r="G23" s="259"/>
      <c r="H23" s="259"/>
      <c r="I23" s="259"/>
      <c r="J23" s="19"/>
    </row>
    <row r="24" customFormat="false" ht="12.75" hidden="false" customHeight="true" outlineLevel="0" collapsed="false">
      <c r="A24" s="250" t="s">
        <v>1080</v>
      </c>
      <c r="B24" s="251" t="n">
        <v>0.416666666666667</v>
      </c>
      <c r="C24" s="252" t="s">
        <v>1081</v>
      </c>
      <c r="D24" s="300" t="n">
        <v>10</v>
      </c>
      <c r="E24" s="253" t="s">
        <v>1082</v>
      </c>
      <c r="F24" s="223"/>
      <c r="G24" s="254"/>
      <c r="H24" s="105"/>
      <c r="I24" s="255" t="s">
        <v>1136</v>
      </c>
      <c r="J24" s="105"/>
      <c r="K24" s="63"/>
    </row>
    <row r="25" customFormat="false" ht="12.75" hidden="false" customHeight="true" outlineLevel="0" collapsed="false">
      <c r="A25" s="298"/>
      <c r="B25" s="298" t="s">
        <v>840</v>
      </c>
      <c r="C25" s="299" t="n">
        <v>3</v>
      </c>
      <c r="D25" s="298" t="s">
        <v>888</v>
      </c>
      <c r="E25" s="298"/>
      <c r="F25" s="299" t="n">
        <v>2</v>
      </c>
      <c r="G25" s="259"/>
      <c r="H25" s="259"/>
      <c r="I25" s="259"/>
      <c r="J25" s="105"/>
      <c r="K25" s="63"/>
    </row>
    <row r="26" customFormat="false" ht="12.75" hidden="false" customHeight="true" outlineLevel="0" collapsed="false">
      <c r="A26" s="272" t="s">
        <v>1085</v>
      </c>
      <c r="B26" s="279"/>
      <c r="C26" s="280" t="s">
        <v>1086</v>
      </c>
      <c r="D26" s="301"/>
      <c r="E26" s="282"/>
      <c r="F26" s="276"/>
      <c r="G26" s="276"/>
      <c r="H26" s="276"/>
      <c r="I26" s="276"/>
      <c r="J26" s="276"/>
      <c r="K26" s="63"/>
    </row>
    <row r="27" customFormat="false" ht="12.75" hidden="false" customHeight="true" outlineLevel="0" collapsed="false">
      <c r="A27" s="266" t="s">
        <v>1087</v>
      </c>
      <c r="B27" s="267"/>
      <c r="C27" s="268" t="s">
        <v>1088</v>
      </c>
      <c r="D27" s="269"/>
      <c r="E27" s="270"/>
      <c r="F27" s="271"/>
      <c r="G27" s="271"/>
      <c r="H27" s="271"/>
      <c r="I27" s="271"/>
      <c r="J27" s="271"/>
      <c r="K27" s="63"/>
    </row>
    <row r="28" customFormat="false" ht="12.75" hidden="false" customHeight="true" outlineLevel="0" collapsed="false">
      <c r="A28" s="302" t="s">
        <v>1134</v>
      </c>
      <c r="B28" s="273"/>
      <c r="C28" s="302" t="s">
        <v>1135</v>
      </c>
      <c r="D28" s="303"/>
      <c r="E28" s="275"/>
      <c r="F28" s="304"/>
      <c r="G28" s="304"/>
      <c r="H28" s="304"/>
      <c r="I28" s="304"/>
      <c r="J28" s="304"/>
      <c r="K28" s="63"/>
    </row>
    <row r="29" customFormat="false" ht="12.75" hidden="false" customHeight="true" outlineLevel="0" collapsed="false">
      <c r="A29" s="272" t="s">
        <v>1085</v>
      </c>
      <c r="B29" s="279" t="n">
        <f aca="false">+B26</f>
        <v>0</v>
      </c>
      <c r="C29" s="280" t="s">
        <v>1088</v>
      </c>
      <c r="D29" s="281" t="n">
        <f aca="false">+D27</f>
        <v>0</v>
      </c>
      <c r="E29" s="282"/>
      <c r="F29" s="276"/>
      <c r="G29" s="276"/>
      <c r="H29" s="276"/>
      <c r="I29" s="276"/>
      <c r="J29" s="276"/>
      <c r="K29" s="63"/>
    </row>
    <row r="30" customFormat="false" ht="12.75" hidden="false" customHeight="true" outlineLevel="0" collapsed="false">
      <c r="A30" s="272" t="s">
        <v>1087</v>
      </c>
      <c r="B30" s="279" t="n">
        <f aca="false">+B27</f>
        <v>0</v>
      </c>
      <c r="C30" s="280" t="s">
        <v>1086</v>
      </c>
      <c r="D30" s="281" t="n">
        <f aca="false">+D26</f>
        <v>0</v>
      </c>
      <c r="E30" s="282"/>
      <c r="F30" s="276"/>
      <c r="G30" s="276"/>
      <c r="H30" s="276"/>
      <c r="I30" s="276"/>
      <c r="J30" s="276"/>
      <c r="K30" s="63"/>
    </row>
    <row r="31" customFormat="false" ht="12.75" hidden="false" customHeight="true" outlineLevel="0" collapsed="false">
      <c r="A31" s="250"/>
      <c r="B31" s="298"/>
      <c r="C31" s="299"/>
      <c r="D31" s="298"/>
      <c r="E31" s="298"/>
      <c r="F31" s="299"/>
      <c r="G31" s="259"/>
      <c r="H31" s="259"/>
      <c r="I31" s="259"/>
      <c r="J31" s="19"/>
      <c r="K31" s="63"/>
    </row>
    <row r="32" customFormat="false" ht="12.75" hidden="false" customHeight="true" outlineLevel="0" collapsed="false">
      <c r="A32" s="250" t="s">
        <v>1080</v>
      </c>
      <c r="B32" s="251" t="n">
        <v>0.416666666666667</v>
      </c>
      <c r="C32" s="252" t="s">
        <v>1081</v>
      </c>
      <c r="D32" s="300" t="n">
        <v>10</v>
      </c>
      <c r="E32" s="253" t="s">
        <v>1082</v>
      </c>
      <c r="F32" s="223"/>
      <c r="G32" s="254"/>
      <c r="H32" s="105"/>
      <c r="I32" s="255" t="s">
        <v>1137</v>
      </c>
      <c r="J32" s="105"/>
      <c r="K32" s="63"/>
    </row>
    <row r="33" customFormat="false" ht="12.75" hidden="false" customHeight="true" outlineLevel="0" collapsed="false">
      <c r="A33" s="298"/>
      <c r="B33" s="298" t="s">
        <v>840</v>
      </c>
      <c r="C33" s="299" t="n">
        <v>3</v>
      </c>
      <c r="D33" s="298" t="s">
        <v>888</v>
      </c>
      <c r="E33" s="298"/>
      <c r="F33" s="299" t="n">
        <v>2</v>
      </c>
      <c r="G33" s="259"/>
      <c r="H33" s="259"/>
      <c r="I33" s="259"/>
      <c r="J33" s="105"/>
      <c r="K33" s="63"/>
    </row>
    <row r="34" customFormat="false" ht="12.75" hidden="false" customHeight="true" outlineLevel="0" collapsed="false">
      <c r="A34" s="272" t="s">
        <v>1085</v>
      </c>
      <c r="B34" s="279"/>
      <c r="C34" s="280" t="s">
        <v>1086</v>
      </c>
      <c r="D34" s="301"/>
      <c r="E34" s="282"/>
      <c r="F34" s="276"/>
      <c r="G34" s="276"/>
      <c r="H34" s="276"/>
      <c r="I34" s="276"/>
      <c r="J34" s="276"/>
      <c r="K34" s="63"/>
    </row>
    <row r="35" customFormat="false" ht="12.75" hidden="false" customHeight="true" outlineLevel="0" collapsed="false">
      <c r="A35" s="266" t="s">
        <v>1087</v>
      </c>
      <c r="B35" s="267"/>
      <c r="C35" s="268" t="s">
        <v>1088</v>
      </c>
      <c r="D35" s="269"/>
      <c r="E35" s="270"/>
      <c r="F35" s="271"/>
      <c r="G35" s="271"/>
      <c r="H35" s="271"/>
      <c r="I35" s="271"/>
      <c r="J35" s="271"/>
      <c r="K35" s="63"/>
    </row>
    <row r="36" customFormat="false" ht="12.75" hidden="false" customHeight="true" outlineLevel="0" collapsed="false">
      <c r="A36" s="302" t="s">
        <v>1134</v>
      </c>
      <c r="B36" s="273"/>
      <c r="C36" s="302" t="s">
        <v>1135</v>
      </c>
      <c r="D36" s="303"/>
      <c r="E36" s="275"/>
      <c r="F36" s="304"/>
      <c r="G36" s="304"/>
      <c r="H36" s="304"/>
      <c r="I36" s="304"/>
      <c r="J36" s="304"/>
      <c r="K36" s="63"/>
    </row>
    <row r="37" customFormat="false" ht="12.75" hidden="false" customHeight="true" outlineLevel="0" collapsed="false">
      <c r="A37" s="272" t="s">
        <v>1085</v>
      </c>
      <c r="B37" s="279" t="n">
        <f aca="false">+B34</f>
        <v>0</v>
      </c>
      <c r="C37" s="280" t="s">
        <v>1088</v>
      </c>
      <c r="D37" s="281" t="n">
        <f aca="false">+D35</f>
        <v>0</v>
      </c>
      <c r="E37" s="282"/>
      <c r="F37" s="276"/>
      <c r="G37" s="276"/>
      <c r="H37" s="276"/>
      <c r="I37" s="276"/>
      <c r="J37" s="276"/>
      <c r="K37" s="63"/>
    </row>
    <row r="38" customFormat="false" ht="12.75" hidden="false" customHeight="true" outlineLevel="0" collapsed="false">
      <c r="A38" s="272" t="s">
        <v>1087</v>
      </c>
      <c r="B38" s="279" t="n">
        <f aca="false">+B35</f>
        <v>0</v>
      </c>
      <c r="C38" s="280" t="s">
        <v>1086</v>
      </c>
      <c r="D38" s="281" t="n">
        <f aca="false">+D34</f>
        <v>0</v>
      </c>
      <c r="E38" s="282"/>
      <c r="F38" s="276"/>
      <c r="G38" s="276"/>
      <c r="H38" s="276"/>
      <c r="I38" s="276"/>
      <c r="J38" s="276"/>
      <c r="K38" s="63"/>
    </row>
    <row r="39" customFormat="false" ht="12.75" hidden="false" customHeight="true" outlineLevel="0" collapsed="false">
      <c r="A39" s="250"/>
      <c r="B39" s="298"/>
      <c r="C39" s="299"/>
      <c r="D39" s="298"/>
      <c r="E39" s="298"/>
      <c r="F39" s="299"/>
      <c r="G39" s="259"/>
      <c r="H39" s="259"/>
      <c r="I39" s="259"/>
      <c r="J39" s="19"/>
      <c r="K39" s="63"/>
    </row>
    <row r="40" customFormat="false" ht="12.75" hidden="false" customHeight="true" outlineLevel="0" collapsed="false">
      <c r="A40" s="250" t="s">
        <v>1080</v>
      </c>
      <c r="B40" s="251" t="n">
        <v>0.416666666666667</v>
      </c>
      <c r="C40" s="252" t="s">
        <v>1081</v>
      </c>
      <c r="D40" s="300" t="n">
        <v>10</v>
      </c>
      <c r="E40" s="253" t="s">
        <v>1082</v>
      </c>
      <c r="F40" s="223"/>
      <c r="G40" s="254"/>
      <c r="H40" s="105"/>
      <c r="I40" s="255" t="s">
        <v>1138</v>
      </c>
      <c r="J40" s="105"/>
      <c r="K40" s="63"/>
    </row>
    <row r="41" customFormat="false" ht="12.75" hidden="false" customHeight="true" outlineLevel="0" collapsed="false">
      <c r="A41" s="298"/>
      <c r="B41" s="298" t="s">
        <v>840</v>
      </c>
      <c r="C41" s="299" t="n">
        <v>3</v>
      </c>
      <c r="D41" s="298" t="s">
        <v>888</v>
      </c>
      <c r="E41" s="298"/>
      <c r="F41" s="299" t="n">
        <v>2</v>
      </c>
      <c r="G41" s="259"/>
      <c r="H41" s="259"/>
      <c r="I41" s="259"/>
      <c r="J41" s="105"/>
      <c r="K41" s="63"/>
    </row>
    <row r="42" customFormat="false" ht="12.75" hidden="false" customHeight="true" outlineLevel="0" collapsed="false">
      <c r="A42" s="272" t="s">
        <v>1085</v>
      </c>
      <c r="B42" s="279"/>
      <c r="C42" s="280" t="s">
        <v>1086</v>
      </c>
      <c r="D42" s="301"/>
      <c r="E42" s="282"/>
      <c r="F42" s="276"/>
      <c r="G42" s="276"/>
      <c r="H42" s="276"/>
      <c r="I42" s="276"/>
      <c r="J42" s="276"/>
      <c r="K42" s="63"/>
    </row>
    <row r="43" customFormat="false" ht="12.75" hidden="false" customHeight="true" outlineLevel="0" collapsed="false">
      <c r="A43" s="266" t="s">
        <v>1087</v>
      </c>
      <c r="B43" s="267"/>
      <c r="C43" s="268" t="s">
        <v>1088</v>
      </c>
      <c r="D43" s="269"/>
      <c r="E43" s="270"/>
      <c r="F43" s="271"/>
      <c r="G43" s="271"/>
      <c r="H43" s="271"/>
      <c r="I43" s="271"/>
      <c r="J43" s="271"/>
      <c r="K43" s="63"/>
    </row>
    <row r="44" customFormat="false" ht="12.75" hidden="false" customHeight="true" outlineLevel="0" collapsed="false">
      <c r="A44" s="302" t="s">
        <v>1134</v>
      </c>
      <c r="B44" s="273"/>
      <c r="C44" s="302" t="s">
        <v>1135</v>
      </c>
      <c r="D44" s="303"/>
      <c r="E44" s="275"/>
      <c r="F44" s="304"/>
      <c r="G44" s="304"/>
      <c r="H44" s="304"/>
      <c r="I44" s="304"/>
      <c r="J44" s="304"/>
      <c r="K44" s="63"/>
    </row>
    <row r="45" customFormat="false" ht="12.75" hidden="false" customHeight="true" outlineLevel="0" collapsed="false">
      <c r="A45" s="272" t="s">
        <v>1085</v>
      </c>
      <c r="B45" s="279" t="n">
        <f aca="false">+B42</f>
        <v>0</v>
      </c>
      <c r="C45" s="280" t="s">
        <v>1088</v>
      </c>
      <c r="D45" s="281" t="n">
        <f aca="false">+D43</f>
        <v>0</v>
      </c>
      <c r="E45" s="282"/>
      <c r="F45" s="276"/>
      <c r="G45" s="276"/>
      <c r="H45" s="276"/>
      <c r="I45" s="276"/>
      <c r="J45" s="276"/>
      <c r="K45" s="63"/>
    </row>
    <row r="46" customFormat="false" ht="12.75" hidden="false" customHeight="true" outlineLevel="0" collapsed="false">
      <c r="A46" s="272" t="s">
        <v>1087</v>
      </c>
      <c r="B46" s="279" t="n">
        <f aca="false">+B43</f>
        <v>0</v>
      </c>
      <c r="C46" s="280" t="s">
        <v>1086</v>
      </c>
      <c r="D46" s="281" t="n">
        <f aca="false">+D42</f>
        <v>0</v>
      </c>
      <c r="E46" s="282"/>
      <c r="F46" s="276"/>
      <c r="G46" s="276"/>
      <c r="H46" s="276"/>
      <c r="I46" s="276"/>
      <c r="J46" s="276"/>
      <c r="K46" s="63"/>
    </row>
    <row r="47" customFormat="false" ht="12.75" hidden="false" customHeight="true" outlineLevel="0" collapsed="false">
      <c r="A47" s="283"/>
      <c r="B47" s="298"/>
      <c r="C47" s="299"/>
      <c r="D47" s="298"/>
      <c r="E47" s="298"/>
      <c r="F47" s="299"/>
      <c r="G47" s="259"/>
      <c r="H47" s="259"/>
      <c r="I47" s="259"/>
      <c r="J47" s="19"/>
      <c r="K47" s="63"/>
    </row>
    <row r="48" customFormat="false" ht="12.75" hidden="false" customHeight="true" outlineLevel="0" collapsed="false">
      <c r="A48" s="250" t="s">
        <v>1080</v>
      </c>
      <c r="B48" s="251" t="n">
        <v>0.416666666666667</v>
      </c>
      <c r="C48" s="252" t="s">
        <v>1081</v>
      </c>
      <c r="D48" s="300" t="n">
        <v>10</v>
      </c>
      <c r="E48" s="253" t="s">
        <v>1082</v>
      </c>
      <c r="F48" s="223"/>
      <c r="G48" s="254"/>
      <c r="H48" s="105"/>
      <c r="I48" s="255" t="s">
        <v>1139</v>
      </c>
      <c r="J48" s="105"/>
      <c r="K48" s="63"/>
    </row>
    <row r="49" customFormat="false" ht="12.75" hidden="false" customHeight="true" outlineLevel="0" collapsed="false">
      <c r="A49" s="298"/>
      <c r="B49" s="298" t="s">
        <v>840</v>
      </c>
      <c r="C49" s="299" t="n">
        <v>3</v>
      </c>
      <c r="D49" s="298" t="s">
        <v>888</v>
      </c>
      <c r="E49" s="298"/>
      <c r="F49" s="299" t="n">
        <v>2</v>
      </c>
      <c r="G49" s="259"/>
      <c r="H49" s="259"/>
      <c r="I49" s="259"/>
      <c r="J49" s="105"/>
      <c r="K49" s="63"/>
    </row>
    <row r="50" customFormat="false" ht="12.75" hidden="false" customHeight="true" outlineLevel="0" collapsed="false">
      <c r="A50" s="272" t="s">
        <v>1085</v>
      </c>
      <c r="B50" s="279"/>
      <c r="C50" s="280" t="s">
        <v>1086</v>
      </c>
      <c r="D50" s="301"/>
      <c r="E50" s="282"/>
      <c r="F50" s="276"/>
      <c r="G50" s="276"/>
      <c r="H50" s="276"/>
      <c r="I50" s="276"/>
      <c r="J50" s="276"/>
      <c r="K50" s="63"/>
    </row>
    <row r="51" customFormat="false" ht="12.75" hidden="false" customHeight="true" outlineLevel="0" collapsed="false">
      <c r="A51" s="266" t="s">
        <v>1087</v>
      </c>
      <c r="B51" s="267"/>
      <c r="C51" s="268" t="s">
        <v>1088</v>
      </c>
      <c r="D51" s="269"/>
      <c r="E51" s="270"/>
      <c r="F51" s="271"/>
      <c r="G51" s="271"/>
      <c r="H51" s="271"/>
      <c r="I51" s="271"/>
      <c r="J51" s="271"/>
      <c r="K51" s="63"/>
    </row>
    <row r="52" customFormat="false" ht="12.75" hidden="false" customHeight="true" outlineLevel="0" collapsed="false">
      <c r="A52" s="302" t="s">
        <v>1134</v>
      </c>
      <c r="B52" s="273"/>
      <c r="C52" s="302" t="s">
        <v>1135</v>
      </c>
      <c r="D52" s="303"/>
      <c r="E52" s="275"/>
      <c r="F52" s="304"/>
      <c r="G52" s="304"/>
      <c r="H52" s="304"/>
      <c r="I52" s="304"/>
      <c r="J52" s="304"/>
      <c r="K52" s="63"/>
    </row>
    <row r="53" customFormat="false" ht="12.75" hidden="false" customHeight="true" outlineLevel="0" collapsed="false">
      <c r="A53" s="272" t="s">
        <v>1085</v>
      </c>
      <c r="B53" s="279" t="n">
        <f aca="false">+B50</f>
        <v>0</v>
      </c>
      <c r="C53" s="280" t="s">
        <v>1088</v>
      </c>
      <c r="D53" s="281" t="n">
        <f aca="false">+D51</f>
        <v>0</v>
      </c>
      <c r="E53" s="282"/>
      <c r="F53" s="276"/>
      <c r="G53" s="276"/>
      <c r="H53" s="276"/>
      <c r="I53" s="276"/>
      <c r="J53" s="276"/>
      <c r="K53" s="63"/>
    </row>
    <row r="54" customFormat="false" ht="12.75" hidden="false" customHeight="true" outlineLevel="0" collapsed="false">
      <c r="A54" s="272" t="s">
        <v>1087</v>
      </c>
      <c r="B54" s="279" t="n">
        <f aca="false">+B51</f>
        <v>0</v>
      </c>
      <c r="C54" s="280" t="s">
        <v>1086</v>
      </c>
      <c r="D54" s="281" t="n">
        <f aca="false">+D50</f>
        <v>0</v>
      </c>
      <c r="E54" s="282"/>
      <c r="F54" s="276"/>
      <c r="G54" s="276"/>
      <c r="H54" s="276"/>
      <c r="I54" s="276"/>
      <c r="J54" s="276"/>
      <c r="K54" s="63"/>
    </row>
    <row r="55" customFormat="false" ht="12.75" hidden="false" customHeight="true" outlineLevel="0" collapsed="false">
      <c r="A55" s="250"/>
      <c r="B55" s="298"/>
      <c r="C55" s="299"/>
      <c r="D55" s="298"/>
      <c r="E55" s="298"/>
      <c r="F55" s="299"/>
      <c r="G55" s="259"/>
      <c r="H55" s="259"/>
      <c r="I55" s="259"/>
      <c r="J55" s="19"/>
      <c r="K55" s="63"/>
    </row>
    <row r="56" customFormat="false" ht="12.75" hidden="false" customHeight="true" outlineLevel="0" collapsed="false">
      <c r="A56" s="250" t="s">
        <v>1080</v>
      </c>
      <c r="B56" s="251" t="n">
        <v>0.416666666666667</v>
      </c>
      <c r="C56" s="252" t="s">
        <v>1081</v>
      </c>
      <c r="D56" s="300" t="n">
        <v>10</v>
      </c>
      <c r="E56" s="253" t="s">
        <v>1082</v>
      </c>
      <c r="F56" s="223"/>
      <c r="G56" s="254"/>
      <c r="H56" s="105"/>
      <c r="I56" s="255" t="s">
        <v>1140</v>
      </c>
      <c r="J56" s="105"/>
      <c r="K56" s="288"/>
    </row>
    <row r="57" customFormat="false" ht="12.75" hidden="false" customHeight="true" outlineLevel="0" collapsed="false">
      <c r="A57" s="298"/>
      <c r="B57" s="298" t="s">
        <v>840</v>
      </c>
      <c r="C57" s="299" t="n">
        <v>3</v>
      </c>
      <c r="D57" s="298" t="s">
        <v>888</v>
      </c>
      <c r="E57" s="298"/>
      <c r="F57" s="299" t="n">
        <v>2</v>
      </c>
      <c r="G57" s="259"/>
      <c r="H57" s="259"/>
      <c r="I57" s="259"/>
      <c r="J57" s="105"/>
      <c r="K57" s="63"/>
    </row>
    <row r="58" customFormat="false" ht="12.75" hidden="false" customHeight="true" outlineLevel="0" collapsed="false">
      <c r="A58" s="272" t="s">
        <v>1085</v>
      </c>
      <c r="B58" s="279"/>
      <c r="C58" s="280" t="s">
        <v>1086</v>
      </c>
      <c r="D58" s="301"/>
      <c r="E58" s="282"/>
      <c r="F58" s="276"/>
      <c r="G58" s="276"/>
      <c r="H58" s="276"/>
      <c r="I58" s="276"/>
      <c r="J58" s="276"/>
      <c r="K58" s="63"/>
      <c r="M58" s="305"/>
    </row>
    <row r="59" customFormat="false" ht="12.75" hidden="false" customHeight="true" outlineLevel="0" collapsed="false">
      <c r="A59" s="266" t="s">
        <v>1087</v>
      </c>
      <c r="B59" s="267"/>
      <c r="C59" s="268" t="s">
        <v>1088</v>
      </c>
      <c r="D59" s="269"/>
      <c r="E59" s="270"/>
      <c r="F59" s="271"/>
      <c r="G59" s="271"/>
      <c r="H59" s="271"/>
      <c r="I59" s="271"/>
      <c r="J59" s="271"/>
      <c r="K59" s="63"/>
    </row>
    <row r="60" customFormat="false" ht="12.75" hidden="false" customHeight="true" outlineLevel="0" collapsed="false">
      <c r="A60" s="302" t="s">
        <v>1134</v>
      </c>
      <c r="B60" s="273"/>
      <c r="C60" s="302" t="s">
        <v>1135</v>
      </c>
      <c r="D60" s="303"/>
      <c r="E60" s="275"/>
      <c r="F60" s="304"/>
      <c r="G60" s="304"/>
      <c r="H60" s="304"/>
      <c r="I60" s="304"/>
      <c r="J60" s="304"/>
      <c r="K60" s="63"/>
    </row>
    <row r="61" customFormat="false" ht="12.75" hidden="false" customHeight="true" outlineLevel="0" collapsed="false">
      <c r="A61" s="272" t="s">
        <v>1085</v>
      </c>
      <c r="B61" s="279" t="n">
        <f aca="false">+B58</f>
        <v>0</v>
      </c>
      <c r="C61" s="280" t="s">
        <v>1088</v>
      </c>
      <c r="D61" s="281" t="n">
        <f aca="false">+D59</f>
        <v>0</v>
      </c>
      <c r="E61" s="282"/>
      <c r="F61" s="276"/>
      <c r="G61" s="276"/>
      <c r="H61" s="276"/>
      <c r="I61" s="276"/>
      <c r="J61" s="276"/>
      <c r="K61" s="63"/>
    </row>
    <row r="62" customFormat="false" ht="12.75" hidden="false" customHeight="true" outlineLevel="0" collapsed="false">
      <c r="A62" s="272" t="s">
        <v>1087</v>
      </c>
      <c r="B62" s="279" t="n">
        <f aca="false">+B59</f>
        <v>0</v>
      </c>
      <c r="C62" s="280" t="s">
        <v>1086</v>
      </c>
      <c r="D62" s="281" t="n">
        <f aca="false">+D58</f>
        <v>0</v>
      </c>
      <c r="E62" s="282"/>
      <c r="F62" s="276"/>
      <c r="G62" s="276"/>
      <c r="H62" s="276"/>
      <c r="I62" s="276"/>
      <c r="J62" s="276"/>
      <c r="K62" s="63"/>
    </row>
    <row r="63" customFormat="false" ht="12.75" hidden="false" customHeight="true" outlineLevel="0" collapsed="false">
      <c r="A63" s="283"/>
      <c r="B63" s="284"/>
      <c r="C63" s="285"/>
      <c r="D63" s="286"/>
      <c r="E63" s="254"/>
      <c r="F63" s="287"/>
      <c r="G63" s="287"/>
      <c r="H63" s="287"/>
      <c r="I63" s="287"/>
      <c r="J63" s="287"/>
      <c r="K63" s="63"/>
    </row>
    <row r="64" customFormat="false" ht="12.75" hidden="false" customHeight="true" outlineLevel="0" collapsed="false">
      <c r="A64" s="294" t="s">
        <v>1092</v>
      </c>
      <c r="B64" s="298"/>
      <c r="C64" s="299"/>
      <c r="D64" s="298"/>
      <c r="E64" s="298"/>
      <c r="F64" s="299"/>
      <c r="G64" s="259"/>
      <c r="H64" s="259"/>
      <c r="I64" s="259"/>
      <c r="J64" s="19"/>
      <c r="K64" s="63"/>
    </row>
    <row r="65" customFormat="false" ht="15" hidden="false" customHeight="true" outlineLevel="0" collapsed="false">
      <c r="A65" s="234" t="s">
        <v>1073</v>
      </c>
      <c r="B65" s="235" t="s">
        <v>1074</v>
      </c>
      <c r="C65" s="236"/>
      <c r="D65" s="237" t="n">
        <v>1</v>
      </c>
      <c r="E65" s="237" t="n">
        <v>2</v>
      </c>
      <c r="F65" s="237" t="n">
        <v>3</v>
      </c>
      <c r="G65" s="237" t="n">
        <v>4</v>
      </c>
      <c r="H65" s="234" t="s">
        <v>1075</v>
      </c>
      <c r="I65" s="234" t="s">
        <v>1076</v>
      </c>
      <c r="J65" s="306"/>
      <c r="K65" s="63"/>
    </row>
    <row r="66" customFormat="false" ht="20.1" hidden="false" customHeight="true" outlineLevel="0" collapsed="false">
      <c r="A66" s="238" t="s">
        <v>917</v>
      </c>
      <c r="B66" s="239" t="str">
        <f aca="false">+Sein!C123</f>
        <v>NORWAY</v>
      </c>
      <c r="C66" s="240" t="s">
        <v>364</v>
      </c>
      <c r="D66" s="241" t="str">
        <f aca="false">+Sein!D123</f>
        <v>NETU</v>
      </c>
      <c r="E66" s="242" t="n">
        <f aca="false">+Sein!E124</f>
        <v>0</v>
      </c>
      <c r="F66" s="242" t="n">
        <f aca="false">+Sein!F124</f>
        <v>0</v>
      </c>
      <c r="G66" s="242" t="n">
        <f aca="false">+Sein!G124</f>
        <v>0</v>
      </c>
      <c r="H66" s="241" t="n">
        <f aca="false">+Sein!H123</f>
        <v>0</v>
      </c>
      <c r="I66" s="241" t="n">
        <f aca="false">+Sein!I123</f>
        <v>0</v>
      </c>
      <c r="J66" s="307"/>
      <c r="K66" s="63"/>
    </row>
    <row r="67" customFormat="false" ht="20.1" hidden="false" customHeight="true" outlineLevel="0" collapsed="false">
      <c r="A67" s="238" t="n">
        <v>2</v>
      </c>
      <c r="B67" s="239" t="str">
        <f aca="false">+Sein!C125</f>
        <v>LITHUANIA</v>
      </c>
      <c r="C67" s="240" t="s">
        <v>348</v>
      </c>
      <c r="D67" s="242" t="n">
        <f aca="false">+Sein!D126</f>
        <v>0</v>
      </c>
      <c r="E67" s="243" t="str">
        <f aca="false">+Sein!E125</f>
        <v>NETU</v>
      </c>
      <c r="F67" s="242" t="n">
        <f aca="false">+Sein!F126</f>
        <v>0</v>
      </c>
      <c r="G67" s="242" t="n">
        <f aca="false">+Sein!G126</f>
        <v>0</v>
      </c>
      <c r="H67" s="243" t="n">
        <f aca="false">+Sein!H125</f>
        <v>0</v>
      </c>
      <c r="I67" s="243" t="n">
        <f aca="false">+Sein!I125</f>
        <v>0</v>
      </c>
      <c r="J67" s="307"/>
      <c r="K67" s="63"/>
    </row>
    <row r="68" customFormat="false" ht="20.1" hidden="false" customHeight="true" outlineLevel="0" collapsed="false">
      <c r="A68" s="238" t="n">
        <v>3</v>
      </c>
      <c r="B68" s="239" t="str">
        <f aca="false">+Sein!C127</f>
        <v>SWEDEN</v>
      </c>
      <c r="C68" s="240" t="s">
        <v>365</v>
      </c>
      <c r="D68" s="242" t="n">
        <f aca="false">+Sein!D128</f>
        <v>0</v>
      </c>
      <c r="E68" s="242" t="n">
        <f aca="false">+Sein!E128</f>
        <v>0</v>
      </c>
      <c r="F68" s="243" t="str">
        <f aca="false">+Sein!F127</f>
        <v>NETU</v>
      </c>
      <c r="G68" s="242" t="n">
        <f aca="false">+Sein!G128</f>
        <v>0</v>
      </c>
      <c r="H68" s="243" t="n">
        <f aca="false">+Sein!H127</f>
        <v>0</v>
      </c>
      <c r="I68" s="243" t="n">
        <f aca="false">+Sein!I127</f>
        <v>0</v>
      </c>
      <c r="J68" s="307"/>
      <c r="K68" s="63"/>
    </row>
    <row r="69" customFormat="false" ht="20.1" hidden="false" customHeight="true" outlineLevel="0" collapsed="false">
      <c r="A69" s="238" t="n">
        <v>4</v>
      </c>
      <c r="B69" s="239" t="str">
        <f aca="false">+Sein!C129</f>
        <v>ESTONIA II</v>
      </c>
      <c r="C69" s="240" t="s">
        <v>1094</v>
      </c>
      <c r="D69" s="242" t="n">
        <f aca="false">+Sein!D130</f>
        <v>0</v>
      </c>
      <c r="E69" s="242" t="n">
        <f aca="false">+Sein!E130</f>
        <v>0</v>
      </c>
      <c r="F69" s="242" t="n">
        <f aca="false">+Sein!F130</f>
        <v>0</v>
      </c>
      <c r="G69" s="243" t="str">
        <f aca="false">+Sein!G129</f>
        <v>NETU</v>
      </c>
      <c r="H69" s="243" t="n">
        <f aca="false">+Sein!H129</f>
        <v>0</v>
      </c>
      <c r="I69" s="243" t="n">
        <f aca="false">+Sein!I129</f>
        <v>0</v>
      </c>
      <c r="J69" s="307"/>
      <c r="K69" s="63"/>
    </row>
    <row r="70" customFormat="false" ht="12.75" hidden="false" customHeight="true" outlineLevel="0" collapsed="false">
      <c r="A70" s="298"/>
      <c r="B70" s="298"/>
      <c r="C70" s="299"/>
      <c r="D70" s="298"/>
      <c r="E70" s="298"/>
      <c r="F70" s="299"/>
      <c r="G70" s="259"/>
      <c r="H70" s="259"/>
      <c r="I70" s="259"/>
      <c r="J70" s="19"/>
      <c r="K70" s="63"/>
    </row>
    <row r="71" customFormat="false" ht="12.75" hidden="false" customHeight="true" outlineLevel="0" collapsed="false">
      <c r="A71" s="250" t="s">
        <v>1080</v>
      </c>
      <c r="B71" s="251" t="n">
        <v>0.416666666666667</v>
      </c>
      <c r="C71" s="252" t="s">
        <v>1081</v>
      </c>
      <c r="D71" s="300" t="n">
        <v>10</v>
      </c>
      <c r="E71" s="253" t="s">
        <v>1082</v>
      </c>
      <c r="F71" s="223"/>
      <c r="G71" s="254"/>
      <c r="H71" s="105"/>
      <c r="I71" s="255" t="s">
        <v>1141</v>
      </c>
      <c r="J71" s="105"/>
      <c r="K71" s="63"/>
    </row>
    <row r="72" customFormat="false" ht="12.75" hidden="false" customHeight="true" outlineLevel="0" collapsed="false">
      <c r="A72" s="298"/>
      <c r="B72" s="298" t="s">
        <v>840</v>
      </c>
      <c r="C72" s="299" t="n">
        <v>3</v>
      </c>
      <c r="D72" s="298" t="s">
        <v>888</v>
      </c>
      <c r="E72" s="298"/>
      <c r="F72" s="299" t="n">
        <v>2</v>
      </c>
      <c r="G72" s="259"/>
      <c r="H72" s="259"/>
      <c r="I72" s="259"/>
      <c r="J72" s="105"/>
      <c r="K72" s="63"/>
    </row>
    <row r="73" customFormat="false" ht="12.75" hidden="false" customHeight="true" outlineLevel="0" collapsed="false">
      <c r="A73" s="272" t="s">
        <v>1085</v>
      </c>
      <c r="B73" s="279"/>
      <c r="C73" s="280" t="s">
        <v>1086</v>
      </c>
      <c r="D73" s="301"/>
      <c r="E73" s="282"/>
      <c r="F73" s="276"/>
      <c r="G73" s="276"/>
      <c r="H73" s="276"/>
      <c r="I73" s="276"/>
      <c r="J73" s="276"/>
      <c r="K73" s="63"/>
    </row>
    <row r="74" customFormat="false" ht="12.75" hidden="false" customHeight="true" outlineLevel="0" collapsed="false">
      <c r="A74" s="266" t="s">
        <v>1087</v>
      </c>
      <c r="B74" s="267"/>
      <c r="C74" s="268" t="s">
        <v>1088</v>
      </c>
      <c r="D74" s="269"/>
      <c r="E74" s="270"/>
      <c r="F74" s="271"/>
      <c r="G74" s="271"/>
      <c r="H74" s="271"/>
      <c r="I74" s="271"/>
      <c r="J74" s="271"/>
      <c r="K74" s="63"/>
    </row>
    <row r="75" customFormat="false" ht="12.75" hidden="false" customHeight="true" outlineLevel="0" collapsed="false">
      <c r="A75" s="302" t="s">
        <v>1134</v>
      </c>
      <c r="B75" s="273"/>
      <c r="C75" s="302" t="s">
        <v>1135</v>
      </c>
      <c r="D75" s="303"/>
      <c r="E75" s="275"/>
      <c r="F75" s="304"/>
      <c r="G75" s="304"/>
      <c r="H75" s="304"/>
      <c r="I75" s="304"/>
      <c r="J75" s="304"/>
      <c r="K75" s="63"/>
    </row>
    <row r="76" customFormat="false" ht="12.75" hidden="false" customHeight="true" outlineLevel="0" collapsed="false">
      <c r="A76" s="272" t="s">
        <v>1085</v>
      </c>
      <c r="B76" s="279" t="n">
        <f aca="false">+B73</f>
        <v>0</v>
      </c>
      <c r="C76" s="280" t="s">
        <v>1088</v>
      </c>
      <c r="D76" s="281" t="n">
        <f aca="false">+D74</f>
        <v>0</v>
      </c>
      <c r="E76" s="282"/>
      <c r="F76" s="276"/>
      <c r="G76" s="276"/>
      <c r="H76" s="276"/>
      <c r="I76" s="276"/>
      <c r="J76" s="276"/>
      <c r="K76" s="63"/>
    </row>
    <row r="77" customFormat="false" ht="12.75" hidden="false" customHeight="true" outlineLevel="0" collapsed="false">
      <c r="A77" s="272" t="s">
        <v>1087</v>
      </c>
      <c r="B77" s="279" t="n">
        <f aca="false">+B74</f>
        <v>0</v>
      </c>
      <c r="C77" s="280" t="s">
        <v>1086</v>
      </c>
      <c r="D77" s="281" t="n">
        <f aca="false">+D73</f>
        <v>0</v>
      </c>
      <c r="E77" s="282"/>
      <c r="F77" s="276"/>
      <c r="G77" s="276"/>
      <c r="H77" s="276"/>
      <c r="I77" s="276"/>
      <c r="J77" s="276"/>
      <c r="K77" s="63"/>
    </row>
    <row r="78" customFormat="false" ht="12.75" hidden="false" customHeight="true" outlineLevel="0" collapsed="false">
      <c r="A78" s="250"/>
      <c r="B78" s="298"/>
      <c r="C78" s="299"/>
      <c r="D78" s="298"/>
      <c r="E78" s="298"/>
      <c r="F78" s="299"/>
      <c r="G78" s="259"/>
      <c r="H78" s="259"/>
      <c r="I78" s="259"/>
      <c r="J78" s="19"/>
      <c r="K78" s="63"/>
    </row>
    <row r="79" customFormat="false" ht="12.75" hidden="false" customHeight="true" outlineLevel="0" collapsed="false">
      <c r="A79" s="250" t="s">
        <v>1080</v>
      </c>
      <c r="B79" s="251" t="n">
        <v>0.416666666666667</v>
      </c>
      <c r="C79" s="252" t="s">
        <v>1081</v>
      </c>
      <c r="D79" s="300" t="n">
        <v>10</v>
      </c>
      <c r="E79" s="253" t="s">
        <v>1082</v>
      </c>
      <c r="F79" s="223"/>
      <c r="G79" s="254"/>
      <c r="H79" s="105"/>
      <c r="I79" s="255" t="s">
        <v>1142</v>
      </c>
      <c r="J79" s="105"/>
      <c r="K79" s="63"/>
    </row>
    <row r="80" customFormat="false" ht="12.75" hidden="false" customHeight="true" outlineLevel="0" collapsed="false">
      <c r="A80" s="298"/>
      <c r="B80" s="298" t="s">
        <v>840</v>
      </c>
      <c r="C80" s="299" t="n">
        <v>3</v>
      </c>
      <c r="D80" s="298" t="s">
        <v>888</v>
      </c>
      <c r="E80" s="298"/>
      <c r="F80" s="299" t="n">
        <v>2</v>
      </c>
      <c r="G80" s="259"/>
      <c r="H80" s="259"/>
      <c r="I80" s="259"/>
      <c r="J80" s="105"/>
      <c r="K80" s="63"/>
    </row>
    <row r="81" customFormat="false" ht="12.75" hidden="false" customHeight="true" outlineLevel="0" collapsed="false">
      <c r="A81" s="272" t="s">
        <v>1085</v>
      </c>
      <c r="B81" s="279"/>
      <c r="C81" s="280" t="s">
        <v>1086</v>
      </c>
      <c r="D81" s="301"/>
      <c r="E81" s="282"/>
      <c r="F81" s="276"/>
      <c r="G81" s="276"/>
      <c r="H81" s="276"/>
      <c r="I81" s="276"/>
      <c r="J81" s="276"/>
      <c r="K81" s="63"/>
    </row>
    <row r="82" customFormat="false" ht="12.75" hidden="false" customHeight="true" outlineLevel="0" collapsed="false">
      <c r="A82" s="266" t="s">
        <v>1087</v>
      </c>
      <c r="B82" s="267"/>
      <c r="C82" s="268" t="s">
        <v>1088</v>
      </c>
      <c r="D82" s="269"/>
      <c r="E82" s="270"/>
      <c r="F82" s="271"/>
      <c r="G82" s="271"/>
      <c r="H82" s="271"/>
      <c r="I82" s="271"/>
      <c r="J82" s="271"/>
      <c r="K82" s="63"/>
    </row>
    <row r="83" customFormat="false" ht="12.75" hidden="false" customHeight="true" outlineLevel="0" collapsed="false">
      <c r="A83" s="302" t="s">
        <v>1134</v>
      </c>
      <c r="B83" s="273"/>
      <c r="C83" s="302" t="s">
        <v>1135</v>
      </c>
      <c r="D83" s="303"/>
      <c r="E83" s="275"/>
      <c r="F83" s="304"/>
      <c r="G83" s="304"/>
      <c r="H83" s="304"/>
      <c r="I83" s="304"/>
      <c r="J83" s="304"/>
      <c r="K83" s="63"/>
    </row>
    <row r="84" customFormat="false" ht="12.75" hidden="false" customHeight="true" outlineLevel="0" collapsed="false">
      <c r="A84" s="272" t="s">
        <v>1085</v>
      </c>
      <c r="B84" s="279" t="n">
        <f aca="false">+B81</f>
        <v>0</v>
      </c>
      <c r="C84" s="280" t="s">
        <v>1088</v>
      </c>
      <c r="D84" s="281" t="n">
        <f aca="false">+D82</f>
        <v>0</v>
      </c>
      <c r="E84" s="282"/>
      <c r="F84" s="276"/>
      <c r="G84" s="276"/>
      <c r="H84" s="276"/>
      <c r="I84" s="276"/>
      <c r="J84" s="276"/>
      <c r="K84" s="63"/>
    </row>
    <row r="85" customFormat="false" ht="12.75" hidden="false" customHeight="true" outlineLevel="0" collapsed="false">
      <c r="A85" s="272" t="s">
        <v>1087</v>
      </c>
      <c r="B85" s="279" t="n">
        <f aca="false">+B82</f>
        <v>0</v>
      </c>
      <c r="C85" s="280" t="s">
        <v>1086</v>
      </c>
      <c r="D85" s="281" t="n">
        <f aca="false">+D81</f>
        <v>0</v>
      </c>
      <c r="E85" s="282"/>
      <c r="F85" s="276"/>
      <c r="G85" s="276"/>
      <c r="H85" s="276"/>
      <c r="I85" s="276"/>
      <c r="J85" s="276"/>
      <c r="K85" s="63"/>
    </row>
    <row r="86" customFormat="false" ht="12.75" hidden="false" customHeight="true" outlineLevel="0" collapsed="false">
      <c r="A86" s="250"/>
      <c r="B86" s="298"/>
      <c r="C86" s="299"/>
      <c r="D86" s="298"/>
      <c r="E86" s="298"/>
      <c r="F86" s="299"/>
      <c r="G86" s="259"/>
      <c r="H86" s="259"/>
      <c r="I86" s="259"/>
      <c r="J86" s="19"/>
      <c r="K86" s="63"/>
    </row>
    <row r="87" customFormat="false" ht="12.75" hidden="false" customHeight="true" outlineLevel="0" collapsed="false">
      <c r="A87" s="250" t="s">
        <v>1080</v>
      </c>
      <c r="B87" s="251" t="n">
        <v>0.416666666666667</v>
      </c>
      <c r="C87" s="252" t="s">
        <v>1081</v>
      </c>
      <c r="D87" s="300" t="n">
        <v>10</v>
      </c>
      <c r="E87" s="253" t="s">
        <v>1082</v>
      </c>
      <c r="F87" s="223"/>
      <c r="G87" s="254"/>
      <c r="H87" s="105"/>
      <c r="I87" s="255" t="s">
        <v>1143</v>
      </c>
      <c r="J87" s="105"/>
      <c r="K87" s="63"/>
    </row>
    <row r="88" customFormat="false" ht="12.75" hidden="false" customHeight="true" outlineLevel="0" collapsed="false">
      <c r="A88" s="298"/>
      <c r="B88" s="298" t="s">
        <v>840</v>
      </c>
      <c r="C88" s="299" t="n">
        <v>3</v>
      </c>
      <c r="D88" s="298" t="s">
        <v>888</v>
      </c>
      <c r="E88" s="298"/>
      <c r="F88" s="299" t="n">
        <v>2</v>
      </c>
      <c r="G88" s="259"/>
      <c r="H88" s="259"/>
      <c r="I88" s="259"/>
      <c r="J88" s="105"/>
      <c r="K88" s="63"/>
    </row>
    <row r="89" customFormat="false" ht="12.75" hidden="false" customHeight="true" outlineLevel="0" collapsed="false">
      <c r="A89" s="272" t="s">
        <v>1085</v>
      </c>
      <c r="B89" s="279"/>
      <c r="C89" s="280" t="s">
        <v>1086</v>
      </c>
      <c r="D89" s="301"/>
      <c r="E89" s="282"/>
      <c r="F89" s="276"/>
      <c r="G89" s="276"/>
      <c r="H89" s="276"/>
      <c r="I89" s="276"/>
      <c r="J89" s="276"/>
      <c r="K89" s="63"/>
    </row>
    <row r="90" customFormat="false" ht="12.75" hidden="false" customHeight="true" outlineLevel="0" collapsed="false">
      <c r="A90" s="266" t="s">
        <v>1087</v>
      </c>
      <c r="B90" s="267"/>
      <c r="C90" s="268" t="s">
        <v>1088</v>
      </c>
      <c r="D90" s="269"/>
      <c r="E90" s="270"/>
      <c r="F90" s="271"/>
      <c r="G90" s="271"/>
      <c r="H90" s="271"/>
      <c r="I90" s="271"/>
      <c r="J90" s="271"/>
      <c r="K90" s="63"/>
    </row>
    <row r="91" customFormat="false" ht="12.75" hidden="false" customHeight="true" outlineLevel="0" collapsed="false">
      <c r="A91" s="302" t="s">
        <v>1134</v>
      </c>
      <c r="B91" s="273"/>
      <c r="C91" s="302" t="s">
        <v>1135</v>
      </c>
      <c r="D91" s="303"/>
      <c r="E91" s="275"/>
      <c r="F91" s="304"/>
      <c r="G91" s="304"/>
      <c r="H91" s="304"/>
      <c r="I91" s="304"/>
      <c r="J91" s="304"/>
      <c r="K91" s="63"/>
    </row>
    <row r="92" customFormat="false" ht="12.75" hidden="false" customHeight="true" outlineLevel="0" collapsed="false">
      <c r="A92" s="272" t="s">
        <v>1085</v>
      </c>
      <c r="B92" s="279" t="n">
        <f aca="false">+B89</f>
        <v>0</v>
      </c>
      <c r="C92" s="280" t="s">
        <v>1088</v>
      </c>
      <c r="D92" s="281" t="n">
        <f aca="false">+D90</f>
        <v>0</v>
      </c>
      <c r="E92" s="282"/>
      <c r="F92" s="276"/>
      <c r="G92" s="276"/>
      <c r="H92" s="276"/>
      <c r="I92" s="276"/>
      <c r="J92" s="276"/>
      <c r="K92" s="63"/>
    </row>
    <row r="93" customFormat="false" ht="12.75" hidden="false" customHeight="true" outlineLevel="0" collapsed="false">
      <c r="A93" s="272" t="s">
        <v>1087</v>
      </c>
      <c r="B93" s="279" t="n">
        <f aca="false">+B90</f>
        <v>0</v>
      </c>
      <c r="C93" s="280" t="s">
        <v>1086</v>
      </c>
      <c r="D93" s="281" t="n">
        <f aca="false">+D89</f>
        <v>0</v>
      </c>
      <c r="E93" s="282"/>
      <c r="F93" s="276"/>
      <c r="G93" s="276"/>
      <c r="H93" s="276"/>
      <c r="I93" s="276"/>
      <c r="J93" s="276"/>
      <c r="K93" s="63"/>
    </row>
    <row r="94" customFormat="false" ht="12.75" hidden="false" customHeight="true" outlineLevel="0" collapsed="false">
      <c r="A94" s="250"/>
      <c r="B94" s="298"/>
      <c r="C94" s="299"/>
      <c r="D94" s="298"/>
      <c r="E94" s="298"/>
      <c r="F94" s="299"/>
      <c r="G94" s="259"/>
      <c r="H94" s="259"/>
      <c r="I94" s="259"/>
      <c r="J94" s="19"/>
      <c r="K94" s="63"/>
    </row>
    <row r="95" customFormat="false" ht="12.75" hidden="false" customHeight="true" outlineLevel="0" collapsed="false">
      <c r="A95" s="250" t="s">
        <v>1080</v>
      </c>
      <c r="B95" s="251" t="n">
        <v>0.416666666666667</v>
      </c>
      <c r="C95" s="252" t="s">
        <v>1081</v>
      </c>
      <c r="D95" s="300" t="n">
        <v>10</v>
      </c>
      <c r="E95" s="253" t="s">
        <v>1082</v>
      </c>
      <c r="F95" s="223"/>
      <c r="G95" s="254"/>
      <c r="H95" s="105"/>
      <c r="I95" s="255" t="s">
        <v>1144</v>
      </c>
      <c r="J95" s="105"/>
      <c r="K95" s="63"/>
    </row>
    <row r="96" customFormat="false" ht="12.75" hidden="false" customHeight="true" outlineLevel="0" collapsed="false">
      <c r="A96" s="298"/>
      <c r="B96" s="298" t="s">
        <v>840</v>
      </c>
      <c r="C96" s="299" t="n">
        <v>3</v>
      </c>
      <c r="D96" s="298" t="s">
        <v>888</v>
      </c>
      <c r="E96" s="298"/>
      <c r="F96" s="299" t="n">
        <v>2</v>
      </c>
      <c r="G96" s="259"/>
      <c r="H96" s="259"/>
      <c r="I96" s="259"/>
      <c r="J96" s="105"/>
      <c r="K96" s="63"/>
    </row>
    <row r="97" customFormat="false" ht="12.75" hidden="false" customHeight="true" outlineLevel="0" collapsed="false">
      <c r="A97" s="272" t="s">
        <v>1085</v>
      </c>
      <c r="B97" s="279"/>
      <c r="C97" s="280" t="s">
        <v>1086</v>
      </c>
      <c r="D97" s="301"/>
      <c r="E97" s="282"/>
      <c r="F97" s="276"/>
      <c r="G97" s="276"/>
      <c r="H97" s="276"/>
      <c r="I97" s="276"/>
      <c r="J97" s="276"/>
      <c r="K97" s="63"/>
    </row>
    <row r="98" customFormat="false" ht="12.75" hidden="false" customHeight="true" outlineLevel="0" collapsed="false">
      <c r="A98" s="266" t="s">
        <v>1087</v>
      </c>
      <c r="B98" s="267"/>
      <c r="C98" s="268" t="s">
        <v>1088</v>
      </c>
      <c r="D98" s="269"/>
      <c r="E98" s="270"/>
      <c r="F98" s="271"/>
      <c r="G98" s="271"/>
      <c r="H98" s="271"/>
      <c r="I98" s="271"/>
      <c r="J98" s="271"/>
      <c r="K98" s="63"/>
    </row>
    <row r="99" customFormat="false" ht="12.75" hidden="false" customHeight="true" outlineLevel="0" collapsed="false">
      <c r="A99" s="302" t="s">
        <v>1134</v>
      </c>
      <c r="B99" s="273"/>
      <c r="C99" s="302" t="s">
        <v>1135</v>
      </c>
      <c r="D99" s="303"/>
      <c r="E99" s="275"/>
      <c r="F99" s="304"/>
      <c r="G99" s="304"/>
      <c r="H99" s="304"/>
      <c r="I99" s="304"/>
      <c r="J99" s="304"/>
      <c r="K99" s="63"/>
    </row>
    <row r="100" customFormat="false" ht="12.75" hidden="false" customHeight="true" outlineLevel="0" collapsed="false">
      <c r="A100" s="272" t="s">
        <v>1085</v>
      </c>
      <c r="B100" s="279" t="n">
        <f aca="false">+B97</f>
        <v>0</v>
      </c>
      <c r="C100" s="280" t="s">
        <v>1088</v>
      </c>
      <c r="D100" s="281" t="n">
        <f aca="false">+D98</f>
        <v>0</v>
      </c>
      <c r="E100" s="282"/>
      <c r="F100" s="276"/>
      <c r="G100" s="276"/>
      <c r="H100" s="276"/>
      <c r="I100" s="276"/>
      <c r="J100" s="276"/>
      <c r="K100" s="63"/>
    </row>
    <row r="101" customFormat="false" ht="12.75" hidden="false" customHeight="true" outlineLevel="0" collapsed="false">
      <c r="A101" s="272" t="s">
        <v>1087</v>
      </c>
      <c r="B101" s="279" t="n">
        <f aca="false">+B98</f>
        <v>0</v>
      </c>
      <c r="C101" s="280" t="s">
        <v>1086</v>
      </c>
      <c r="D101" s="281" t="n">
        <f aca="false">+D97</f>
        <v>0</v>
      </c>
      <c r="E101" s="282"/>
      <c r="F101" s="276"/>
      <c r="G101" s="276"/>
      <c r="H101" s="276"/>
      <c r="I101" s="276"/>
      <c r="J101" s="276"/>
      <c r="K101" s="63"/>
    </row>
    <row r="102" customFormat="false" ht="12.75" hidden="false" customHeight="true" outlineLevel="0" collapsed="false">
      <c r="A102" s="283"/>
      <c r="B102" s="298"/>
      <c r="C102" s="299"/>
      <c r="D102" s="298"/>
      <c r="E102" s="298"/>
      <c r="F102" s="299"/>
      <c r="G102" s="259"/>
      <c r="H102" s="259"/>
      <c r="I102" s="259"/>
      <c r="J102" s="19"/>
      <c r="K102" s="63"/>
    </row>
    <row r="103" customFormat="false" ht="12.75" hidden="false" customHeight="true" outlineLevel="0" collapsed="false">
      <c r="A103" s="250" t="s">
        <v>1080</v>
      </c>
      <c r="B103" s="251" t="n">
        <v>0.416666666666667</v>
      </c>
      <c r="C103" s="252" t="s">
        <v>1081</v>
      </c>
      <c r="D103" s="300" t="n">
        <v>10</v>
      </c>
      <c r="E103" s="253" t="s">
        <v>1082</v>
      </c>
      <c r="F103" s="223"/>
      <c r="G103" s="254"/>
      <c r="H103" s="105"/>
      <c r="I103" s="255" t="s">
        <v>1145</v>
      </c>
      <c r="J103" s="105"/>
      <c r="K103" s="63"/>
    </row>
    <row r="104" customFormat="false" ht="12.75" hidden="false" customHeight="true" outlineLevel="0" collapsed="false">
      <c r="A104" s="298"/>
      <c r="B104" s="298" t="s">
        <v>840</v>
      </c>
      <c r="C104" s="299" t="n">
        <v>3</v>
      </c>
      <c r="D104" s="298" t="s">
        <v>888</v>
      </c>
      <c r="E104" s="298"/>
      <c r="F104" s="299" t="n">
        <v>2</v>
      </c>
      <c r="G104" s="259"/>
      <c r="H104" s="259"/>
      <c r="I104" s="259"/>
      <c r="J104" s="105"/>
      <c r="K104" s="63"/>
    </row>
    <row r="105" customFormat="false" ht="12.75" hidden="false" customHeight="true" outlineLevel="0" collapsed="false">
      <c r="A105" s="272" t="s">
        <v>1085</v>
      </c>
      <c r="B105" s="279"/>
      <c r="C105" s="280" t="s">
        <v>1086</v>
      </c>
      <c r="D105" s="301"/>
      <c r="E105" s="282"/>
      <c r="F105" s="276"/>
      <c r="G105" s="276"/>
      <c r="H105" s="276"/>
      <c r="I105" s="276"/>
      <c r="J105" s="276"/>
      <c r="K105" s="63"/>
    </row>
    <row r="106" customFormat="false" ht="12.75" hidden="false" customHeight="true" outlineLevel="0" collapsed="false">
      <c r="A106" s="266" t="s">
        <v>1087</v>
      </c>
      <c r="B106" s="267"/>
      <c r="C106" s="268" t="s">
        <v>1088</v>
      </c>
      <c r="D106" s="269"/>
      <c r="E106" s="270"/>
      <c r="F106" s="271"/>
      <c r="G106" s="271"/>
      <c r="H106" s="271"/>
      <c r="I106" s="271"/>
      <c r="J106" s="271"/>
      <c r="K106" s="63"/>
    </row>
    <row r="107" customFormat="false" ht="12.75" hidden="false" customHeight="true" outlineLevel="0" collapsed="false">
      <c r="A107" s="302" t="s">
        <v>1134</v>
      </c>
      <c r="B107" s="273"/>
      <c r="C107" s="302" t="s">
        <v>1135</v>
      </c>
      <c r="D107" s="303"/>
      <c r="E107" s="275"/>
      <c r="F107" s="304"/>
      <c r="G107" s="304"/>
      <c r="H107" s="304"/>
      <c r="I107" s="304"/>
      <c r="J107" s="304"/>
      <c r="K107" s="63"/>
    </row>
    <row r="108" customFormat="false" ht="12.75" hidden="false" customHeight="true" outlineLevel="0" collapsed="false">
      <c r="A108" s="272" t="s">
        <v>1085</v>
      </c>
      <c r="B108" s="279" t="n">
        <f aca="false">+B105</f>
        <v>0</v>
      </c>
      <c r="C108" s="280" t="s">
        <v>1088</v>
      </c>
      <c r="D108" s="281" t="n">
        <f aca="false">+D106</f>
        <v>0</v>
      </c>
      <c r="E108" s="282"/>
      <c r="F108" s="276"/>
      <c r="G108" s="276"/>
      <c r="H108" s="276"/>
      <c r="I108" s="276"/>
      <c r="J108" s="276"/>
      <c r="K108" s="63"/>
    </row>
    <row r="109" customFormat="false" ht="12.75" hidden="false" customHeight="true" outlineLevel="0" collapsed="false">
      <c r="A109" s="272" t="s">
        <v>1087</v>
      </c>
      <c r="B109" s="279" t="n">
        <f aca="false">+B106</f>
        <v>0</v>
      </c>
      <c r="C109" s="280" t="s">
        <v>1086</v>
      </c>
      <c r="D109" s="281" t="n">
        <f aca="false">+D105</f>
        <v>0</v>
      </c>
      <c r="E109" s="282"/>
      <c r="F109" s="276"/>
      <c r="G109" s="276"/>
      <c r="H109" s="276"/>
      <c r="I109" s="276"/>
      <c r="J109" s="276"/>
      <c r="K109" s="63"/>
    </row>
    <row r="110" customFormat="false" ht="12.75" hidden="false" customHeight="true" outlineLevel="0" collapsed="false">
      <c r="A110" s="250"/>
      <c r="B110" s="298"/>
      <c r="C110" s="299"/>
      <c r="D110" s="298"/>
      <c r="E110" s="298"/>
      <c r="F110" s="299"/>
      <c r="G110" s="259"/>
      <c r="H110" s="259"/>
      <c r="I110" s="259"/>
      <c r="J110" s="19"/>
      <c r="K110" s="63"/>
    </row>
    <row r="111" customFormat="false" ht="12.75" hidden="false" customHeight="true" outlineLevel="0" collapsed="false">
      <c r="A111" s="250" t="s">
        <v>1080</v>
      </c>
      <c r="B111" s="251" t="n">
        <v>0.416666666666667</v>
      </c>
      <c r="C111" s="252" t="s">
        <v>1081</v>
      </c>
      <c r="D111" s="300" t="n">
        <v>10</v>
      </c>
      <c r="E111" s="253" t="s">
        <v>1082</v>
      </c>
      <c r="F111" s="223"/>
      <c r="G111" s="254"/>
      <c r="H111" s="105"/>
      <c r="I111" s="255" t="s">
        <v>1146</v>
      </c>
      <c r="J111" s="105"/>
      <c r="K111" s="63"/>
    </row>
    <row r="112" customFormat="false" ht="12.75" hidden="false" customHeight="true" outlineLevel="0" collapsed="false">
      <c r="A112" s="298"/>
      <c r="B112" s="298" t="s">
        <v>840</v>
      </c>
      <c r="C112" s="299" t="n">
        <v>3</v>
      </c>
      <c r="D112" s="298" t="s">
        <v>888</v>
      </c>
      <c r="E112" s="298"/>
      <c r="F112" s="299" t="n">
        <v>2</v>
      </c>
      <c r="G112" s="259"/>
      <c r="H112" s="259"/>
      <c r="I112" s="259"/>
      <c r="J112" s="105"/>
      <c r="K112" s="63"/>
    </row>
    <row r="113" customFormat="false" ht="12.75" hidden="false" customHeight="true" outlineLevel="0" collapsed="false">
      <c r="A113" s="272" t="s">
        <v>1085</v>
      </c>
      <c r="B113" s="279"/>
      <c r="C113" s="280" t="s">
        <v>1086</v>
      </c>
      <c r="D113" s="301"/>
      <c r="E113" s="282"/>
      <c r="F113" s="276"/>
      <c r="G113" s="276"/>
      <c r="H113" s="276"/>
      <c r="I113" s="276"/>
      <c r="J113" s="276"/>
      <c r="K113" s="63"/>
    </row>
    <row r="114" customFormat="false" ht="12.75" hidden="false" customHeight="true" outlineLevel="0" collapsed="false">
      <c r="A114" s="266" t="s">
        <v>1087</v>
      </c>
      <c r="B114" s="267"/>
      <c r="C114" s="268" t="s">
        <v>1088</v>
      </c>
      <c r="D114" s="269"/>
      <c r="E114" s="270"/>
      <c r="F114" s="271"/>
      <c r="G114" s="271"/>
      <c r="H114" s="271"/>
      <c r="I114" s="271"/>
      <c r="J114" s="271"/>
      <c r="K114" s="63"/>
    </row>
    <row r="115" customFormat="false" ht="12.75" hidden="false" customHeight="true" outlineLevel="0" collapsed="false">
      <c r="A115" s="302" t="s">
        <v>1134</v>
      </c>
      <c r="B115" s="273"/>
      <c r="C115" s="302" t="s">
        <v>1135</v>
      </c>
      <c r="D115" s="303"/>
      <c r="E115" s="275"/>
      <c r="F115" s="304"/>
      <c r="G115" s="304"/>
      <c r="H115" s="304"/>
      <c r="I115" s="304"/>
      <c r="J115" s="304"/>
      <c r="K115" s="63"/>
    </row>
    <row r="116" customFormat="false" ht="12.75" hidden="false" customHeight="true" outlineLevel="0" collapsed="false">
      <c r="A116" s="272" t="s">
        <v>1085</v>
      </c>
      <c r="B116" s="279" t="n">
        <f aca="false">+B113</f>
        <v>0</v>
      </c>
      <c r="C116" s="280" t="s">
        <v>1088</v>
      </c>
      <c r="D116" s="281" t="n">
        <f aca="false">+D114</f>
        <v>0</v>
      </c>
      <c r="E116" s="282"/>
      <c r="F116" s="276"/>
      <c r="G116" s="276"/>
      <c r="H116" s="276"/>
      <c r="I116" s="276"/>
      <c r="J116" s="276"/>
      <c r="K116" s="63"/>
    </row>
    <row r="117" customFormat="false" ht="12.75" hidden="false" customHeight="true" outlineLevel="0" collapsed="false">
      <c r="A117" s="272" t="s">
        <v>1087</v>
      </c>
      <c r="B117" s="279" t="n">
        <f aca="false">+B114</f>
        <v>0</v>
      </c>
      <c r="C117" s="280" t="s">
        <v>1086</v>
      </c>
      <c r="D117" s="281" t="n">
        <f aca="false">+D113</f>
        <v>0</v>
      </c>
      <c r="E117" s="282"/>
      <c r="F117" s="276"/>
      <c r="G117" s="276"/>
      <c r="H117" s="276"/>
      <c r="I117" s="276"/>
      <c r="J117" s="276"/>
      <c r="K117" s="63"/>
    </row>
    <row r="118" customFormat="false" ht="12.75" hidden="false" customHeight="true" outlineLevel="0" collapsed="false">
      <c r="A118" s="283"/>
      <c r="B118" s="284"/>
      <c r="C118" s="285"/>
      <c r="D118" s="286"/>
      <c r="E118" s="254"/>
      <c r="F118" s="287"/>
      <c r="G118" s="287"/>
      <c r="H118" s="287"/>
      <c r="I118" s="287"/>
      <c r="J118" s="287"/>
      <c r="K118" s="63"/>
    </row>
    <row r="119" customFormat="false" ht="12.75" hidden="false" customHeight="true" outlineLevel="0" collapsed="false">
      <c r="A119" s="294" t="s">
        <v>1111</v>
      </c>
      <c r="B119" s="63"/>
      <c r="C119" s="299"/>
      <c r="D119" s="298"/>
      <c r="E119" s="298"/>
      <c r="F119" s="299"/>
      <c r="G119" s="259"/>
      <c r="H119" s="259"/>
      <c r="I119" s="259"/>
      <c r="J119" s="19"/>
      <c r="K119" s="63"/>
      <c r="L119" s="19"/>
    </row>
    <row r="120" customFormat="false" ht="15" hidden="false" customHeight="true" outlineLevel="0" collapsed="false">
      <c r="A120" s="234" t="s">
        <v>1073</v>
      </c>
      <c r="B120" s="235" t="s">
        <v>1074</v>
      </c>
      <c r="C120" s="236"/>
      <c r="D120" s="237" t="n">
        <v>1</v>
      </c>
      <c r="E120" s="237" t="n">
        <v>2</v>
      </c>
      <c r="F120" s="237" t="n">
        <v>3</v>
      </c>
      <c r="G120" s="237" t="n">
        <v>4</v>
      </c>
      <c r="H120" s="234" t="s">
        <v>1075</v>
      </c>
      <c r="I120" s="234" t="s">
        <v>1076</v>
      </c>
      <c r="J120" s="306"/>
      <c r="K120" s="308"/>
      <c r="L120" s="19"/>
    </row>
    <row r="121" customFormat="false" ht="20.1" hidden="false" customHeight="true" outlineLevel="0" collapsed="false">
      <c r="A121" s="238" t="s">
        <v>917</v>
      </c>
      <c r="B121" s="239" t="str">
        <f aca="false">+Sein!C134</f>
        <v>A1</v>
      </c>
      <c r="C121" s="240"/>
      <c r="D121" s="241" t="str">
        <f aca="false">+Sein!D134</f>
        <v>NETU</v>
      </c>
      <c r="E121" s="242" t="n">
        <f aca="false">+Sein!E135</f>
        <v>0</v>
      </c>
      <c r="F121" s="242" t="n">
        <f aca="false">+Sein!F135</f>
        <v>0</v>
      </c>
      <c r="G121" s="242" t="n">
        <f aca="false">+Sein!G135</f>
        <v>0</v>
      </c>
      <c r="H121" s="241" t="n">
        <f aca="false">+Sein!H134</f>
        <v>0</v>
      </c>
      <c r="I121" s="241" t="n">
        <f aca="false">+Sein!I134</f>
        <v>0</v>
      </c>
      <c r="J121" s="307"/>
      <c r="K121" s="249"/>
      <c r="L121" s="19"/>
    </row>
    <row r="122" customFormat="false" ht="20.1" hidden="false" customHeight="true" outlineLevel="0" collapsed="false">
      <c r="A122" s="238" t="n">
        <v>2</v>
      </c>
      <c r="B122" s="239" t="str">
        <f aca="false">+Sein!C136</f>
        <v>B1</v>
      </c>
      <c r="C122" s="240"/>
      <c r="D122" s="242" t="n">
        <f aca="false">+Sein!D137</f>
        <v>0</v>
      </c>
      <c r="E122" s="243" t="str">
        <f aca="false">+Sein!E136</f>
        <v>NETU</v>
      </c>
      <c r="F122" s="242" t="n">
        <f aca="false">+Sein!F137</f>
        <v>0</v>
      </c>
      <c r="G122" s="242" t="n">
        <f aca="false">+Sein!G137</f>
        <v>0</v>
      </c>
      <c r="H122" s="243" t="n">
        <f aca="false">+Sein!H136</f>
        <v>0</v>
      </c>
      <c r="I122" s="243" t="n">
        <f aca="false">+Sein!I136</f>
        <v>0</v>
      </c>
      <c r="J122" s="307"/>
      <c r="K122" s="249"/>
      <c r="L122" s="19"/>
    </row>
    <row r="123" customFormat="false" ht="20.1" hidden="false" customHeight="true" outlineLevel="0" collapsed="false">
      <c r="A123" s="238" t="n">
        <v>3</v>
      </c>
      <c r="B123" s="239" t="str">
        <f aca="false">+Sein!C138</f>
        <v>A2</v>
      </c>
      <c r="C123" s="240"/>
      <c r="D123" s="242" t="n">
        <f aca="false">+Sein!D139</f>
        <v>0</v>
      </c>
      <c r="E123" s="242" t="n">
        <f aca="false">+Sein!E139</f>
        <v>0</v>
      </c>
      <c r="F123" s="243" t="str">
        <f aca="false">+Sein!F138</f>
        <v>NETU</v>
      </c>
      <c r="G123" s="242" t="n">
        <f aca="false">+Sein!G139</f>
        <v>0</v>
      </c>
      <c r="H123" s="243" t="n">
        <f aca="false">+Sein!H138</f>
        <v>0</v>
      </c>
      <c r="I123" s="243" t="n">
        <f aca="false">+Sein!I138</f>
        <v>0</v>
      </c>
      <c r="J123" s="307"/>
      <c r="K123" s="249"/>
      <c r="L123" s="19"/>
    </row>
    <row r="124" customFormat="false" ht="20.1" hidden="false" customHeight="true" outlineLevel="0" collapsed="false">
      <c r="A124" s="238" t="n">
        <v>4</v>
      </c>
      <c r="B124" s="239" t="str">
        <f aca="false">+Sein!C140</f>
        <v>B2</v>
      </c>
      <c r="C124" s="240"/>
      <c r="D124" s="242" t="n">
        <f aca="false">+Sein!D141</f>
        <v>0</v>
      </c>
      <c r="E124" s="242" t="n">
        <f aca="false">+Sein!E141</f>
        <v>0</v>
      </c>
      <c r="F124" s="242" t="n">
        <f aca="false">+Sein!F141</f>
        <v>0</v>
      </c>
      <c r="G124" s="243" t="str">
        <f aca="false">+Sein!G140</f>
        <v>NETU</v>
      </c>
      <c r="H124" s="243" t="n">
        <f aca="false">+Sein!H140</f>
        <v>0</v>
      </c>
      <c r="I124" s="243" t="n">
        <f aca="false">+Sein!I140</f>
        <v>0</v>
      </c>
      <c r="J124" s="19"/>
      <c r="K124" s="19"/>
      <c r="L124" s="19"/>
    </row>
    <row r="125" customFormat="false" ht="12.75" hidden="false" customHeight="true" outlineLevel="0" collapsed="false">
      <c r="A125" s="309"/>
      <c r="B125" s="310"/>
      <c r="C125" s="308"/>
      <c r="D125" s="311"/>
      <c r="E125" s="311"/>
      <c r="F125" s="311"/>
      <c r="G125" s="312"/>
      <c r="H125" s="312"/>
      <c r="I125" s="312"/>
      <c r="J125" s="19"/>
      <c r="K125" s="19"/>
      <c r="L125" s="19"/>
    </row>
    <row r="126" customFormat="false" ht="12.75" hidden="false" customHeight="true" outlineLevel="0" collapsed="false">
      <c r="A126" s="250" t="s">
        <v>1114</v>
      </c>
      <c r="B126" s="251" t="n">
        <v>0.416666666666667</v>
      </c>
      <c r="C126" s="252" t="s">
        <v>1081</v>
      </c>
      <c r="D126" s="300" t="n">
        <v>6</v>
      </c>
      <c r="E126" s="253" t="s">
        <v>1082</v>
      </c>
      <c r="F126" s="223"/>
      <c r="G126" s="254"/>
      <c r="I126" s="255" t="s">
        <v>1147</v>
      </c>
      <c r="J126" s="19"/>
      <c r="K126" s="63"/>
      <c r="L126" s="19"/>
    </row>
    <row r="127" customFormat="false" ht="12.75" hidden="false" customHeight="true" outlineLevel="0" collapsed="false">
      <c r="A127" s="298"/>
      <c r="B127" s="298" t="s">
        <v>840</v>
      </c>
      <c r="C127" s="299" t="n">
        <v>3</v>
      </c>
      <c r="D127" s="298" t="s">
        <v>888</v>
      </c>
      <c r="E127" s="298"/>
      <c r="F127" s="299" t="n">
        <v>2</v>
      </c>
      <c r="G127" s="259"/>
      <c r="H127" s="259"/>
      <c r="I127" s="259"/>
      <c r="J127" s="105"/>
      <c r="K127" s="63"/>
    </row>
    <row r="128" customFormat="false" ht="12.75" hidden="false" customHeight="true" outlineLevel="0" collapsed="false">
      <c r="A128" s="272" t="s">
        <v>1085</v>
      </c>
      <c r="B128" s="279"/>
      <c r="C128" s="280" t="s">
        <v>1086</v>
      </c>
      <c r="D128" s="301"/>
      <c r="E128" s="282"/>
      <c r="F128" s="276"/>
      <c r="G128" s="276"/>
      <c r="H128" s="276"/>
      <c r="I128" s="276"/>
      <c r="J128" s="276"/>
      <c r="K128" s="63"/>
    </row>
    <row r="129" customFormat="false" ht="12.75" hidden="false" customHeight="true" outlineLevel="0" collapsed="false">
      <c r="A129" s="266" t="s">
        <v>1087</v>
      </c>
      <c r="B129" s="267"/>
      <c r="C129" s="268" t="s">
        <v>1088</v>
      </c>
      <c r="D129" s="269"/>
      <c r="E129" s="270"/>
      <c r="F129" s="271"/>
      <c r="G129" s="271"/>
      <c r="H129" s="271"/>
      <c r="I129" s="271"/>
      <c r="J129" s="271"/>
      <c r="K129" s="63"/>
    </row>
    <row r="130" customFormat="false" ht="12.75" hidden="false" customHeight="true" outlineLevel="0" collapsed="false">
      <c r="A130" s="302" t="s">
        <v>1134</v>
      </c>
      <c r="B130" s="273"/>
      <c r="C130" s="302" t="s">
        <v>1135</v>
      </c>
      <c r="D130" s="303"/>
      <c r="E130" s="275"/>
      <c r="F130" s="304"/>
      <c r="G130" s="304"/>
      <c r="H130" s="304"/>
      <c r="I130" s="304"/>
      <c r="J130" s="304"/>
      <c r="K130" s="63"/>
    </row>
    <row r="131" customFormat="false" ht="12.75" hidden="false" customHeight="true" outlineLevel="0" collapsed="false">
      <c r="A131" s="272" t="s">
        <v>1085</v>
      </c>
      <c r="B131" s="279" t="n">
        <f aca="false">+B128</f>
        <v>0</v>
      </c>
      <c r="C131" s="280" t="s">
        <v>1088</v>
      </c>
      <c r="D131" s="281" t="n">
        <f aca="false">+D129</f>
        <v>0</v>
      </c>
      <c r="E131" s="282"/>
      <c r="F131" s="276"/>
      <c r="G131" s="276"/>
      <c r="H131" s="276"/>
      <c r="I131" s="276"/>
      <c r="J131" s="276"/>
      <c r="K131" s="63"/>
    </row>
    <row r="132" customFormat="false" ht="12.75" hidden="false" customHeight="true" outlineLevel="0" collapsed="false">
      <c r="A132" s="272" t="s">
        <v>1087</v>
      </c>
      <c r="B132" s="279" t="n">
        <f aca="false">+B129</f>
        <v>0</v>
      </c>
      <c r="C132" s="280" t="s">
        <v>1086</v>
      </c>
      <c r="D132" s="281" t="n">
        <f aca="false">+D128</f>
        <v>0</v>
      </c>
      <c r="E132" s="282"/>
      <c r="F132" s="276"/>
      <c r="G132" s="276"/>
      <c r="H132" s="276"/>
      <c r="I132" s="276"/>
      <c r="J132" s="276"/>
      <c r="K132" s="63"/>
    </row>
    <row r="133" customFormat="false" ht="12.75" hidden="false" customHeight="true" outlineLevel="0" collapsed="false">
      <c r="A133" s="250"/>
      <c r="B133" s="298"/>
      <c r="C133" s="299"/>
      <c r="D133" s="298"/>
      <c r="E133" s="298"/>
      <c r="F133" s="299"/>
      <c r="G133" s="259"/>
      <c r="H133" s="259"/>
      <c r="I133" s="259"/>
      <c r="J133" s="19"/>
    </row>
    <row r="134" customFormat="false" ht="12.75" hidden="false" customHeight="true" outlineLevel="0" collapsed="false">
      <c r="A134" s="250" t="s">
        <v>1114</v>
      </c>
      <c r="B134" s="251" t="n">
        <v>0.416666666666667</v>
      </c>
      <c r="C134" s="252" t="s">
        <v>1081</v>
      </c>
      <c r="D134" s="300" t="n">
        <v>10</v>
      </c>
      <c r="E134" s="253" t="s">
        <v>1082</v>
      </c>
      <c r="F134" s="223"/>
      <c r="G134" s="254"/>
      <c r="H134" s="105"/>
      <c r="I134" s="255" t="s">
        <v>1148</v>
      </c>
      <c r="J134" s="105"/>
      <c r="K134" s="63"/>
    </row>
    <row r="135" customFormat="false" ht="12.75" hidden="false" customHeight="true" outlineLevel="0" collapsed="false">
      <c r="A135" s="298"/>
      <c r="B135" s="298" t="s">
        <v>840</v>
      </c>
      <c r="C135" s="299" t="n">
        <v>3</v>
      </c>
      <c r="D135" s="298" t="s">
        <v>888</v>
      </c>
      <c r="E135" s="298"/>
      <c r="F135" s="299" t="n">
        <v>2</v>
      </c>
      <c r="G135" s="259"/>
      <c r="H135" s="259"/>
      <c r="I135" s="259"/>
      <c r="J135" s="105"/>
      <c r="K135" s="63"/>
    </row>
    <row r="136" customFormat="false" ht="12.75" hidden="false" customHeight="true" outlineLevel="0" collapsed="false">
      <c r="A136" s="272" t="s">
        <v>1085</v>
      </c>
      <c r="B136" s="279"/>
      <c r="C136" s="280" t="s">
        <v>1086</v>
      </c>
      <c r="D136" s="301"/>
      <c r="E136" s="282"/>
      <c r="F136" s="276"/>
      <c r="G136" s="276"/>
      <c r="H136" s="276"/>
      <c r="I136" s="276"/>
      <c r="J136" s="276"/>
      <c r="K136" s="63"/>
    </row>
    <row r="137" customFormat="false" ht="12.75" hidden="false" customHeight="true" outlineLevel="0" collapsed="false">
      <c r="A137" s="266" t="s">
        <v>1087</v>
      </c>
      <c r="B137" s="267"/>
      <c r="C137" s="268" t="s">
        <v>1088</v>
      </c>
      <c r="D137" s="269"/>
      <c r="E137" s="270"/>
      <c r="F137" s="271"/>
      <c r="G137" s="271"/>
      <c r="H137" s="271"/>
      <c r="I137" s="271"/>
      <c r="J137" s="271"/>
      <c r="K137" s="63"/>
    </row>
    <row r="138" customFormat="false" ht="12.75" hidden="false" customHeight="true" outlineLevel="0" collapsed="false">
      <c r="A138" s="302" t="s">
        <v>1134</v>
      </c>
      <c r="B138" s="273"/>
      <c r="C138" s="302" t="s">
        <v>1135</v>
      </c>
      <c r="D138" s="303"/>
      <c r="E138" s="275"/>
      <c r="F138" s="304"/>
      <c r="G138" s="304"/>
      <c r="H138" s="304"/>
      <c r="I138" s="304"/>
      <c r="J138" s="304"/>
      <c r="K138" s="63"/>
    </row>
    <row r="139" customFormat="false" ht="12.75" hidden="false" customHeight="true" outlineLevel="0" collapsed="false">
      <c r="A139" s="272" t="s">
        <v>1085</v>
      </c>
      <c r="B139" s="279" t="n">
        <f aca="false">+B136</f>
        <v>0</v>
      </c>
      <c r="C139" s="280" t="s">
        <v>1088</v>
      </c>
      <c r="D139" s="281" t="n">
        <f aca="false">+D137</f>
        <v>0</v>
      </c>
      <c r="E139" s="282"/>
      <c r="F139" s="276"/>
      <c r="G139" s="276"/>
      <c r="H139" s="276"/>
      <c r="I139" s="276"/>
      <c r="J139" s="276"/>
      <c r="K139" s="63"/>
    </row>
    <row r="140" customFormat="false" ht="12.75" hidden="false" customHeight="true" outlineLevel="0" collapsed="false">
      <c r="A140" s="272" t="s">
        <v>1087</v>
      </c>
      <c r="B140" s="279" t="n">
        <f aca="false">+B137</f>
        <v>0</v>
      </c>
      <c r="C140" s="280" t="s">
        <v>1086</v>
      </c>
      <c r="D140" s="281" t="n">
        <f aca="false">+D136</f>
        <v>0</v>
      </c>
      <c r="E140" s="282"/>
      <c r="F140" s="276"/>
      <c r="G140" s="276"/>
      <c r="H140" s="276"/>
      <c r="I140" s="276"/>
      <c r="J140" s="276"/>
      <c r="K140" s="63"/>
    </row>
    <row r="141" customFormat="false" ht="12.75" hidden="false" customHeight="true" outlineLevel="0" collapsed="false">
      <c r="A141" s="250"/>
      <c r="B141" s="298"/>
      <c r="C141" s="299"/>
      <c r="D141" s="298"/>
      <c r="E141" s="298"/>
      <c r="F141" s="299"/>
      <c r="G141" s="259"/>
      <c r="H141" s="259"/>
      <c r="I141" s="259"/>
      <c r="J141" s="19"/>
      <c r="K141" s="63"/>
    </row>
    <row r="142" customFormat="false" ht="12.75" hidden="false" customHeight="true" outlineLevel="0" collapsed="false">
      <c r="A142" s="250" t="s">
        <v>1114</v>
      </c>
      <c r="B142" s="251" t="n">
        <v>0.416666666666667</v>
      </c>
      <c r="C142" s="252" t="s">
        <v>1081</v>
      </c>
      <c r="D142" s="300" t="n">
        <v>10</v>
      </c>
      <c r="E142" s="253" t="s">
        <v>1082</v>
      </c>
      <c r="F142" s="223"/>
      <c r="G142" s="254"/>
      <c r="H142" s="105"/>
      <c r="I142" s="255" t="s">
        <v>1149</v>
      </c>
      <c r="J142" s="105"/>
      <c r="K142" s="63"/>
    </row>
    <row r="143" customFormat="false" ht="12.75" hidden="false" customHeight="true" outlineLevel="0" collapsed="false">
      <c r="A143" s="298"/>
      <c r="B143" s="298" t="s">
        <v>840</v>
      </c>
      <c r="C143" s="299" t="n">
        <v>3</v>
      </c>
      <c r="D143" s="298" t="s">
        <v>888</v>
      </c>
      <c r="E143" s="298"/>
      <c r="F143" s="299" t="n">
        <v>2</v>
      </c>
      <c r="G143" s="259"/>
      <c r="H143" s="259"/>
      <c r="I143" s="259"/>
      <c r="J143" s="105"/>
      <c r="K143" s="63"/>
    </row>
    <row r="144" customFormat="false" ht="12.75" hidden="false" customHeight="true" outlineLevel="0" collapsed="false">
      <c r="A144" s="272" t="s">
        <v>1085</v>
      </c>
      <c r="B144" s="279"/>
      <c r="C144" s="280" t="s">
        <v>1086</v>
      </c>
      <c r="D144" s="301"/>
      <c r="E144" s="282"/>
      <c r="F144" s="276"/>
      <c r="G144" s="276"/>
      <c r="H144" s="276"/>
      <c r="I144" s="276"/>
      <c r="J144" s="276"/>
      <c r="K144" s="63"/>
    </row>
    <row r="145" customFormat="false" ht="12.75" hidden="false" customHeight="true" outlineLevel="0" collapsed="false">
      <c r="A145" s="266" t="s">
        <v>1087</v>
      </c>
      <c r="B145" s="267"/>
      <c r="C145" s="268" t="s">
        <v>1088</v>
      </c>
      <c r="D145" s="269"/>
      <c r="E145" s="270"/>
      <c r="F145" s="271"/>
      <c r="G145" s="271"/>
      <c r="H145" s="271"/>
      <c r="I145" s="271"/>
      <c r="J145" s="271"/>
      <c r="K145" s="63"/>
    </row>
    <row r="146" customFormat="false" ht="12.75" hidden="false" customHeight="true" outlineLevel="0" collapsed="false">
      <c r="A146" s="302" t="s">
        <v>1134</v>
      </c>
      <c r="B146" s="273"/>
      <c r="C146" s="302" t="s">
        <v>1135</v>
      </c>
      <c r="D146" s="303"/>
      <c r="E146" s="275"/>
      <c r="F146" s="304"/>
      <c r="G146" s="304"/>
      <c r="H146" s="304"/>
      <c r="I146" s="304"/>
      <c r="J146" s="304"/>
      <c r="K146" s="63"/>
    </row>
    <row r="147" customFormat="false" ht="12.75" hidden="false" customHeight="true" outlineLevel="0" collapsed="false">
      <c r="A147" s="272" t="s">
        <v>1085</v>
      </c>
      <c r="B147" s="279" t="n">
        <f aca="false">+B144</f>
        <v>0</v>
      </c>
      <c r="C147" s="280" t="s">
        <v>1088</v>
      </c>
      <c r="D147" s="281" t="n">
        <f aca="false">+D145</f>
        <v>0</v>
      </c>
      <c r="E147" s="282"/>
      <c r="F147" s="276"/>
      <c r="G147" s="276"/>
      <c r="H147" s="276"/>
      <c r="I147" s="276"/>
      <c r="J147" s="276"/>
      <c r="K147" s="63"/>
    </row>
    <row r="148" customFormat="false" ht="12.75" hidden="false" customHeight="true" outlineLevel="0" collapsed="false">
      <c r="A148" s="272" t="s">
        <v>1087</v>
      </c>
      <c r="B148" s="279" t="n">
        <f aca="false">+B145</f>
        <v>0</v>
      </c>
      <c r="C148" s="280" t="s">
        <v>1086</v>
      </c>
      <c r="D148" s="281" t="n">
        <f aca="false">+D144</f>
        <v>0</v>
      </c>
      <c r="E148" s="282"/>
      <c r="F148" s="276"/>
      <c r="G148" s="276"/>
      <c r="H148" s="276"/>
      <c r="I148" s="276"/>
      <c r="J148" s="276"/>
      <c r="K148" s="63"/>
    </row>
    <row r="149" customFormat="false" ht="12.75" hidden="false" customHeight="true" outlineLevel="0" collapsed="false">
      <c r="A149" s="250"/>
      <c r="B149" s="298"/>
      <c r="C149" s="299"/>
      <c r="D149" s="298"/>
      <c r="E149" s="298"/>
      <c r="F149" s="299"/>
      <c r="G149" s="259"/>
      <c r="H149" s="259"/>
      <c r="I149" s="259"/>
      <c r="J149" s="19"/>
      <c r="K149" s="63"/>
    </row>
    <row r="150" customFormat="false" ht="12.75" hidden="false" customHeight="true" outlineLevel="0" collapsed="false">
      <c r="A150" s="250" t="s">
        <v>1114</v>
      </c>
      <c r="B150" s="251" t="n">
        <v>0.416666666666667</v>
      </c>
      <c r="C150" s="252" t="s">
        <v>1081</v>
      </c>
      <c r="D150" s="300" t="n">
        <v>10</v>
      </c>
      <c r="E150" s="253" t="s">
        <v>1082</v>
      </c>
      <c r="F150" s="223"/>
      <c r="G150" s="254"/>
      <c r="H150" s="105"/>
      <c r="I150" s="255" t="s">
        <v>1150</v>
      </c>
      <c r="J150" s="105"/>
      <c r="K150" s="63"/>
    </row>
    <row r="151" customFormat="false" ht="12.75" hidden="false" customHeight="true" outlineLevel="0" collapsed="false">
      <c r="A151" s="298"/>
      <c r="B151" s="298" t="s">
        <v>840</v>
      </c>
      <c r="C151" s="299" t="n">
        <v>3</v>
      </c>
      <c r="D151" s="298" t="s">
        <v>888</v>
      </c>
      <c r="E151" s="298"/>
      <c r="F151" s="299" t="n">
        <v>2</v>
      </c>
      <c r="G151" s="259"/>
      <c r="H151" s="259"/>
      <c r="I151" s="259"/>
      <c r="J151" s="105"/>
      <c r="K151" s="63"/>
    </row>
    <row r="152" customFormat="false" ht="12.75" hidden="false" customHeight="true" outlineLevel="0" collapsed="false">
      <c r="A152" s="272" t="s">
        <v>1085</v>
      </c>
      <c r="B152" s="279"/>
      <c r="C152" s="280" t="s">
        <v>1086</v>
      </c>
      <c r="D152" s="301"/>
      <c r="E152" s="282"/>
      <c r="F152" s="276"/>
      <c r="G152" s="276"/>
      <c r="H152" s="276"/>
      <c r="I152" s="276"/>
      <c r="J152" s="276"/>
      <c r="K152" s="63"/>
    </row>
    <row r="153" customFormat="false" ht="12.75" hidden="false" customHeight="true" outlineLevel="0" collapsed="false">
      <c r="A153" s="266" t="s">
        <v>1087</v>
      </c>
      <c r="B153" s="267"/>
      <c r="C153" s="268" t="s">
        <v>1088</v>
      </c>
      <c r="D153" s="269"/>
      <c r="E153" s="270"/>
      <c r="F153" s="271"/>
      <c r="G153" s="271"/>
      <c r="H153" s="271"/>
      <c r="I153" s="271"/>
      <c r="J153" s="271"/>
      <c r="K153" s="63"/>
    </row>
    <row r="154" customFormat="false" ht="12.75" hidden="false" customHeight="true" outlineLevel="0" collapsed="false">
      <c r="A154" s="302" t="s">
        <v>1134</v>
      </c>
      <c r="B154" s="273"/>
      <c r="C154" s="302" t="s">
        <v>1135</v>
      </c>
      <c r="D154" s="303"/>
      <c r="E154" s="275"/>
      <c r="F154" s="304"/>
      <c r="G154" s="304"/>
      <c r="H154" s="304"/>
      <c r="I154" s="304"/>
      <c r="J154" s="304"/>
      <c r="K154" s="63"/>
    </row>
    <row r="155" customFormat="false" ht="12.75" hidden="false" customHeight="true" outlineLevel="0" collapsed="false">
      <c r="A155" s="272" t="s">
        <v>1085</v>
      </c>
      <c r="B155" s="279" t="n">
        <f aca="false">+B152</f>
        <v>0</v>
      </c>
      <c r="C155" s="280" t="s">
        <v>1088</v>
      </c>
      <c r="D155" s="281" t="n">
        <f aca="false">+D153</f>
        <v>0</v>
      </c>
      <c r="E155" s="282"/>
      <c r="F155" s="276"/>
      <c r="G155" s="276"/>
      <c r="H155" s="276"/>
      <c r="I155" s="276"/>
      <c r="J155" s="276"/>
      <c r="K155" s="63"/>
    </row>
    <row r="156" customFormat="false" ht="12.75" hidden="false" customHeight="true" outlineLevel="0" collapsed="false">
      <c r="A156" s="272" t="s">
        <v>1087</v>
      </c>
      <c r="B156" s="279" t="n">
        <f aca="false">+B153</f>
        <v>0</v>
      </c>
      <c r="C156" s="280" t="s">
        <v>1086</v>
      </c>
      <c r="D156" s="281" t="n">
        <f aca="false">+D152</f>
        <v>0</v>
      </c>
      <c r="E156" s="282"/>
      <c r="F156" s="276"/>
      <c r="G156" s="276"/>
      <c r="H156" s="276"/>
      <c r="I156" s="276"/>
      <c r="J156" s="276"/>
      <c r="K156" s="63"/>
    </row>
    <row r="157" customFormat="false" ht="12.75" hidden="false" customHeight="true" outlineLevel="0" collapsed="false">
      <c r="A157" s="283"/>
      <c r="B157" s="284"/>
      <c r="C157" s="285"/>
      <c r="D157" s="286"/>
      <c r="E157" s="254"/>
      <c r="F157" s="287"/>
      <c r="G157" s="287"/>
      <c r="H157" s="287"/>
      <c r="I157" s="287"/>
      <c r="J157" s="287"/>
      <c r="K157" s="63"/>
    </row>
    <row r="158" customFormat="false" ht="12.75" hidden="false" customHeight="true" outlineLevel="0" collapsed="false">
      <c r="A158" s="294" t="s">
        <v>1119</v>
      </c>
      <c r="B158" s="298"/>
      <c r="C158" s="299"/>
      <c r="D158" s="298"/>
      <c r="E158" s="298"/>
      <c r="F158" s="299"/>
      <c r="G158" s="259"/>
      <c r="H158" s="259"/>
      <c r="I158" s="259"/>
      <c r="J158" s="19"/>
      <c r="K158" s="63"/>
    </row>
    <row r="159" customFormat="false" ht="15" hidden="false" customHeight="true" outlineLevel="0" collapsed="false">
      <c r="A159" s="234" t="s">
        <v>1073</v>
      </c>
      <c r="B159" s="235" t="s">
        <v>1074</v>
      </c>
      <c r="C159" s="236"/>
      <c r="D159" s="237" t="n">
        <v>1</v>
      </c>
      <c r="E159" s="237" t="n">
        <v>2</v>
      </c>
      <c r="F159" s="237" t="n">
        <v>3</v>
      </c>
      <c r="G159" s="237" t="n">
        <v>4</v>
      </c>
      <c r="H159" s="234" t="s">
        <v>1075</v>
      </c>
      <c r="I159" s="234" t="s">
        <v>1076</v>
      </c>
      <c r="J159" s="306"/>
      <c r="K159" s="308"/>
      <c r="L159" s="19"/>
    </row>
    <row r="160" customFormat="false" ht="20.1" hidden="false" customHeight="true" outlineLevel="0" collapsed="false">
      <c r="A160" s="238" t="s">
        <v>917</v>
      </c>
      <c r="B160" s="239" t="str">
        <f aca="false">+Sein!C145</f>
        <v>A3</v>
      </c>
      <c r="C160" s="240"/>
      <c r="D160" s="241" t="str">
        <f aca="false">+Sein!D145</f>
        <v>NETU</v>
      </c>
      <c r="E160" s="242" t="n">
        <f aca="false">+Sein!E146</f>
        <v>0</v>
      </c>
      <c r="F160" s="242" t="n">
        <f aca="false">+Sein!F146</f>
        <v>0</v>
      </c>
      <c r="G160" s="242" t="n">
        <f aca="false">+Sein!G146</f>
        <v>0</v>
      </c>
      <c r="H160" s="241" t="n">
        <f aca="false">+Sein!H145</f>
        <v>0</v>
      </c>
      <c r="I160" s="241" t="n">
        <f aca="false">+Sein!I145</f>
        <v>0</v>
      </c>
      <c r="J160" s="307"/>
      <c r="K160" s="249"/>
      <c r="L160" s="19"/>
    </row>
    <row r="161" customFormat="false" ht="20.1" hidden="false" customHeight="true" outlineLevel="0" collapsed="false">
      <c r="A161" s="238" t="n">
        <v>2</v>
      </c>
      <c r="B161" s="239" t="str">
        <f aca="false">+Sein!C147</f>
        <v>B3</v>
      </c>
      <c r="C161" s="240"/>
      <c r="D161" s="242" t="n">
        <f aca="false">+Sein!D148</f>
        <v>0</v>
      </c>
      <c r="E161" s="243" t="str">
        <f aca="false">+Sein!E147</f>
        <v>NETU</v>
      </c>
      <c r="F161" s="242" t="n">
        <f aca="false">+Sein!F148</f>
        <v>0</v>
      </c>
      <c r="G161" s="242" t="n">
        <f aca="false">+Sein!G148</f>
        <v>0</v>
      </c>
      <c r="H161" s="243" t="n">
        <f aca="false">+Sein!H147</f>
        <v>0</v>
      </c>
      <c r="I161" s="243" t="n">
        <f aca="false">+Sein!I147</f>
        <v>0</v>
      </c>
      <c r="J161" s="307"/>
      <c r="K161" s="249"/>
      <c r="L161" s="19"/>
    </row>
    <row r="162" customFormat="false" ht="20.1" hidden="false" customHeight="true" outlineLevel="0" collapsed="false">
      <c r="A162" s="238" t="n">
        <v>3</v>
      </c>
      <c r="B162" s="239" t="str">
        <f aca="false">+Sein!C149</f>
        <v>A4</v>
      </c>
      <c r="C162" s="240"/>
      <c r="D162" s="242" t="n">
        <f aca="false">+Sein!D150</f>
        <v>0</v>
      </c>
      <c r="E162" s="242" t="n">
        <f aca="false">+Sein!E150</f>
        <v>0</v>
      </c>
      <c r="F162" s="243" t="str">
        <f aca="false">+Sein!F149</f>
        <v>NETU</v>
      </c>
      <c r="G162" s="242" t="n">
        <f aca="false">+Sein!G150</f>
        <v>0</v>
      </c>
      <c r="H162" s="243" t="n">
        <f aca="false">+Sein!H149</f>
        <v>0</v>
      </c>
      <c r="I162" s="243" t="n">
        <f aca="false">+Sein!I149</f>
        <v>0</v>
      </c>
      <c r="J162" s="307"/>
      <c r="K162" s="249"/>
      <c r="L162" s="19"/>
    </row>
    <row r="163" customFormat="false" ht="20.1" hidden="false" customHeight="true" outlineLevel="0" collapsed="false">
      <c r="A163" s="238" t="n">
        <v>4</v>
      </c>
      <c r="B163" s="239" t="str">
        <f aca="false">+Sein!C151</f>
        <v>B4</v>
      </c>
      <c r="C163" s="240"/>
      <c r="D163" s="242" t="n">
        <f aca="false">+Sein!D152</f>
        <v>0</v>
      </c>
      <c r="E163" s="242" t="n">
        <f aca="false">+Sein!E152</f>
        <v>0</v>
      </c>
      <c r="F163" s="242" t="n">
        <f aca="false">+Sein!F152</f>
        <v>0</v>
      </c>
      <c r="G163" s="243" t="str">
        <f aca="false">+Sein!G151</f>
        <v>NETU</v>
      </c>
      <c r="H163" s="243" t="n">
        <f aca="false">+Sein!H151</f>
        <v>0</v>
      </c>
      <c r="I163" s="243" t="n">
        <f aca="false">+Sein!I151</f>
        <v>0</v>
      </c>
      <c r="J163" s="19"/>
      <c r="K163" s="19"/>
      <c r="L163" s="19"/>
    </row>
    <row r="164" customFormat="false" ht="12.75" hidden="false" customHeight="true" outlineLevel="0" collapsed="false">
      <c r="A164" s="298"/>
      <c r="B164" s="298"/>
      <c r="C164" s="299"/>
      <c r="D164" s="298"/>
      <c r="E164" s="298"/>
      <c r="F164" s="299"/>
      <c r="G164" s="259"/>
      <c r="H164" s="259"/>
      <c r="I164" s="259"/>
      <c r="J164" s="19"/>
      <c r="K164" s="63"/>
    </row>
    <row r="165" customFormat="false" ht="12.75" hidden="false" customHeight="true" outlineLevel="0" collapsed="false">
      <c r="A165" s="250" t="s">
        <v>1114</v>
      </c>
      <c r="B165" s="251" t="n">
        <v>0.416666666666667</v>
      </c>
      <c r="C165" s="252" t="s">
        <v>1081</v>
      </c>
      <c r="D165" s="300" t="n">
        <v>6</v>
      </c>
      <c r="E165" s="253" t="s">
        <v>1082</v>
      </c>
      <c r="F165" s="223"/>
      <c r="G165" s="254"/>
      <c r="I165" s="255" t="s">
        <v>1151</v>
      </c>
      <c r="J165" s="19"/>
      <c r="K165" s="63"/>
    </row>
    <row r="166" customFormat="false" ht="12.75" hidden="false" customHeight="true" outlineLevel="0" collapsed="false">
      <c r="A166" s="298"/>
      <c r="B166" s="298" t="s">
        <v>840</v>
      </c>
      <c r="C166" s="299" t="n">
        <v>3</v>
      </c>
      <c r="D166" s="298" t="s">
        <v>888</v>
      </c>
      <c r="E166" s="298"/>
      <c r="F166" s="299" t="n">
        <v>2</v>
      </c>
      <c r="G166" s="259"/>
      <c r="H166" s="259"/>
      <c r="I166" s="259"/>
      <c r="J166" s="105"/>
      <c r="K166" s="63"/>
    </row>
    <row r="167" customFormat="false" ht="12.75" hidden="false" customHeight="true" outlineLevel="0" collapsed="false">
      <c r="A167" s="272" t="s">
        <v>1085</v>
      </c>
      <c r="B167" s="279"/>
      <c r="C167" s="280" t="s">
        <v>1086</v>
      </c>
      <c r="D167" s="301"/>
      <c r="E167" s="282"/>
      <c r="F167" s="276"/>
      <c r="G167" s="276"/>
      <c r="H167" s="276"/>
      <c r="I167" s="276"/>
      <c r="J167" s="276"/>
      <c r="K167" s="63"/>
    </row>
    <row r="168" customFormat="false" ht="12.75" hidden="false" customHeight="true" outlineLevel="0" collapsed="false">
      <c r="A168" s="266" t="s">
        <v>1087</v>
      </c>
      <c r="B168" s="267"/>
      <c r="C168" s="268" t="s">
        <v>1088</v>
      </c>
      <c r="D168" s="269"/>
      <c r="E168" s="270"/>
      <c r="F168" s="271"/>
      <c r="G168" s="271"/>
      <c r="H168" s="271"/>
      <c r="I168" s="271"/>
      <c r="J168" s="271"/>
      <c r="K168" s="63"/>
    </row>
    <row r="169" customFormat="false" ht="12.75" hidden="false" customHeight="true" outlineLevel="0" collapsed="false">
      <c r="A169" s="302" t="s">
        <v>1134</v>
      </c>
      <c r="B169" s="273"/>
      <c r="C169" s="302" t="s">
        <v>1135</v>
      </c>
      <c r="D169" s="303"/>
      <c r="E169" s="275"/>
      <c r="F169" s="304"/>
      <c r="G169" s="304"/>
      <c r="H169" s="304"/>
      <c r="I169" s="304"/>
      <c r="J169" s="304"/>
      <c r="K169" s="63"/>
    </row>
    <row r="170" customFormat="false" ht="12.75" hidden="false" customHeight="true" outlineLevel="0" collapsed="false">
      <c r="A170" s="272" t="s">
        <v>1085</v>
      </c>
      <c r="B170" s="279" t="n">
        <f aca="false">+B167</f>
        <v>0</v>
      </c>
      <c r="C170" s="280" t="s">
        <v>1088</v>
      </c>
      <c r="D170" s="281" t="n">
        <f aca="false">+D168</f>
        <v>0</v>
      </c>
      <c r="E170" s="282"/>
      <c r="F170" s="276"/>
      <c r="G170" s="276"/>
      <c r="H170" s="276"/>
      <c r="I170" s="276"/>
      <c r="J170" s="276"/>
      <c r="K170" s="63"/>
    </row>
    <row r="171" customFormat="false" ht="12.75" hidden="false" customHeight="true" outlineLevel="0" collapsed="false">
      <c r="A171" s="272" t="s">
        <v>1087</v>
      </c>
      <c r="B171" s="279" t="n">
        <f aca="false">+B168</f>
        <v>0</v>
      </c>
      <c r="C171" s="280" t="s">
        <v>1086</v>
      </c>
      <c r="D171" s="281" t="n">
        <f aca="false">+D167</f>
        <v>0</v>
      </c>
      <c r="E171" s="282"/>
      <c r="F171" s="276"/>
      <c r="G171" s="276"/>
      <c r="H171" s="276"/>
      <c r="I171" s="276"/>
      <c r="J171" s="276"/>
      <c r="K171" s="63"/>
    </row>
    <row r="172" customFormat="false" ht="12.75" hidden="false" customHeight="true" outlineLevel="0" collapsed="false">
      <c r="A172" s="250"/>
      <c r="B172" s="298"/>
      <c r="C172" s="299"/>
      <c r="D172" s="298"/>
      <c r="E172" s="298"/>
      <c r="F172" s="299"/>
      <c r="G172" s="259"/>
      <c r="H172" s="259"/>
      <c r="I172" s="259"/>
      <c r="J172" s="19"/>
      <c r="K172" s="63"/>
    </row>
    <row r="173" customFormat="false" ht="12.75" hidden="false" customHeight="true" outlineLevel="0" collapsed="false">
      <c r="A173" s="250" t="s">
        <v>1114</v>
      </c>
      <c r="B173" s="251" t="n">
        <v>0.416666666666667</v>
      </c>
      <c r="C173" s="252" t="s">
        <v>1081</v>
      </c>
      <c r="D173" s="300" t="n">
        <v>10</v>
      </c>
      <c r="E173" s="253" t="s">
        <v>1082</v>
      </c>
      <c r="F173" s="223"/>
      <c r="G173" s="254"/>
      <c r="H173" s="105"/>
      <c r="I173" s="255" t="s">
        <v>1152</v>
      </c>
      <c r="J173" s="105"/>
      <c r="K173" s="63"/>
    </row>
    <row r="174" customFormat="false" ht="12.75" hidden="false" customHeight="true" outlineLevel="0" collapsed="false">
      <c r="A174" s="298"/>
      <c r="B174" s="298" t="s">
        <v>840</v>
      </c>
      <c r="C174" s="299" t="n">
        <v>3</v>
      </c>
      <c r="D174" s="298" t="s">
        <v>888</v>
      </c>
      <c r="E174" s="298"/>
      <c r="F174" s="299" t="n">
        <v>2</v>
      </c>
      <c r="G174" s="259"/>
      <c r="H174" s="259"/>
      <c r="I174" s="259"/>
      <c r="J174" s="105"/>
      <c r="K174" s="63"/>
    </row>
    <row r="175" customFormat="false" ht="12.75" hidden="false" customHeight="true" outlineLevel="0" collapsed="false">
      <c r="A175" s="272" t="s">
        <v>1085</v>
      </c>
      <c r="B175" s="279"/>
      <c r="C175" s="280" t="s">
        <v>1086</v>
      </c>
      <c r="D175" s="301"/>
      <c r="E175" s="282"/>
      <c r="F175" s="276"/>
      <c r="G175" s="276"/>
      <c r="H175" s="276"/>
      <c r="I175" s="276"/>
      <c r="J175" s="276"/>
      <c r="K175" s="63"/>
    </row>
    <row r="176" customFormat="false" ht="12.75" hidden="false" customHeight="true" outlineLevel="0" collapsed="false">
      <c r="A176" s="266" t="s">
        <v>1087</v>
      </c>
      <c r="B176" s="267"/>
      <c r="C176" s="268" t="s">
        <v>1088</v>
      </c>
      <c r="D176" s="269"/>
      <c r="E176" s="270"/>
      <c r="F176" s="271"/>
      <c r="G176" s="271"/>
      <c r="H176" s="271"/>
      <c r="I176" s="271"/>
      <c r="J176" s="271"/>
      <c r="K176" s="63"/>
    </row>
    <row r="177" customFormat="false" ht="12.75" hidden="false" customHeight="true" outlineLevel="0" collapsed="false">
      <c r="A177" s="302" t="s">
        <v>1134</v>
      </c>
      <c r="B177" s="273"/>
      <c r="C177" s="302" t="s">
        <v>1135</v>
      </c>
      <c r="D177" s="303"/>
      <c r="E177" s="275"/>
      <c r="F177" s="304"/>
      <c r="G177" s="304"/>
      <c r="H177" s="304"/>
      <c r="I177" s="304"/>
      <c r="J177" s="304"/>
      <c r="K177" s="63"/>
    </row>
    <row r="178" customFormat="false" ht="12.75" hidden="false" customHeight="true" outlineLevel="0" collapsed="false">
      <c r="A178" s="272" t="s">
        <v>1085</v>
      </c>
      <c r="B178" s="279" t="n">
        <f aca="false">+B175</f>
        <v>0</v>
      </c>
      <c r="C178" s="280" t="s">
        <v>1088</v>
      </c>
      <c r="D178" s="281" t="n">
        <f aca="false">+D176</f>
        <v>0</v>
      </c>
      <c r="E178" s="282"/>
      <c r="F178" s="276"/>
      <c r="G178" s="276"/>
      <c r="H178" s="276"/>
      <c r="I178" s="276"/>
      <c r="J178" s="276"/>
      <c r="K178" s="63"/>
    </row>
    <row r="179" customFormat="false" ht="12.75" hidden="false" customHeight="true" outlineLevel="0" collapsed="false">
      <c r="A179" s="272" t="s">
        <v>1087</v>
      </c>
      <c r="B179" s="279" t="n">
        <f aca="false">+B176</f>
        <v>0</v>
      </c>
      <c r="C179" s="280" t="s">
        <v>1086</v>
      </c>
      <c r="D179" s="281" t="n">
        <f aca="false">+D175</f>
        <v>0</v>
      </c>
      <c r="E179" s="282"/>
      <c r="F179" s="276"/>
      <c r="G179" s="276"/>
      <c r="H179" s="276"/>
      <c r="I179" s="276"/>
      <c r="J179" s="276"/>
      <c r="K179" s="63"/>
    </row>
    <row r="180" customFormat="false" ht="12.75" hidden="false" customHeight="true" outlineLevel="0" collapsed="false">
      <c r="A180" s="250"/>
      <c r="B180" s="298"/>
      <c r="C180" s="299"/>
      <c r="D180" s="298"/>
      <c r="E180" s="298"/>
      <c r="F180" s="299"/>
      <c r="G180" s="259"/>
      <c r="H180" s="259"/>
      <c r="I180" s="259"/>
      <c r="J180" s="19"/>
      <c r="K180" s="63"/>
    </row>
    <row r="181" customFormat="false" ht="12.75" hidden="false" customHeight="true" outlineLevel="0" collapsed="false">
      <c r="A181" s="250" t="s">
        <v>1114</v>
      </c>
      <c r="B181" s="251" t="n">
        <v>0.416666666666667</v>
      </c>
      <c r="C181" s="252" t="s">
        <v>1081</v>
      </c>
      <c r="D181" s="300" t="n">
        <v>10</v>
      </c>
      <c r="E181" s="253" t="s">
        <v>1082</v>
      </c>
      <c r="F181" s="223"/>
      <c r="G181" s="254"/>
      <c r="H181" s="105"/>
      <c r="I181" s="255" t="s">
        <v>1153</v>
      </c>
      <c r="J181" s="105"/>
      <c r="K181" s="63"/>
    </row>
    <row r="182" customFormat="false" ht="12.75" hidden="false" customHeight="true" outlineLevel="0" collapsed="false">
      <c r="A182" s="298"/>
      <c r="B182" s="298" t="s">
        <v>840</v>
      </c>
      <c r="C182" s="299" t="n">
        <v>3</v>
      </c>
      <c r="D182" s="298" t="s">
        <v>888</v>
      </c>
      <c r="E182" s="298"/>
      <c r="F182" s="299" t="n">
        <v>2</v>
      </c>
      <c r="G182" s="259"/>
      <c r="H182" s="259"/>
      <c r="I182" s="259"/>
      <c r="J182" s="105"/>
      <c r="K182" s="63"/>
    </row>
    <row r="183" customFormat="false" ht="12.75" hidden="false" customHeight="true" outlineLevel="0" collapsed="false">
      <c r="A183" s="272" t="s">
        <v>1085</v>
      </c>
      <c r="B183" s="279"/>
      <c r="C183" s="280" t="s">
        <v>1086</v>
      </c>
      <c r="D183" s="301"/>
      <c r="E183" s="282"/>
      <c r="F183" s="276"/>
      <c r="G183" s="276"/>
      <c r="H183" s="276"/>
      <c r="I183" s="276"/>
      <c r="J183" s="276"/>
      <c r="K183" s="63"/>
    </row>
    <row r="184" customFormat="false" ht="12.75" hidden="false" customHeight="true" outlineLevel="0" collapsed="false">
      <c r="A184" s="266" t="s">
        <v>1087</v>
      </c>
      <c r="B184" s="267"/>
      <c r="C184" s="268" t="s">
        <v>1088</v>
      </c>
      <c r="D184" s="269"/>
      <c r="E184" s="270"/>
      <c r="F184" s="271"/>
      <c r="G184" s="271"/>
      <c r="H184" s="271"/>
      <c r="I184" s="271"/>
      <c r="J184" s="271"/>
      <c r="K184" s="63"/>
    </row>
    <row r="185" customFormat="false" ht="12.75" hidden="false" customHeight="true" outlineLevel="0" collapsed="false">
      <c r="A185" s="302" t="s">
        <v>1134</v>
      </c>
      <c r="B185" s="273"/>
      <c r="C185" s="302" t="s">
        <v>1135</v>
      </c>
      <c r="D185" s="303"/>
      <c r="E185" s="275"/>
      <c r="F185" s="304"/>
      <c r="G185" s="304"/>
      <c r="H185" s="304"/>
      <c r="I185" s="304"/>
      <c r="J185" s="304"/>
      <c r="K185" s="63"/>
    </row>
    <row r="186" customFormat="false" ht="12.75" hidden="false" customHeight="true" outlineLevel="0" collapsed="false">
      <c r="A186" s="272" t="s">
        <v>1085</v>
      </c>
      <c r="B186" s="279" t="n">
        <f aca="false">+B183</f>
        <v>0</v>
      </c>
      <c r="C186" s="280" t="s">
        <v>1088</v>
      </c>
      <c r="D186" s="281" t="n">
        <f aca="false">+D184</f>
        <v>0</v>
      </c>
      <c r="E186" s="282"/>
      <c r="F186" s="276"/>
      <c r="G186" s="276"/>
      <c r="H186" s="276"/>
      <c r="I186" s="276"/>
      <c r="J186" s="276"/>
      <c r="K186" s="63"/>
    </row>
    <row r="187" customFormat="false" ht="12.75" hidden="false" customHeight="true" outlineLevel="0" collapsed="false">
      <c r="A187" s="272" t="s">
        <v>1087</v>
      </c>
      <c r="B187" s="279" t="n">
        <f aca="false">+B184</f>
        <v>0</v>
      </c>
      <c r="C187" s="280" t="s">
        <v>1086</v>
      </c>
      <c r="D187" s="281" t="n">
        <f aca="false">+D183</f>
        <v>0</v>
      </c>
      <c r="E187" s="282"/>
      <c r="F187" s="276"/>
      <c r="G187" s="276"/>
      <c r="H187" s="276"/>
      <c r="I187" s="276"/>
      <c r="J187" s="276"/>
      <c r="K187" s="63"/>
    </row>
    <row r="188" customFormat="false" ht="12.75" hidden="false" customHeight="true" outlineLevel="0" collapsed="false">
      <c r="A188" s="250"/>
      <c r="B188" s="298"/>
      <c r="C188" s="299"/>
      <c r="D188" s="298"/>
      <c r="E188" s="298"/>
      <c r="F188" s="299"/>
      <c r="G188" s="259"/>
      <c r="H188" s="259"/>
      <c r="I188" s="259"/>
      <c r="J188" s="19"/>
      <c r="K188" s="63"/>
    </row>
    <row r="189" customFormat="false" ht="12.75" hidden="false" customHeight="true" outlineLevel="0" collapsed="false">
      <c r="A189" s="250" t="s">
        <v>1114</v>
      </c>
      <c r="B189" s="251" t="n">
        <v>0.416666666666667</v>
      </c>
      <c r="C189" s="252" t="s">
        <v>1081</v>
      </c>
      <c r="D189" s="300" t="n">
        <v>10</v>
      </c>
      <c r="E189" s="253" t="s">
        <v>1082</v>
      </c>
      <c r="F189" s="223"/>
      <c r="G189" s="254"/>
      <c r="H189" s="105"/>
      <c r="I189" s="255" t="s">
        <v>1154</v>
      </c>
      <c r="J189" s="105"/>
      <c r="K189" s="63"/>
    </row>
    <row r="190" customFormat="false" ht="12.75" hidden="false" customHeight="true" outlineLevel="0" collapsed="false">
      <c r="A190" s="298"/>
      <c r="B190" s="298" t="s">
        <v>840</v>
      </c>
      <c r="C190" s="299" t="n">
        <v>3</v>
      </c>
      <c r="D190" s="298" t="s">
        <v>888</v>
      </c>
      <c r="E190" s="298"/>
      <c r="F190" s="299" t="n">
        <v>2</v>
      </c>
      <c r="G190" s="259"/>
      <c r="H190" s="259"/>
      <c r="I190" s="259"/>
      <c r="J190" s="105"/>
      <c r="K190" s="63"/>
    </row>
    <row r="191" customFormat="false" ht="12.75" hidden="false" customHeight="true" outlineLevel="0" collapsed="false">
      <c r="A191" s="272" t="s">
        <v>1085</v>
      </c>
      <c r="B191" s="279"/>
      <c r="C191" s="280" t="s">
        <v>1086</v>
      </c>
      <c r="D191" s="301"/>
      <c r="E191" s="282"/>
      <c r="F191" s="276"/>
      <c r="G191" s="276"/>
      <c r="H191" s="276"/>
      <c r="I191" s="276"/>
      <c r="J191" s="276"/>
      <c r="K191" s="63"/>
    </row>
    <row r="192" customFormat="false" ht="12.75" hidden="false" customHeight="true" outlineLevel="0" collapsed="false">
      <c r="A192" s="266" t="s">
        <v>1087</v>
      </c>
      <c r="B192" s="267"/>
      <c r="C192" s="268" t="s">
        <v>1088</v>
      </c>
      <c r="D192" s="269"/>
      <c r="E192" s="270"/>
      <c r="F192" s="271"/>
      <c r="G192" s="271"/>
      <c r="H192" s="271"/>
      <c r="I192" s="271"/>
      <c r="J192" s="271"/>
      <c r="K192" s="63"/>
    </row>
    <row r="193" customFormat="false" ht="12.75" hidden="false" customHeight="true" outlineLevel="0" collapsed="false">
      <c r="A193" s="302" t="s">
        <v>1134</v>
      </c>
      <c r="B193" s="273"/>
      <c r="C193" s="302" t="s">
        <v>1135</v>
      </c>
      <c r="D193" s="303"/>
      <c r="E193" s="275"/>
      <c r="F193" s="304"/>
      <c r="G193" s="304"/>
      <c r="H193" s="304"/>
      <c r="I193" s="304"/>
      <c r="J193" s="304"/>
      <c r="K193" s="63"/>
    </row>
    <row r="194" customFormat="false" ht="12.75" hidden="false" customHeight="true" outlineLevel="0" collapsed="false">
      <c r="A194" s="272" t="s">
        <v>1085</v>
      </c>
      <c r="B194" s="279" t="n">
        <f aca="false">+B191</f>
        <v>0</v>
      </c>
      <c r="C194" s="280" t="s">
        <v>1088</v>
      </c>
      <c r="D194" s="281" t="n">
        <f aca="false">+D192</f>
        <v>0</v>
      </c>
      <c r="E194" s="282"/>
      <c r="F194" s="276"/>
      <c r="G194" s="276"/>
      <c r="H194" s="276"/>
      <c r="I194" s="276"/>
      <c r="J194" s="276"/>
      <c r="K194" s="63"/>
    </row>
    <row r="195" customFormat="false" ht="12.75" hidden="false" customHeight="true" outlineLevel="0" collapsed="false">
      <c r="A195" s="272" t="s">
        <v>1087</v>
      </c>
      <c r="B195" s="279" t="n">
        <f aca="false">+B192</f>
        <v>0</v>
      </c>
      <c r="C195" s="280" t="s">
        <v>1086</v>
      </c>
      <c r="D195" s="281" t="n">
        <f aca="false">+D191</f>
        <v>0</v>
      </c>
      <c r="E195" s="282"/>
      <c r="F195" s="276"/>
      <c r="G195" s="276"/>
      <c r="H195" s="276"/>
      <c r="I195" s="276"/>
      <c r="J195" s="276"/>
      <c r="K195" s="63"/>
    </row>
    <row r="196" customFormat="false" ht="12.75" hidden="false" customHeight="true" outlineLevel="0" collapsed="false">
      <c r="A196" s="283"/>
      <c r="B196" s="284"/>
      <c r="C196" s="285"/>
      <c r="D196" s="286"/>
      <c r="E196" s="254"/>
      <c r="F196" s="287"/>
      <c r="G196" s="287"/>
      <c r="H196" s="287"/>
      <c r="I196" s="287"/>
      <c r="J196" s="287"/>
      <c r="K196" s="63"/>
    </row>
    <row r="197" customFormat="false" ht="12.75" hidden="false" customHeight="true" outlineLevel="0" collapsed="false">
      <c r="A197" s="108" t="s">
        <v>408</v>
      </c>
      <c r="B197" s="63"/>
      <c r="C197" s="63"/>
      <c r="D197" s="63"/>
      <c r="E197" s="63"/>
      <c r="F197" s="63"/>
      <c r="G197" s="63"/>
      <c r="H197" s="63"/>
      <c r="I197" s="63"/>
      <c r="J197" s="63"/>
      <c r="K197" s="63"/>
    </row>
    <row r="198" customFormat="false" ht="12.75" hidden="false" customHeight="true" outlineLevel="0" collapsed="false">
      <c r="A198" s="108" t="s">
        <v>910</v>
      </c>
      <c r="B198" s="63"/>
      <c r="C198" s="63"/>
      <c r="D198" s="63"/>
      <c r="E198" s="63"/>
      <c r="F198" s="63"/>
      <c r="G198" s="63"/>
      <c r="H198" s="63"/>
      <c r="I198" s="63"/>
      <c r="J198" s="63"/>
      <c r="K198" s="63"/>
    </row>
    <row r="199" customFormat="false" ht="13.15" hidden="false" customHeight="tru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</row>
    <row r="200" customFormat="false" ht="13.15" hidden="false" customHeight="tru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</row>
    <row r="201" customFormat="false" ht="13.15" hidden="false" customHeight="tru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</row>
    <row r="202" customFormat="false" ht="13.15" hidden="false" customHeight="tru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</row>
    <row r="203" customFormat="false" ht="13.15" hidden="false" customHeight="tru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</row>
    <row r="204" customFormat="false" ht="13.15" hidden="false" customHeight="tru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</row>
    <row r="205" customFormat="false" ht="13.15" hidden="false" customHeight="tru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</row>
    <row r="206" customFormat="false" ht="13.15" hidden="false" customHeight="tru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</row>
    <row r="207" customFormat="false" ht="13.15" hidden="false" customHeight="tru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</row>
    <row r="208" customFormat="false" ht="13.15" hidden="false" customHeight="tru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</row>
    <row r="209" customFormat="false" ht="13.15" hidden="false" customHeight="tru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</row>
    <row r="210" customFormat="false" ht="13.15" hidden="false" customHeight="tru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</row>
    <row r="211" customFormat="false" ht="13.15" hidden="false" customHeight="tru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</row>
    <row r="212" customFormat="false" ht="13.15" hidden="false" customHeight="tru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</row>
    <row r="213" customFormat="false" ht="13.15" hidden="false" customHeight="tru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</row>
    <row r="214" customFormat="false" ht="13.15" hidden="false" customHeight="tru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</row>
    <row r="215" customFormat="false" ht="13.15" hidden="false" customHeight="tru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</row>
    <row r="216" customFormat="false" ht="13.15" hidden="false" customHeight="tru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</row>
    <row r="217" customFormat="false" ht="13.15" hidden="false" customHeight="tru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</row>
    <row r="218" customFormat="false" ht="13.15" hidden="false" customHeight="tru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</row>
    <row r="219" customFormat="false" ht="13.15" hidden="false" customHeight="tru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</row>
    <row r="220" customFormat="false" ht="13.15" hidden="false" customHeight="tru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</row>
    <row r="221" customFormat="false" ht="13.15" hidden="false" customHeight="tru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</row>
    <row r="222" customFormat="false" ht="13.15" hidden="false" customHeight="tru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</row>
    <row r="223" customFormat="false" ht="13.15" hidden="false" customHeight="tru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</row>
    <row r="224" customFormat="false" ht="13.15" hidden="false" customHeight="tru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</row>
    <row r="225" customFormat="false" ht="13.15" hidden="false" customHeight="tru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</row>
    <row r="226" customFormat="false" ht="13.15" hidden="false" customHeight="tru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</row>
    <row r="227" customFormat="false" ht="13.15" hidden="false" customHeight="tru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</row>
    <row r="228" customFormat="false" ht="13.15" hidden="false" customHeight="tru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</row>
    <row r="229" customFormat="false" ht="13.15" hidden="false" customHeight="tru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</row>
    <row r="230" customFormat="false" ht="13.15" hidden="false" customHeight="tru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</row>
    <row r="231" customFormat="false" ht="13.15" hidden="false" customHeight="tru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</row>
    <row r="232" customFormat="false" ht="13.15" hidden="false" customHeight="tru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</row>
    <row r="233" customFormat="false" ht="13.15" hidden="false" customHeight="tru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</row>
    <row r="234" customFormat="false" ht="13.15" hidden="false" customHeight="tru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</row>
    <row r="235" customFormat="false" ht="13.15" hidden="false" customHeight="tru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</row>
    <row r="236" customFormat="false" ht="13.15" hidden="false" customHeight="tru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</row>
    <row r="237" customFormat="false" ht="13.15" hidden="false" customHeight="tru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</row>
    <row r="238" customFormat="false" ht="13.15" hidden="false" customHeight="tru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</row>
    <row r="239" customFormat="false" ht="13.15" hidden="false" customHeight="tru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</row>
    <row r="240" customFormat="false" ht="13.15" hidden="false" customHeight="tru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</row>
    <row r="241" customFormat="false" ht="13.15" hidden="false" customHeight="tru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</row>
    <row r="242" customFormat="false" ht="13.15" hidden="false" customHeight="tru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</row>
    <row r="243" customFormat="false" ht="13.15" hidden="false" customHeight="tru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</row>
    <row r="244" customFormat="false" ht="13.15" hidden="false" customHeight="tru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</row>
    <row r="245" customFormat="false" ht="13.15" hidden="false" customHeight="tru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</row>
    <row r="246" customFormat="false" ht="13.15" hidden="false" customHeight="tru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</row>
    <row r="247" customFormat="false" ht="13.15" hidden="false" customHeight="tru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</row>
    <row r="248" customFormat="false" ht="13.15" hidden="false" customHeight="tru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</row>
    <row r="249" customFormat="false" ht="13.15" hidden="false" customHeight="tru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</row>
    <row r="250" customFormat="false" ht="13.15" hidden="false" customHeight="tru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</row>
    <row r="251" customFormat="false" ht="13.15" hidden="false" customHeight="tru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</row>
    <row r="252" customFormat="false" ht="13.15" hidden="false" customHeight="tru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</row>
    <row r="253" customFormat="false" ht="13.15" hidden="false" customHeight="tru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</row>
    <row r="254" customFormat="false" ht="13.15" hidden="false" customHeight="tru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</row>
    <row r="255" customFormat="false" ht="13.15" hidden="false" customHeight="tru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</row>
    <row r="256" customFormat="false" ht="13.15" hidden="false" customHeight="tru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</row>
    <row r="257" customFormat="false" ht="13.15" hidden="false" customHeight="tru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</row>
    <row r="258" customFormat="false" ht="13.15" hidden="false" customHeight="tru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</row>
    <row r="259" customFormat="false" ht="13.15" hidden="false" customHeight="tru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</row>
    <row r="260" customFormat="false" ht="13.15" hidden="false" customHeight="tru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</row>
    <row r="261" customFormat="false" ht="13.15" hidden="false" customHeight="tru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</row>
    <row r="262" customFormat="false" ht="13.15" hidden="false" customHeight="tru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</row>
    <row r="263" customFormat="false" ht="13.15" hidden="false" customHeight="tru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</row>
    <row r="264" customFormat="false" ht="13.15" hidden="false" customHeight="tru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</row>
    <row r="265" customFormat="false" ht="13.15" hidden="false" customHeight="tru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</row>
    <row r="266" customFormat="false" ht="13.15" hidden="false" customHeight="tru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</row>
    <row r="267" customFormat="false" ht="13.15" hidden="false" customHeight="tru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</row>
    <row r="268" customFormat="false" ht="13.15" hidden="false" customHeight="tru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</row>
    <row r="269" customFormat="false" ht="13.15" hidden="false" customHeight="tru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</row>
    <row r="270" customFormat="false" ht="13.15" hidden="false" customHeight="tru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</row>
    <row r="271" customFormat="false" ht="13.15" hidden="false" customHeight="tru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</row>
    <row r="272" customFormat="false" ht="13.15" hidden="false" customHeight="tru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</row>
    <row r="273" customFormat="false" ht="13.15" hidden="false" customHeight="tru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</row>
    <row r="274" customFormat="false" ht="13.15" hidden="false" customHeight="tru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</row>
    <row r="275" customFormat="false" ht="13.15" hidden="false" customHeight="tru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</row>
    <row r="276" customFormat="false" ht="13.15" hidden="false" customHeight="tru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</row>
    <row r="277" customFormat="false" ht="13.15" hidden="false" customHeight="tru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</row>
    <row r="278" customFormat="false" ht="13.15" hidden="false" customHeight="tru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</row>
    <row r="279" customFormat="false" ht="13.15" hidden="false" customHeight="tru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</row>
    <row r="280" customFormat="false" ht="13.15" hidden="false" customHeight="tru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</row>
    <row r="281" customFormat="false" ht="13.15" hidden="false" customHeight="tru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</row>
    <row r="282" customFormat="false" ht="13.15" hidden="false" customHeight="tru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</row>
    <row r="283" customFormat="false" ht="13.15" hidden="false" customHeight="tru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</row>
    <row r="284" customFormat="false" ht="13.15" hidden="false" customHeight="tru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</row>
    <row r="285" customFormat="false" ht="13.15" hidden="false" customHeight="tru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</row>
    <row r="286" customFormat="false" ht="13.15" hidden="false" customHeight="tru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</row>
    <row r="287" customFormat="false" ht="13.15" hidden="false" customHeight="tru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</row>
    <row r="288" customFormat="false" ht="13.15" hidden="false" customHeight="tru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</row>
    <row r="289" customFormat="false" ht="13.15" hidden="false" customHeight="tru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</row>
    <row r="290" customFormat="false" ht="13.15" hidden="false" customHeight="tru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</row>
    <row r="291" customFormat="false" ht="13.15" hidden="false" customHeight="tru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</row>
    <row r="292" customFormat="false" ht="13.15" hidden="false" customHeight="tru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</row>
    <row r="293" customFormat="false" ht="13.15" hidden="false" customHeight="tru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</row>
    <row r="294" customFormat="false" ht="13.15" hidden="false" customHeight="tru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</row>
    <row r="295" customFormat="false" ht="13.15" hidden="false" customHeight="tru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</row>
    <row r="296" customFormat="false" ht="13.15" hidden="false" customHeight="tru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</row>
    <row r="297" customFormat="false" ht="13.15" hidden="false" customHeight="tru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</row>
    <row r="298" customFormat="false" ht="13.15" hidden="false" customHeight="tru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</row>
    <row r="299" customFormat="false" ht="13.15" hidden="false" customHeight="tru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</row>
    <row r="300" customFormat="false" ht="13.15" hidden="false" customHeight="tru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</row>
    <row r="301" customFormat="false" ht="13.15" hidden="false" customHeight="tru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</row>
    <row r="302" customFormat="false" ht="13.15" hidden="false" customHeight="tru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</row>
    <row r="303" customFormat="false" ht="13.15" hidden="false" customHeight="tru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</row>
    <row r="304" customFormat="false" ht="13.15" hidden="false" customHeight="tru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</row>
    <row r="305" customFormat="false" ht="13.15" hidden="false" customHeight="tru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</row>
    <row r="306" customFormat="false" ht="13.15" hidden="false" customHeight="tru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</row>
    <row r="307" customFormat="false" ht="13.15" hidden="false" customHeight="tru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</row>
    <row r="308" customFormat="false" ht="13.15" hidden="false" customHeight="tru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</row>
    <row r="309" customFormat="false" ht="13.15" hidden="false" customHeight="tru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</row>
    <row r="310" customFormat="false" ht="13.15" hidden="false" customHeight="tru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</row>
    <row r="311" customFormat="false" ht="13.15" hidden="false" customHeight="tru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</row>
    <row r="312" customFormat="false" ht="13.15" hidden="false" customHeight="tru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</row>
    <row r="313" customFormat="false" ht="13.15" hidden="false" customHeight="tru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</row>
    <row r="314" customFormat="false" ht="13.15" hidden="false" customHeight="tru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</row>
    <row r="315" customFormat="false" ht="13.15" hidden="false" customHeight="tru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</row>
    <row r="316" customFormat="false" ht="13.15" hidden="false" customHeight="tru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</row>
    <row r="317" customFormat="false" ht="13.15" hidden="false" customHeight="tru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</row>
    <row r="318" customFormat="false" ht="13.15" hidden="false" customHeight="tru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</row>
    <row r="319" customFormat="false" ht="13.15" hidden="false" customHeight="tru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</row>
    <row r="320" customFormat="false" ht="13.15" hidden="false" customHeight="tru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</row>
    <row r="321" customFormat="false" ht="13.15" hidden="false" customHeight="tru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</row>
    <row r="322" customFormat="false" ht="13.15" hidden="false" customHeight="tru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</row>
    <row r="323" customFormat="false" ht="13.15" hidden="false" customHeight="tru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</row>
    <row r="324" customFormat="false" ht="13.15" hidden="false" customHeight="tru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</row>
    <row r="325" customFormat="false" ht="13.15" hidden="false" customHeight="tru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</row>
    <row r="326" customFormat="false" ht="13.15" hidden="false" customHeight="tru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</row>
    <row r="327" customFormat="false" ht="13.15" hidden="false" customHeight="tru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</row>
    <row r="328" customFormat="false" ht="13.15" hidden="false" customHeight="tru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</row>
    <row r="329" customFormat="false" ht="13.15" hidden="false" customHeight="tru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</row>
    <row r="330" customFormat="false" ht="13.15" hidden="false" customHeight="tru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</row>
    <row r="366" customFormat="false" ht="12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</row>
    <row r="367" customFormat="false" ht="12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</row>
    <row r="368" customFormat="false" ht="12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</row>
    <row r="369" customFormat="false" ht="12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</row>
    <row r="370" customFormat="false" ht="12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</row>
    <row r="371" customFormat="false" ht="12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</row>
    <row r="376" customFormat="false" ht="12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</row>
    <row r="377" customFormat="false" ht="12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</row>
    <row r="378" customFormat="false" ht="12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</row>
    <row r="379" customFormat="false" ht="12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</row>
    <row r="380" customFormat="false" ht="12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</row>
    <row r="381" customFormat="false" ht="12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</row>
    <row r="382" customFormat="false" ht="12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</row>
    <row r="383" customFormat="false" ht="12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</row>
    <row r="384" customFormat="false" ht="12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</row>
    <row r="385" customFormat="false" ht="12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</row>
    <row r="386" customFormat="false" ht="12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</row>
    <row r="387" customFormat="false" ht="12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</row>
    <row r="388" customFormat="false" ht="12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</row>
    <row r="389" customFormat="false" ht="12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</row>
    <row r="390" customFormat="false" ht="12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</row>
    <row r="391" customFormat="false" ht="12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</row>
    <row r="392" customFormat="false" ht="12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</row>
    <row r="393" customFormat="false" ht="12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</row>
    <row r="394" customFormat="false" ht="12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</row>
    <row r="395" customFormat="false" ht="12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</row>
    <row r="397" customFormat="false" ht="12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</row>
    <row r="398" customFormat="false" ht="12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</row>
    <row r="399" customFormat="false" ht="12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</row>
    <row r="400" customFormat="false" ht="12.7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</row>
    <row r="401" customFormat="false" ht="12.7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</row>
    <row r="402" customFormat="false" ht="12.7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</row>
    <row r="403" customFormat="false" ht="12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</row>
    <row r="404" customFormat="false" ht="12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</row>
    <row r="405" customFormat="false" ht="12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</row>
    <row r="406" customFormat="false" ht="12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</row>
    <row r="407" customFormat="false" ht="12.7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</row>
    <row r="408" customFormat="false" ht="12.7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</row>
    <row r="409" customFormat="false" ht="12.7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</row>
    <row r="410" customFormat="false" ht="12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</row>
    <row r="411" customFormat="false" ht="12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</row>
    <row r="413" customFormat="false" ht="12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</row>
    <row r="414" customFormat="false" ht="12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</row>
    <row r="415" customFormat="false" ht="12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</row>
    <row r="416" customFormat="false" ht="12.7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</row>
    <row r="417" customFormat="false" ht="12.7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</row>
    <row r="418" customFormat="false" ht="12.7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</row>
    <row r="419" customFormat="false" ht="12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</row>
    <row r="420" customFormat="false" ht="12.7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</row>
    <row r="421" customFormat="false" ht="12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</row>
    <row r="422" customFormat="false" ht="12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</row>
    <row r="423" customFormat="false" ht="12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</row>
    <row r="424" customFormat="false" ht="12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</row>
    <row r="425" customFormat="false" ht="12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</row>
    <row r="426" customFormat="false" ht="12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</row>
    <row r="427" customFormat="false" ht="12.7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</row>
    <row r="428" customFormat="false" ht="12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</row>
    <row r="429" customFormat="false" ht="12.7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</row>
    <row r="430" customFormat="false" ht="12.7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</row>
    <row r="431" customFormat="false" ht="12.7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</row>
    <row r="432" customFormat="false" ht="12.7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</row>
    <row r="433" customFormat="false" ht="12.7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</row>
    <row r="434" customFormat="false" ht="12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</row>
    <row r="435" customFormat="false" ht="12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</row>
    <row r="436" customFormat="false" ht="12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</row>
    <row r="437" customFormat="false" ht="12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</row>
    <row r="438" customFormat="false" ht="12.7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</row>
    <row r="439" customFormat="false" ht="12.7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</row>
    <row r="440" customFormat="false" ht="12.7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</row>
    <row r="441" customFormat="false" ht="12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</row>
    <row r="442" customFormat="false" ht="12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</row>
    <row r="443" customFormat="false" ht="12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</row>
    <row r="444" customFormat="false" ht="12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</row>
    <row r="445" customFormat="false" ht="12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</row>
    <row r="446" customFormat="false" ht="12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</row>
    <row r="447" customFormat="false" ht="12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</row>
    <row r="448" customFormat="false" ht="12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</row>
    <row r="449" customFormat="false" ht="12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</row>
    <row r="450" customFormat="false" ht="12.7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</row>
    <row r="451" customFormat="false" ht="12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</row>
    <row r="452" customFormat="false" ht="12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</row>
    <row r="453" customFormat="false" ht="12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</row>
    <row r="454" customFormat="false" ht="12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</row>
    <row r="455" customFormat="false" ht="12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</row>
    <row r="456" customFormat="false" ht="12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</row>
    <row r="457" customFormat="false" ht="12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</row>
    <row r="458" customFormat="false" ht="12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</row>
    <row r="459" customFormat="false" ht="12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</row>
    <row r="460" customFormat="false" ht="12.7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</row>
    <row r="461" customFormat="false" ht="12.7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</row>
    <row r="462" customFormat="false" ht="12.7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</row>
    <row r="463" customFormat="false" ht="12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</row>
    <row r="464" customFormat="false" ht="12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</row>
    <row r="465" customFormat="false" ht="12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</row>
    <row r="466" customFormat="false" ht="12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</row>
    <row r="467" customFormat="false" ht="12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</row>
    <row r="468" customFormat="false" ht="12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</row>
    <row r="469" customFormat="false" ht="12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</row>
    <row r="470" customFormat="false" ht="12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</row>
    <row r="471" customFormat="false" ht="12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</row>
    <row r="472" customFormat="false" ht="12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</row>
    <row r="473" customFormat="false" ht="12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</row>
    <row r="474" customFormat="false" ht="12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</row>
    <row r="475" customFormat="false" ht="12.7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</row>
    <row r="476" customFormat="false" ht="12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</row>
    <row r="477" customFormat="false" ht="12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</row>
    <row r="478" customFormat="false" ht="12.7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</row>
    <row r="479" customFormat="false" ht="12.7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</row>
    <row r="480" customFormat="false" ht="12.7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</row>
    <row r="481" customFormat="false" ht="12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</row>
    <row r="482" customFormat="false" ht="12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</row>
    <row r="483" customFormat="false" ht="12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</row>
    <row r="484" customFormat="false" ht="12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</row>
    <row r="485" customFormat="false" ht="12.7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</row>
    <row r="486" customFormat="false" ht="12.7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</row>
    <row r="487" customFormat="false" ht="12.7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</row>
    <row r="488" customFormat="false" ht="12.7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</row>
    <row r="489" customFormat="false" ht="12.7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</row>
    <row r="490" customFormat="false" ht="12.7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</row>
    <row r="491" customFormat="false" ht="12.7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</row>
    <row r="492" customFormat="false" ht="12.7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</row>
    <row r="493" customFormat="false" ht="12.7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</row>
    <row r="494" customFormat="false" ht="12.7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</row>
    <row r="495" customFormat="false" ht="12.7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</row>
    <row r="496" customFormat="false" ht="12.7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</row>
    <row r="497" customFormat="false" ht="12.7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</row>
    <row r="498" customFormat="false" ht="12.7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</row>
    <row r="499" customFormat="false" ht="12.7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</row>
    <row r="500" customFormat="false" ht="12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</row>
    <row r="501" customFormat="false" ht="12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</row>
    <row r="502" customFormat="false" ht="12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</row>
    <row r="503" customFormat="false" ht="12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</row>
    <row r="504" customFormat="false" ht="12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</row>
    <row r="505" customFormat="false" ht="12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</row>
    <row r="506" customFormat="false" ht="12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</row>
    <row r="508" customFormat="false" ht="12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</row>
    <row r="509" customFormat="false" ht="12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</row>
    <row r="510" customFormat="false" ht="12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</row>
    <row r="511" customFormat="false" ht="12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</row>
    <row r="512" customFormat="false" ht="12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</row>
    <row r="513" customFormat="false" ht="12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</row>
    <row r="514" customFormat="false" ht="12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</row>
    <row r="515" customFormat="false" ht="12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</row>
    <row r="516" customFormat="false" ht="12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</row>
    <row r="517" customFormat="false" ht="12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</row>
    <row r="518" customFormat="false" ht="12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</row>
    <row r="519" customFormat="false" ht="12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</row>
    <row r="520" customFormat="false" ht="12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</row>
    <row r="521" customFormat="false" ht="12.7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</row>
    <row r="522" customFormat="false" ht="12.7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</row>
    <row r="523" customFormat="false" ht="12.7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</row>
    <row r="524" customFormat="false" ht="12.7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</row>
    <row r="525" customFormat="false" ht="12.7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</row>
    <row r="526" customFormat="false" ht="12.7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</row>
    <row r="527" customFormat="false" ht="12.7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</row>
    <row r="528" customFormat="false" ht="12.7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</row>
    <row r="529" customFormat="false" ht="12.7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</row>
    <row r="530" customFormat="false" ht="12.7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</row>
    <row r="531" customFormat="false" ht="12.7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</row>
    <row r="532" customFormat="false" ht="12.7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</row>
    <row r="533" customFormat="false" ht="12.7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</row>
    <row r="534" customFormat="false" ht="12.7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</row>
    <row r="535" customFormat="false" ht="12.7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</row>
    <row r="536" customFormat="false" ht="12.7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</row>
    <row r="537" customFormat="false" ht="12.7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</row>
    <row r="538" customFormat="false" ht="12.7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</row>
    <row r="539" customFormat="false" ht="12.7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</row>
    <row r="540" customFormat="false" ht="12.7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</row>
    <row r="541" customFormat="false" ht="12.7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</row>
    <row r="542" customFormat="false" ht="12.7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</row>
    <row r="543" customFormat="false" ht="12.7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</row>
    <row r="544" customFormat="false" ht="12.7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</row>
    <row r="545" customFormat="false" ht="12.7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</row>
    <row r="546" customFormat="false" ht="12.7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</row>
    <row r="547" customFormat="false" ht="12.7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</row>
    <row r="548" customFormat="false" ht="12.7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</row>
    <row r="549" customFormat="false" ht="12.7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</row>
    <row r="550" customFormat="false" ht="12.7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</row>
    <row r="551" customFormat="false" ht="12.7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</row>
    <row r="552" customFormat="false" ht="12.7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</row>
    <row r="553" customFormat="false" ht="12.7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</row>
    <row r="554" customFormat="false" ht="12.7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</row>
    <row r="555" customFormat="false" ht="12.7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</row>
    <row r="556" customFormat="false" ht="12.7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</row>
    <row r="557" customFormat="false" ht="12.7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</row>
    <row r="558" customFormat="false" ht="12.7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</row>
    <row r="559" customFormat="false" ht="12.7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</row>
    <row r="560" customFormat="false" ht="12.7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</row>
    <row r="561" customFormat="false" ht="12.7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</row>
    <row r="562" customFormat="false" ht="12.7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</row>
    <row r="563" customFormat="false" ht="12.7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</row>
    <row r="564" customFormat="false" ht="12.7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</row>
    <row r="565" customFormat="false" ht="12.7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</row>
    <row r="566" customFormat="false" ht="12.7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</row>
    <row r="567" customFormat="false" ht="12.7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</row>
    <row r="568" customFormat="false" ht="12.7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</row>
    <row r="569" customFormat="false" ht="12.7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</row>
    <row r="570" customFormat="false" ht="12.7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</row>
    <row r="571" customFormat="false" ht="12.7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</row>
    <row r="572" customFormat="false" ht="12.7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</row>
    <row r="573" customFormat="false" ht="12.7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</row>
    <row r="574" customFormat="false" ht="12.7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</row>
    <row r="575" customFormat="false" ht="12.7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</row>
    <row r="576" customFormat="false" ht="12.7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</row>
    <row r="577" customFormat="false" ht="12.7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</row>
    <row r="578" customFormat="false" ht="12.7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</row>
    <row r="579" customFormat="false" ht="12.7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</row>
    <row r="580" customFormat="false" ht="12.7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</row>
    <row r="581" customFormat="false" ht="12.7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</row>
    <row r="582" customFormat="false" ht="12.7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</row>
    <row r="583" customFormat="false" ht="12.7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</row>
    <row r="584" customFormat="false" ht="12.7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</row>
    <row r="585" customFormat="false" ht="12.7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</row>
    <row r="586" customFormat="false" ht="12.7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</row>
    <row r="587" customFormat="false" ht="12.7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</row>
    <row r="588" customFormat="false" ht="12.7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</row>
    <row r="589" customFormat="false" ht="12.7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</row>
    <row r="590" customFormat="false" ht="12.7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</row>
    <row r="591" customFormat="false" ht="12.7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</row>
    <row r="592" customFormat="false" ht="12.7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</row>
    <row r="593" customFormat="false" ht="12.7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</row>
    <row r="594" customFormat="false" ht="12.7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</row>
    <row r="595" customFormat="false" ht="12.7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</row>
    <row r="596" customFormat="false" ht="12.7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</row>
    <row r="597" customFormat="false" ht="12.7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</row>
    <row r="598" customFormat="false" ht="12.7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</row>
    <row r="599" customFormat="false" ht="12.7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</row>
    <row r="600" customFormat="false" ht="12.7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</row>
    <row r="601" customFormat="false" ht="12.7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</row>
    <row r="602" customFormat="false" ht="12.7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</row>
    <row r="603" customFormat="false" ht="12.7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</row>
    <row r="604" customFormat="false" ht="12.7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</row>
    <row r="605" customFormat="false" ht="12.7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</row>
    <row r="606" customFormat="false" ht="12.7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</row>
    <row r="607" customFormat="false" ht="12.7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</row>
    <row r="608" customFormat="false" ht="12.7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</row>
    <row r="609" customFormat="false" ht="12.7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</row>
    <row r="610" customFormat="false" ht="12.7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</row>
    <row r="611" customFormat="false" ht="12.7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</row>
    <row r="612" customFormat="false" ht="12.7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</row>
    <row r="613" customFormat="false" ht="12.7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</row>
    <row r="614" customFormat="false" ht="12.7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</row>
    <row r="615" customFormat="false" ht="12.7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</row>
    <row r="616" customFormat="false" ht="12.7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</row>
    <row r="617" customFormat="false" ht="12.7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</row>
    <row r="618" customFormat="false" ht="12.7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</row>
    <row r="619" customFormat="false" ht="12.7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</row>
    <row r="620" customFormat="false" ht="12.7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</row>
    <row r="621" customFormat="false" ht="12.7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</row>
    <row r="622" customFormat="false" ht="12.7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</row>
    <row r="623" customFormat="false" ht="12.7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</row>
    <row r="624" customFormat="false" ht="12.7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</row>
    <row r="625" customFormat="false" ht="12.7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</row>
    <row r="626" customFormat="false" ht="12.7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</row>
    <row r="627" customFormat="false" ht="12.7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</row>
    <row r="628" customFormat="false" ht="12.7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</row>
    <row r="629" customFormat="false" ht="12.7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</row>
    <row r="630" customFormat="false" ht="12.7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</row>
    <row r="631" customFormat="false" ht="12.7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</row>
    <row r="632" customFormat="false" ht="12.7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</row>
    <row r="633" customFormat="false" ht="12.7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</row>
    <row r="634" customFormat="false" ht="12.7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</row>
    <row r="635" customFormat="false" ht="12.7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</row>
    <row r="636" customFormat="false" ht="12.7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</row>
    <row r="637" customFormat="false" ht="12.7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</row>
    <row r="638" customFormat="false" ht="12.7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</row>
    <row r="639" customFormat="false" ht="12.7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</row>
    <row r="640" customFormat="false" ht="12.7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</row>
    <row r="641" customFormat="false" ht="12.7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</row>
    <row r="642" customFormat="false" ht="12.7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</row>
    <row r="643" customFormat="false" ht="12.7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</row>
    <row r="644" customFormat="false" ht="12.7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</row>
    <row r="645" customFormat="false" ht="12.7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</row>
    <row r="646" customFormat="false" ht="12.7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</row>
    <row r="647" customFormat="false" ht="12.7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</row>
    <row r="648" customFormat="false" ht="12.7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</row>
    <row r="649" customFormat="false" ht="12.7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</row>
    <row r="650" customFormat="false" ht="12.7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</row>
    <row r="651" customFormat="false" ht="12.7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</row>
    <row r="652" customFormat="false" ht="12.7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</row>
    <row r="653" customFormat="false" ht="12.7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</row>
    <row r="654" customFormat="false" ht="12.7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</row>
    <row r="655" customFormat="false" ht="12.7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</row>
    <row r="656" customFormat="false" ht="12.7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</row>
    <row r="657" customFormat="false" ht="12.7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</row>
    <row r="658" customFormat="false" ht="12.7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</row>
    <row r="659" customFormat="false" ht="12.7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</row>
    <row r="660" customFormat="false" ht="12.7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</row>
    <row r="661" customFormat="false" ht="12.7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</row>
    <row r="662" customFormat="false" ht="12.7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</row>
    <row r="663" customFormat="false" ht="12.7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</row>
    <row r="664" customFormat="false" ht="12.7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</row>
    <row r="665" customFormat="false" ht="12.7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</row>
    <row r="666" customFormat="false" ht="12.7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</row>
    <row r="667" customFormat="false" ht="12.7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</row>
    <row r="668" customFormat="false" ht="12.7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</row>
    <row r="669" customFormat="false" ht="12.7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</row>
    <row r="670" customFormat="false" ht="12.7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</row>
    <row r="671" customFormat="false" ht="12.7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</row>
    <row r="672" customFormat="false" ht="12.7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</row>
    <row r="673" customFormat="false" ht="12.7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</row>
    <row r="674" customFormat="false" ht="12.7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</row>
    <row r="675" customFormat="false" ht="12.7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</row>
    <row r="676" customFormat="false" ht="12.7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</row>
    <row r="677" customFormat="false" ht="12.7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</row>
    <row r="678" customFormat="false" ht="12.7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</row>
    <row r="679" customFormat="false" ht="12.7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</row>
    <row r="680" customFormat="false" ht="12.7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</row>
    <row r="681" customFormat="false" ht="12.7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</row>
    <row r="682" customFormat="false" ht="12.7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</row>
    <row r="683" customFormat="false" ht="12.7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</row>
    <row r="684" customFormat="false" ht="12.7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</row>
    <row r="685" customFormat="false" ht="12.7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</row>
    <row r="686" customFormat="false" ht="12.7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</row>
    <row r="687" customFormat="false" ht="12.7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</row>
    <row r="688" customFormat="false" ht="12.7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</row>
    <row r="689" customFormat="false" ht="12.7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</row>
    <row r="690" customFormat="false" ht="12.7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</row>
    <row r="691" customFormat="false" ht="12.7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</row>
    <row r="692" customFormat="false" ht="12.7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</row>
    <row r="693" customFormat="false" ht="12.7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</row>
    <row r="694" customFormat="false" ht="12.7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</row>
    <row r="695" customFormat="false" ht="12.7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</row>
    <row r="696" customFormat="false" ht="12.7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</row>
    <row r="697" customFormat="false" ht="12.7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</row>
    <row r="698" customFormat="false" ht="12.7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</row>
    <row r="699" customFormat="false" ht="12.7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</row>
    <row r="700" customFormat="false" ht="12.7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</row>
    <row r="701" customFormat="false" ht="12.7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</row>
    <row r="702" customFormat="false" ht="12.7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</row>
    <row r="703" customFormat="false" ht="12.7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</row>
    <row r="704" customFormat="false" ht="12.7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</row>
    <row r="705" customFormat="false" ht="12.7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</row>
    <row r="706" customFormat="false" ht="12.7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</row>
    <row r="707" customFormat="false" ht="12.7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</row>
    <row r="708" customFormat="false" ht="12.7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</row>
    <row r="709" customFormat="false" ht="12.7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</row>
    <row r="710" customFormat="false" ht="12.7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</row>
    <row r="711" customFormat="false" ht="12.7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</row>
    <row r="712" customFormat="false" ht="12.7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</row>
    <row r="713" customFormat="false" ht="12.7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</row>
    <row r="714" customFormat="false" ht="12.7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</row>
    <row r="715" customFormat="false" ht="12.7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</row>
    <row r="716" customFormat="false" ht="12.7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</row>
    <row r="717" customFormat="false" ht="12.7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</row>
    <row r="718" customFormat="false" ht="12.7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</row>
    <row r="719" customFormat="false" ht="12.7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</row>
    <row r="720" customFormat="false" ht="12.7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</row>
    <row r="721" customFormat="false" ht="12.7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</row>
    <row r="722" customFormat="false" ht="12.7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</row>
    <row r="723" customFormat="false" ht="12.7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</row>
    <row r="724" customFormat="false" ht="12.7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</row>
    <row r="725" customFormat="false" ht="12.7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</row>
    <row r="726" customFormat="false" ht="12.7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</row>
    <row r="727" customFormat="false" ht="12.7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</row>
    <row r="728" customFormat="false" ht="12.7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</row>
    <row r="729" customFormat="false" ht="12.7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</row>
    <row r="730" customFormat="false" ht="12.7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</row>
    <row r="731" customFormat="false" ht="12.7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</row>
    <row r="732" customFormat="false" ht="12.7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</row>
    <row r="733" customFormat="false" ht="12.7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</row>
    <row r="734" customFormat="false" ht="12.7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</row>
    <row r="735" customFormat="false" ht="12.7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</row>
    <row r="736" customFormat="false" ht="12.7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</row>
    <row r="737" customFormat="false" ht="12.7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</row>
    <row r="738" customFormat="false" ht="12.7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</row>
    <row r="739" customFormat="false" ht="12.7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</row>
    <row r="740" customFormat="false" ht="12.7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</row>
    <row r="741" customFormat="false" ht="12.7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</row>
    <row r="742" customFormat="false" ht="12.7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</row>
    <row r="743" customFormat="false" ht="12.7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</row>
    <row r="744" customFormat="false" ht="12.7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</row>
    <row r="745" customFormat="false" ht="12.7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</row>
    <row r="746" customFormat="false" ht="12.7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</row>
    <row r="747" customFormat="false" ht="12.7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</row>
    <row r="748" customFormat="false" ht="12.7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</row>
    <row r="749" customFormat="false" ht="12.7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</row>
    <row r="750" customFormat="false" ht="12.7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</row>
    <row r="751" customFormat="false" ht="12.7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</row>
    <row r="752" customFormat="false" ht="12.7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</row>
    <row r="753" customFormat="false" ht="12.7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</row>
    <row r="754" customFormat="false" ht="12.7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</row>
    <row r="755" customFormat="false" ht="12.7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</row>
    <row r="756" customFormat="false" ht="12.7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</row>
    <row r="757" customFormat="false" ht="12.7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</row>
    <row r="758" customFormat="false" ht="12.7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</row>
    <row r="759" customFormat="false" ht="12.7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</row>
    <row r="760" customFormat="false" ht="12.7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</row>
    <row r="761" customFormat="false" ht="12.7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</row>
    <row r="762" customFormat="false" ht="12.7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</row>
    <row r="763" customFormat="false" ht="12.7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</row>
    <row r="764" customFormat="false" ht="12.7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</row>
    <row r="765" customFormat="false" ht="12.7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</row>
    <row r="766" customFormat="false" ht="12.7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</row>
    <row r="767" customFormat="false" ht="12.7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</row>
    <row r="768" customFormat="false" ht="12.7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</row>
    <row r="769" customFormat="false" ht="12.7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</row>
    <row r="770" customFormat="false" ht="12.7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</row>
    <row r="771" customFormat="false" ht="12.7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</row>
    <row r="772" customFormat="false" ht="12.7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</row>
    <row r="773" customFormat="false" ht="12.7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</row>
    <row r="774" customFormat="false" ht="12.7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</row>
    <row r="775" customFormat="false" ht="12.7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</row>
    <row r="776" customFormat="false" ht="12.7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</row>
    <row r="777" customFormat="false" ht="12.7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</row>
    <row r="778" customFormat="false" ht="12.7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</row>
    <row r="779" customFormat="false" ht="12.7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</row>
    <row r="780" customFormat="false" ht="12.7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</row>
    <row r="781" customFormat="false" ht="12.7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</row>
    <row r="782" customFormat="false" ht="12.7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</row>
    <row r="783" customFormat="false" ht="12.7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</row>
    <row r="784" customFormat="false" ht="12.7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</row>
    <row r="785" customFormat="false" ht="12.7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</row>
    <row r="786" customFormat="false" ht="12.7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</row>
    <row r="787" customFormat="false" ht="12.7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</row>
    <row r="788" customFormat="false" ht="12.7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</row>
    <row r="789" customFormat="false" ht="12.7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</row>
    <row r="790" customFormat="false" ht="12.7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</row>
    <row r="791" customFormat="false" ht="12.7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</row>
    <row r="792" customFormat="false" ht="12.7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</row>
    <row r="793" customFormat="false" ht="12.7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</row>
    <row r="794" customFormat="false" ht="12.7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</row>
    <row r="795" customFormat="false" ht="12.7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</row>
    <row r="796" customFormat="false" ht="12.7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</row>
    <row r="797" customFormat="false" ht="12.7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</row>
    <row r="798" customFormat="false" ht="12.7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</row>
    <row r="799" customFormat="false" ht="12.7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</row>
    <row r="800" customFormat="false" ht="12.7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</row>
    <row r="801" customFormat="false" ht="12.7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</row>
    <row r="802" customFormat="false" ht="12.7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</row>
    <row r="803" customFormat="false" ht="12.7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</row>
    <row r="804" customFormat="false" ht="12.7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</row>
    <row r="805" customFormat="false" ht="12.7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</row>
    <row r="806" customFormat="false" ht="12.7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</row>
    <row r="807" customFormat="false" ht="12.7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</row>
    <row r="808" customFormat="false" ht="12.7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</row>
    <row r="809" customFormat="false" ht="12.7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</row>
    <row r="810" customFormat="false" ht="12.7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</row>
    <row r="811" customFormat="false" ht="12.7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</row>
    <row r="812" customFormat="false" ht="12.7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</row>
    <row r="813" customFormat="false" ht="12.7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</row>
    <row r="814" customFormat="false" ht="12.7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</row>
    <row r="815" customFormat="false" ht="12.7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</row>
    <row r="816" customFormat="false" ht="12.7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</row>
    <row r="817" customFormat="false" ht="12.7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</row>
    <row r="818" customFormat="false" ht="12.7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</row>
    <row r="819" customFormat="false" ht="12.7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</row>
    <row r="820" customFormat="false" ht="12.7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</row>
    <row r="821" customFormat="false" ht="12.7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</row>
    <row r="822" customFormat="false" ht="12.7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</row>
    <row r="823" customFormat="false" ht="12.7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</row>
    <row r="824" customFormat="false" ht="12.7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</row>
    <row r="825" customFormat="false" ht="12.7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</row>
    <row r="826" customFormat="false" ht="12.7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</row>
    <row r="827" customFormat="false" ht="12.7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</row>
    <row r="828" customFormat="false" ht="12.7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</row>
    <row r="829" customFormat="false" ht="12.7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</row>
    <row r="830" customFormat="false" ht="12.7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</row>
    <row r="831" customFormat="false" ht="12.7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</row>
    <row r="832" customFormat="false" ht="12.7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</row>
    <row r="833" customFormat="false" ht="12.7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</row>
    <row r="834" customFormat="false" ht="12.7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</row>
    <row r="835" customFormat="false" ht="12.7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</row>
    <row r="836" customFormat="false" ht="12.7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</row>
    <row r="837" customFormat="false" ht="12.7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</row>
    <row r="838" customFormat="false" ht="12.7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</row>
    <row r="839" customFormat="false" ht="12.7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</row>
    <row r="840" customFormat="false" ht="12.7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</row>
    <row r="841" customFormat="false" ht="12.7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</row>
    <row r="842" customFormat="false" ht="12.7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</row>
    <row r="843" customFormat="false" ht="12.7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</row>
    <row r="844" customFormat="false" ht="12.7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</row>
    <row r="845" customFormat="false" ht="12.7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</row>
    <row r="846" customFormat="false" ht="12.7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</row>
    <row r="847" customFormat="false" ht="12.7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</row>
    <row r="848" customFormat="false" ht="12.7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</row>
    <row r="849" customFormat="false" ht="12.7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</row>
    <row r="850" customFormat="false" ht="12.7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</row>
    <row r="851" customFormat="false" ht="12.7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</row>
    <row r="852" customFormat="false" ht="12.7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</row>
    <row r="853" customFormat="false" ht="12.7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</row>
    <row r="854" customFormat="false" ht="12.7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</row>
    <row r="855" customFormat="false" ht="12.7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</row>
    <row r="856" customFormat="false" ht="12.7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</row>
    <row r="857" customFormat="false" ht="12.7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</row>
    <row r="858" customFormat="false" ht="12.7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</row>
    <row r="859" customFormat="false" ht="12.7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</row>
    <row r="860" customFormat="false" ht="12.7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</row>
    <row r="861" customFormat="false" ht="12.7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</row>
    <row r="862" customFormat="false" ht="12.7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</row>
    <row r="863" customFormat="false" ht="12.7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</row>
    <row r="864" customFormat="false" ht="12.7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</row>
    <row r="865" customFormat="false" ht="12.7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</row>
    <row r="866" customFormat="false" ht="12.7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</row>
    <row r="867" customFormat="false" ht="12.7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</row>
    <row r="868" customFormat="false" ht="12.7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</row>
    <row r="869" customFormat="false" ht="12.7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</row>
    <row r="870" customFormat="false" ht="12.7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</row>
    <row r="871" customFormat="false" ht="12.7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</row>
    <row r="872" customFormat="false" ht="12.7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</row>
    <row r="873" customFormat="false" ht="12.7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</row>
    <row r="874" customFormat="false" ht="12.7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</row>
    <row r="875" customFormat="false" ht="12.7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</row>
    <row r="876" customFormat="false" ht="12.7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</row>
    <row r="877" customFormat="false" ht="12.7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</row>
    <row r="878" customFormat="false" ht="12.7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</row>
    <row r="879" customFormat="false" ht="12.7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</row>
    <row r="880" customFormat="false" ht="12.7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</row>
    <row r="881" customFormat="false" ht="12.7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</row>
    <row r="882" customFormat="false" ht="12.7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</row>
    <row r="883" customFormat="false" ht="12.7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</row>
    <row r="884" customFormat="false" ht="12.7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</row>
    <row r="885" customFormat="false" ht="12.7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</row>
    <row r="886" customFormat="false" ht="12.7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</row>
    <row r="887" customFormat="false" ht="12.7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</row>
    <row r="888" customFormat="false" ht="12.7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</row>
    <row r="889" customFormat="false" ht="12.7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</row>
    <row r="890" customFormat="false" ht="12.7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</row>
    <row r="891" customFormat="false" ht="12.7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</row>
    <row r="892" customFormat="false" ht="12.7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</row>
    <row r="893" customFormat="false" ht="12.7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</row>
    <row r="894" customFormat="false" ht="12.7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</row>
    <row r="895" customFormat="false" ht="12.7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</row>
    <row r="896" customFormat="false" ht="12.7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</row>
    <row r="897" customFormat="false" ht="12.7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</row>
    <row r="898" customFormat="false" ht="12.7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</row>
    <row r="899" customFormat="false" ht="12.7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</row>
    <row r="900" customFormat="false" ht="12.7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</row>
    <row r="901" customFormat="false" ht="12.7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</row>
    <row r="902" customFormat="false" ht="12.7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</row>
    <row r="903" customFormat="false" ht="12.7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</row>
    <row r="904" customFormat="false" ht="12.7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</row>
    <row r="905" customFormat="false" ht="12.7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</row>
    <row r="906" customFormat="false" ht="12.7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</row>
    <row r="907" customFormat="false" ht="12.7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</row>
    <row r="908" customFormat="false" ht="12.7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</row>
    <row r="909" customFormat="false" ht="12.7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</row>
    <row r="910" customFormat="false" ht="12.7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</row>
    <row r="911" customFormat="false" ht="12.7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</row>
    <row r="912" customFormat="false" ht="12.7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</row>
    <row r="913" customFormat="false" ht="12.7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</row>
    <row r="914" customFormat="false" ht="12.7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</row>
    <row r="915" customFormat="false" ht="12.7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</row>
    <row r="916" customFormat="false" ht="12.7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</row>
    <row r="917" customFormat="false" ht="12.7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</row>
    <row r="918" customFormat="false" ht="12.7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</row>
    <row r="919" customFormat="false" ht="12.7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</row>
    <row r="920" customFormat="false" ht="12.7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</row>
    <row r="921" customFormat="false" ht="12.7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</row>
    <row r="922" customFormat="false" ht="12.7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</row>
    <row r="923" customFormat="false" ht="12.7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</row>
    <row r="924" customFormat="false" ht="12.7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</row>
    <row r="925" customFormat="false" ht="12.7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</row>
    <row r="926" customFormat="false" ht="12.7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</row>
    <row r="927" customFormat="false" ht="12.7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</row>
    <row r="928" customFormat="false" ht="12.7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</row>
    <row r="929" customFormat="false" ht="12.7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</row>
    <row r="930" customFormat="false" ht="12.7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</row>
    <row r="931" customFormat="false" ht="12.7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</row>
    <row r="932" customFormat="false" ht="12.7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</row>
    <row r="933" customFormat="false" ht="12.7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</row>
    <row r="934" customFormat="false" ht="12.7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</row>
    <row r="935" customFormat="false" ht="12.7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</row>
    <row r="936" customFormat="false" ht="12.7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</row>
    <row r="937" customFormat="false" ht="12.7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</row>
    <row r="938" customFormat="false" ht="12.7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</row>
    <row r="939" customFormat="false" ht="12.7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</row>
    <row r="940" customFormat="false" ht="12.7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</row>
    <row r="941" customFormat="false" ht="12.7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</row>
    <row r="942" customFormat="false" ht="12.7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</row>
    <row r="943" customFormat="false" ht="12.7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</row>
    <row r="944" customFormat="false" ht="12.7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</row>
    <row r="945" customFormat="false" ht="12.7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</row>
    <row r="946" customFormat="false" ht="12.7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</row>
    <row r="947" customFormat="false" ht="12.7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</row>
    <row r="948" customFormat="false" ht="12.7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</row>
    <row r="949" customFormat="false" ht="12.7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</row>
    <row r="950" customFormat="false" ht="12.7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</row>
    <row r="951" customFormat="false" ht="12.7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</row>
    <row r="952" customFormat="false" ht="12.7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</row>
    <row r="953" customFormat="false" ht="12.7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</row>
    <row r="954" customFormat="false" ht="12.7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</row>
    <row r="955" customFormat="false" ht="12.7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</row>
    <row r="956" customFormat="false" ht="12.7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</row>
    <row r="957" customFormat="false" ht="12.7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</row>
    <row r="958" customFormat="false" ht="12.7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</row>
    <row r="959" customFormat="false" ht="12.7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</row>
    <row r="960" customFormat="false" ht="12.7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</row>
    <row r="961" customFormat="false" ht="12.7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</row>
    <row r="962" customFormat="false" ht="12.7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</row>
    <row r="963" customFormat="false" ht="12.7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</row>
    <row r="964" customFormat="false" ht="12.7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</row>
    <row r="965" customFormat="false" ht="12.7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</row>
    <row r="966" customFormat="false" ht="12.7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</row>
    <row r="967" customFormat="false" ht="12.7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</row>
    <row r="968" customFormat="false" ht="12.7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</row>
    <row r="969" customFormat="false" ht="12.7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</row>
    <row r="970" customFormat="false" ht="12.7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</row>
    <row r="971" customFormat="false" ht="12.7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</row>
    <row r="972" customFormat="false" ht="12.7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</row>
    <row r="973" customFormat="false" ht="12.7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</row>
    <row r="974" customFormat="false" ht="12.7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</row>
    <row r="975" customFormat="false" ht="12.7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</row>
    <row r="976" customFormat="false" ht="12.7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</row>
    <row r="977" customFormat="false" ht="12.7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</row>
    <row r="978" customFormat="false" ht="12.7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</row>
    <row r="979" customFormat="false" ht="12.7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</row>
    <row r="980" customFormat="false" ht="12.7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</row>
    <row r="981" customFormat="false" ht="12.7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</row>
    <row r="982" customFormat="false" ht="12.7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</row>
    <row r="983" customFormat="false" ht="12.7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</row>
    <row r="984" customFormat="false" ht="12.7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</row>
    <row r="985" customFormat="false" ht="12.7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</row>
    <row r="986" customFormat="false" ht="12.7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</row>
    <row r="987" customFormat="false" ht="12.7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</row>
    <row r="988" customFormat="false" ht="12.7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</row>
    <row r="989" customFormat="false" ht="12.7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</row>
    <row r="990" customFormat="false" ht="12.7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</row>
    <row r="991" customFormat="false" ht="12.7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</row>
    <row r="992" customFormat="false" ht="12.7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</row>
    <row r="993" customFormat="false" ht="12.7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</row>
    <row r="994" customFormat="false" ht="12.7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</row>
    <row r="995" customFormat="false" ht="12.7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</row>
    <row r="996" customFormat="false" ht="12.7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</row>
    <row r="997" customFormat="false" ht="12.7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</row>
    <row r="998" customFormat="false" ht="12.7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</row>
    <row r="999" customFormat="false" ht="12.7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</row>
    <row r="1000" customFormat="false" ht="12.7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</row>
    <row r="1001" customFormat="false" ht="12.7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</row>
    <row r="1002" customFormat="false" ht="12.7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</row>
    <row r="1003" customFormat="false" ht="12.7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</row>
    <row r="1004" customFormat="false" ht="12.7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</row>
    <row r="1005" customFormat="false" ht="12.7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</row>
    <row r="1006" customFormat="false" ht="12.7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</row>
    <row r="1007" customFormat="false" ht="12.7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</row>
    <row r="1008" customFormat="false" ht="12.7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</row>
    <row r="1009" customFormat="false" ht="12.7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</row>
    <row r="1010" customFormat="false" ht="12.7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</row>
    <row r="1011" customFormat="false" ht="12.7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</row>
    <row r="1012" customFormat="false" ht="12.7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</row>
    <row r="1013" customFormat="false" ht="12.7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</row>
    <row r="1014" customFormat="false" ht="12.7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</row>
    <row r="1015" customFormat="false" ht="12.7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</row>
    <row r="1016" customFormat="false" ht="12.7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</row>
    <row r="1017" customFormat="false" ht="12.7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</row>
    <row r="1018" customFormat="false" ht="12.7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</row>
    <row r="1019" customFormat="false" ht="12.7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</row>
    <row r="1020" customFormat="false" ht="12.7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</row>
    <row r="1021" customFormat="false" ht="12.7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</row>
    <row r="1022" customFormat="false" ht="12.7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</row>
    <row r="1023" customFormat="false" ht="12.7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</row>
    <row r="1024" customFormat="false" ht="12.7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</row>
    <row r="1025" customFormat="false" ht="12.7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</row>
    <row r="1026" customFormat="false" ht="12.7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</row>
    <row r="1027" customFormat="false" ht="12.7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</row>
    <row r="1028" customFormat="false" ht="12.7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</row>
    <row r="1029" customFormat="false" ht="12.7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</row>
    <row r="1030" customFormat="false" ht="12.7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</row>
    <row r="1031" customFormat="false" ht="12.7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</row>
    <row r="1032" customFormat="false" ht="12.7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</row>
    <row r="1033" customFormat="false" ht="12.7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</row>
    <row r="1034" customFormat="false" ht="12.7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</row>
    <row r="1035" customFormat="false" ht="12.7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</row>
    <row r="1036" customFormat="false" ht="12.7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</row>
    <row r="1037" customFormat="false" ht="12.7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</row>
    <row r="1038" customFormat="false" ht="12.7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</row>
    <row r="1039" customFormat="false" ht="12.7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</row>
    <row r="1040" customFormat="false" ht="12.7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</row>
    <row r="1041" customFormat="false" ht="12.75" hidden="false" customHeight="false" outlineLevel="0" collapsed="false">
      <c r="A1041" s="63"/>
      <c r="B1041" s="63"/>
      <c r="C1041" s="63"/>
      <c r="D1041" s="63"/>
      <c r="E1041" s="63"/>
      <c r="F1041" s="63"/>
      <c r="G1041" s="63"/>
      <c r="H1041" s="63"/>
      <c r="I1041" s="63"/>
      <c r="J1041" s="63"/>
      <c r="K1041" s="63"/>
    </row>
    <row r="1042" customFormat="false" ht="12.75" hidden="false" customHeight="false" outlineLevel="0" collapsed="false">
      <c r="A1042" s="63"/>
      <c r="B1042" s="63"/>
      <c r="C1042" s="63"/>
      <c r="D1042" s="63"/>
      <c r="E1042" s="63"/>
      <c r="F1042" s="63"/>
      <c r="G1042" s="63"/>
      <c r="H1042" s="63"/>
      <c r="I1042" s="63"/>
      <c r="J1042" s="63"/>
      <c r="K1042" s="63"/>
    </row>
    <row r="1043" customFormat="false" ht="12.75" hidden="false" customHeight="false" outlineLevel="0" collapsed="false">
      <c r="A1043" s="63"/>
      <c r="B1043" s="63"/>
      <c r="C1043" s="63"/>
      <c r="D1043" s="63"/>
      <c r="E1043" s="63"/>
      <c r="F1043" s="63"/>
      <c r="G1043" s="63"/>
      <c r="H1043" s="63"/>
      <c r="I1043" s="63"/>
      <c r="J1043" s="63"/>
      <c r="K1043" s="63"/>
    </row>
    <row r="1044" customFormat="false" ht="12.75" hidden="false" customHeight="false" outlineLevel="0" collapsed="false">
      <c r="A1044" s="63"/>
      <c r="B1044" s="63"/>
      <c r="C1044" s="63"/>
      <c r="D1044" s="63"/>
      <c r="E1044" s="63"/>
      <c r="F1044" s="63"/>
      <c r="G1044" s="63"/>
      <c r="H1044" s="63"/>
      <c r="I1044" s="63"/>
      <c r="J1044" s="63"/>
      <c r="K1044" s="63"/>
    </row>
    <row r="1045" customFormat="false" ht="12.75" hidden="false" customHeight="false" outlineLevel="0" collapsed="false">
      <c r="A1045" s="63"/>
      <c r="B1045" s="63"/>
      <c r="C1045" s="63"/>
      <c r="D1045" s="63"/>
      <c r="E1045" s="63"/>
      <c r="F1045" s="63"/>
      <c r="G1045" s="63"/>
      <c r="H1045" s="63"/>
      <c r="I1045" s="63"/>
      <c r="J1045" s="63"/>
      <c r="K1045" s="63"/>
    </row>
    <row r="1046" customFormat="false" ht="12.75" hidden="false" customHeight="false" outlineLevel="0" collapsed="false">
      <c r="A1046" s="63"/>
      <c r="B1046" s="63"/>
      <c r="C1046" s="63"/>
      <c r="D1046" s="63"/>
      <c r="E1046" s="63"/>
      <c r="F1046" s="63"/>
      <c r="G1046" s="63"/>
      <c r="H1046" s="63"/>
      <c r="I1046" s="63"/>
      <c r="J1046" s="63"/>
      <c r="K1046" s="63"/>
    </row>
    <row r="1047" customFormat="false" ht="12.75" hidden="false" customHeight="false" outlineLevel="0" collapsed="false">
      <c r="A1047" s="63"/>
      <c r="B1047" s="63"/>
      <c r="C1047" s="63"/>
      <c r="D1047" s="63"/>
      <c r="E1047" s="63"/>
      <c r="F1047" s="63"/>
      <c r="G1047" s="63"/>
      <c r="H1047" s="63"/>
      <c r="I1047" s="63"/>
      <c r="J1047" s="63"/>
      <c r="K1047" s="63"/>
    </row>
    <row r="1048" customFormat="false" ht="12.75" hidden="false" customHeight="false" outlineLevel="0" collapsed="false">
      <c r="A1048" s="63"/>
      <c r="B1048" s="63"/>
      <c r="C1048" s="63"/>
      <c r="D1048" s="63"/>
      <c r="E1048" s="63"/>
      <c r="F1048" s="63"/>
      <c r="G1048" s="63"/>
      <c r="H1048" s="63"/>
      <c r="I1048" s="63"/>
      <c r="J1048" s="63"/>
      <c r="K1048" s="63"/>
    </row>
    <row r="1049" customFormat="false" ht="12.75" hidden="false" customHeight="false" outlineLevel="0" collapsed="false">
      <c r="A1049" s="63"/>
      <c r="B1049" s="63"/>
      <c r="C1049" s="63"/>
      <c r="D1049" s="63"/>
      <c r="E1049" s="63"/>
      <c r="F1049" s="63"/>
      <c r="G1049" s="63"/>
      <c r="H1049" s="63"/>
      <c r="I1049" s="63"/>
      <c r="J1049" s="63"/>
      <c r="K1049" s="63"/>
    </row>
    <row r="1050" customFormat="false" ht="12.75" hidden="false" customHeight="false" outlineLevel="0" collapsed="false">
      <c r="A1050" s="63"/>
      <c r="B1050" s="63"/>
      <c r="C1050" s="63"/>
      <c r="D1050" s="63"/>
      <c r="E1050" s="63"/>
      <c r="F1050" s="63"/>
      <c r="G1050" s="63"/>
      <c r="H1050" s="63"/>
      <c r="I1050" s="63"/>
      <c r="J1050" s="63"/>
      <c r="K1050" s="63"/>
    </row>
    <row r="1051" customFormat="false" ht="12.75" hidden="false" customHeight="false" outlineLevel="0" collapsed="false">
      <c r="A1051" s="63"/>
      <c r="B1051" s="63"/>
      <c r="C1051" s="63"/>
      <c r="D1051" s="63"/>
      <c r="E1051" s="63"/>
      <c r="F1051" s="63"/>
      <c r="G1051" s="63"/>
      <c r="H1051" s="63"/>
      <c r="I1051" s="63"/>
      <c r="J1051" s="63"/>
      <c r="K1051" s="63"/>
    </row>
    <row r="1052" customFormat="false" ht="12.75" hidden="false" customHeight="false" outlineLevel="0" collapsed="false">
      <c r="A1052" s="63"/>
      <c r="B1052" s="63"/>
      <c r="C1052" s="63"/>
      <c r="D1052" s="63"/>
      <c r="E1052" s="63"/>
      <c r="F1052" s="63"/>
      <c r="G1052" s="63"/>
      <c r="H1052" s="63"/>
      <c r="I1052" s="63"/>
      <c r="J1052" s="63"/>
      <c r="K1052" s="63"/>
    </row>
    <row r="1053" customFormat="false" ht="12.75" hidden="false" customHeight="false" outlineLevel="0" collapsed="false">
      <c r="A1053" s="63"/>
      <c r="B1053" s="63"/>
      <c r="C1053" s="63"/>
      <c r="D1053" s="63"/>
      <c r="E1053" s="63"/>
      <c r="F1053" s="63"/>
      <c r="G1053" s="63"/>
      <c r="H1053" s="63"/>
      <c r="I1053" s="63"/>
      <c r="J1053" s="63"/>
      <c r="K1053" s="63"/>
    </row>
    <row r="1054" customFormat="false" ht="12.75" hidden="false" customHeight="false" outlineLevel="0" collapsed="false">
      <c r="A1054" s="63"/>
      <c r="B1054" s="63"/>
      <c r="C1054" s="63"/>
      <c r="D1054" s="63"/>
      <c r="E1054" s="63"/>
      <c r="F1054" s="63"/>
      <c r="G1054" s="63"/>
      <c r="H1054" s="63"/>
      <c r="I1054" s="63"/>
      <c r="J1054" s="63"/>
      <c r="K1054" s="63"/>
    </row>
    <row r="1055" customFormat="false" ht="12.75" hidden="false" customHeight="false" outlineLevel="0" collapsed="false">
      <c r="A1055" s="63"/>
      <c r="B1055" s="63"/>
      <c r="C1055" s="63"/>
      <c r="D1055" s="63"/>
      <c r="E1055" s="63"/>
      <c r="F1055" s="63"/>
      <c r="G1055" s="63"/>
      <c r="H1055" s="63"/>
      <c r="I1055" s="63"/>
      <c r="J1055" s="63"/>
      <c r="K1055" s="63"/>
    </row>
    <row r="1056" customFormat="false" ht="12.75" hidden="false" customHeight="false" outlineLevel="0" collapsed="false">
      <c r="A1056" s="63"/>
      <c r="B1056" s="63"/>
      <c r="C1056" s="63"/>
      <c r="D1056" s="63"/>
      <c r="E1056" s="63"/>
      <c r="F1056" s="63"/>
      <c r="G1056" s="63"/>
      <c r="H1056" s="63"/>
      <c r="I1056" s="63"/>
      <c r="J1056" s="63"/>
      <c r="K1056" s="63"/>
    </row>
    <row r="1057" customFormat="false" ht="12.75" hidden="false" customHeight="false" outlineLevel="0" collapsed="false">
      <c r="A1057" s="63"/>
      <c r="B1057" s="63"/>
      <c r="C1057" s="63"/>
      <c r="D1057" s="63"/>
      <c r="E1057" s="63"/>
      <c r="F1057" s="63"/>
      <c r="G1057" s="63"/>
      <c r="H1057" s="63"/>
      <c r="I1057" s="63"/>
      <c r="J1057" s="63"/>
      <c r="K1057" s="63"/>
    </row>
    <row r="1058" customFormat="false" ht="12.75" hidden="false" customHeight="false" outlineLevel="0" collapsed="false">
      <c r="A1058" s="63"/>
      <c r="B1058" s="63"/>
      <c r="C1058" s="63"/>
      <c r="D1058" s="63"/>
      <c r="E1058" s="63"/>
      <c r="F1058" s="63"/>
      <c r="G1058" s="63"/>
      <c r="H1058" s="63"/>
      <c r="I1058" s="63"/>
      <c r="J1058" s="63"/>
      <c r="K1058" s="63"/>
    </row>
    <row r="1059" customFormat="false" ht="12.75" hidden="false" customHeight="false" outlineLevel="0" collapsed="false">
      <c r="A1059" s="63"/>
      <c r="B1059" s="63"/>
      <c r="C1059" s="63"/>
      <c r="D1059" s="63"/>
      <c r="E1059" s="63"/>
      <c r="F1059" s="63"/>
      <c r="G1059" s="63"/>
      <c r="H1059" s="63"/>
      <c r="I1059" s="63"/>
      <c r="J1059" s="63"/>
      <c r="K1059" s="63"/>
    </row>
    <row r="1060" customFormat="false" ht="12.75" hidden="false" customHeight="false" outlineLevel="0" collapsed="false">
      <c r="A1060" s="63"/>
      <c r="B1060" s="63"/>
      <c r="C1060" s="63"/>
      <c r="D1060" s="63"/>
      <c r="E1060" s="63"/>
      <c r="F1060" s="63"/>
      <c r="G1060" s="63"/>
      <c r="H1060" s="63"/>
      <c r="I1060" s="63"/>
      <c r="J1060" s="63"/>
      <c r="K1060" s="63"/>
    </row>
    <row r="1061" customFormat="false" ht="12.75" hidden="false" customHeight="false" outlineLevel="0" collapsed="false">
      <c r="A1061" s="63"/>
      <c r="B1061" s="63"/>
      <c r="C1061" s="63"/>
      <c r="D1061" s="63"/>
      <c r="E1061" s="63"/>
      <c r="F1061" s="63"/>
      <c r="G1061" s="63"/>
      <c r="H1061" s="63"/>
      <c r="I1061" s="63"/>
      <c r="J1061" s="63"/>
      <c r="K1061" s="63"/>
    </row>
    <row r="1062" customFormat="false" ht="12.75" hidden="false" customHeight="false" outlineLevel="0" collapsed="false">
      <c r="A1062" s="63"/>
      <c r="B1062" s="63"/>
      <c r="C1062" s="63"/>
      <c r="D1062" s="63"/>
      <c r="E1062" s="63"/>
      <c r="F1062" s="63"/>
      <c r="G1062" s="63"/>
      <c r="H1062" s="63"/>
      <c r="I1062" s="63"/>
      <c r="J1062" s="63"/>
      <c r="K1062" s="63"/>
    </row>
    <row r="1063" customFormat="false" ht="12.75" hidden="false" customHeight="false" outlineLevel="0" collapsed="false">
      <c r="A1063" s="63"/>
      <c r="B1063" s="63"/>
      <c r="C1063" s="63"/>
      <c r="D1063" s="63"/>
      <c r="E1063" s="63"/>
      <c r="F1063" s="63"/>
      <c r="G1063" s="63"/>
      <c r="H1063" s="63"/>
      <c r="I1063" s="63"/>
      <c r="J1063" s="63"/>
      <c r="K1063" s="63"/>
    </row>
    <row r="1064" customFormat="false" ht="12.75" hidden="false" customHeight="false" outlineLevel="0" collapsed="false">
      <c r="A1064" s="63"/>
      <c r="B1064" s="63"/>
      <c r="C1064" s="63"/>
      <c r="D1064" s="63"/>
      <c r="E1064" s="63"/>
      <c r="F1064" s="63"/>
      <c r="G1064" s="63"/>
      <c r="H1064" s="63"/>
      <c r="I1064" s="63"/>
      <c r="J1064" s="63"/>
      <c r="K1064" s="63"/>
    </row>
    <row r="1065" customFormat="false" ht="12.75" hidden="false" customHeight="false" outlineLevel="0" collapsed="false">
      <c r="A1065" s="63"/>
      <c r="B1065" s="63"/>
      <c r="C1065" s="63"/>
      <c r="D1065" s="63"/>
      <c r="E1065" s="63"/>
      <c r="F1065" s="63"/>
      <c r="G1065" s="63"/>
      <c r="H1065" s="63"/>
      <c r="I1065" s="63"/>
      <c r="J1065" s="63"/>
      <c r="K1065" s="63"/>
    </row>
    <row r="1066" customFormat="false" ht="12.75" hidden="false" customHeight="false" outlineLevel="0" collapsed="false">
      <c r="A1066" s="63"/>
      <c r="B1066" s="63"/>
      <c r="C1066" s="63"/>
      <c r="D1066" s="63"/>
      <c r="E1066" s="63"/>
      <c r="F1066" s="63"/>
      <c r="G1066" s="63"/>
      <c r="H1066" s="63"/>
      <c r="I1066" s="63"/>
      <c r="J1066" s="63"/>
      <c r="K1066" s="63"/>
    </row>
    <row r="1067" customFormat="false" ht="12.75" hidden="false" customHeight="false" outlineLevel="0" collapsed="false">
      <c r="A1067" s="63"/>
      <c r="B1067" s="63"/>
      <c r="C1067" s="63"/>
      <c r="D1067" s="63"/>
      <c r="E1067" s="63"/>
      <c r="F1067" s="63"/>
      <c r="G1067" s="63"/>
      <c r="H1067" s="63"/>
      <c r="I1067" s="63"/>
      <c r="J1067" s="63"/>
      <c r="K1067" s="63"/>
    </row>
    <row r="1068" customFormat="false" ht="12.75" hidden="false" customHeight="false" outlineLevel="0" collapsed="false">
      <c r="A1068" s="63"/>
      <c r="B1068" s="63"/>
      <c r="C1068" s="63"/>
      <c r="D1068" s="63"/>
      <c r="E1068" s="63"/>
      <c r="F1068" s="63"/>
      <c r="G1068" s="63"/>
      <c r="H1068" s="63"/>
      <c r="I1068" s="63"/>
      <c r="J1068" s="63"/>
      <c r="K1068" s="63"/>
    </row>
    <row r="1069" customFormat="false" ht="12.75" hidden="false" customHeight="false" outlineLevel="0" collapsed="false">
      <c r="A1069" s="63"/>
      <c r="B1069" s="63"/>
      <c r="C1069" s="63"/>
      <c r="D1069" s="63"/>
      <c r="E1069" s="63"/>
      <c r="F1069" s="63"/>
      <c r="G1069" s="63"/>
      <c r="H1069" s="63"/>
      <c r="I1069" s="63"/>
      <c r="J1069" s="63"/>
      <c r="K1069" s="63"/>
    </row>
    <row r="1070" customFormat="false" ht="12.75" hidden="false" customHeight="false" outlineLevel="0" collapsed="false">
      <c r="A1070" s="63"/>
      <c r="B1070" s="63"/>
      <c r="C1070" s="63"/>
      <c r="D1070" s="63"/>
      <c r="E1070" s="63"/>
      <c r="F1070" s="63"/>
      <c r="G1070" s="63"/>
      <c r="H1070" s="63"/>
      <c r="I1070" s="63"/>
      <c r="J1070" s="63"/>
      <c r="K1070" s="63"/>
    </row>
    <row r="1071" customFormat="false" ht="12.75" hidden="false" customHeight="false" outlineLevel="0" collapsed="false">
      <c r="A1071" s="63"/>
      <c r="B1071" s="63"/>
      <c r="C1071" s="63"/>
      <c r="D1071" s="63"/>
      <c r="E1071" s="63"/>
      <c r="F1071" s="63"/>
      <c r="G1071" s="63"/>
      <c r="H1071" s="63"/>
      <c r="I1071" s="63"/>
      <c r="J1071" s="63"/>
      <c r="K1071" s="63"/>
    </row>
    <row r="1072" customFormat="false" ht="12.75" hidden="false" customHeight="false" outlineLevel="0" collapsed="false">
      <c r="A1072" s="63"/>
      <c r="B1072" s="63"/>
      <c r="C1072" s="63"/>
      <c r="D1072" s="63"/>
      <c r="E1072" s="63"/>
      <c r="F1072" s="63"/>
      <c r="G1072" s="63"/>
      <c r="H1072" s="63"/>
      <c r="I1072" s="63"/>
      <c r="J1072" s="63"/>
      <c r="K1072" s="63"/>
    </row>
    <row r="1073" customFormat="false" ht="12.75" hidden="false" customHeight="false" outlineLevel="0" collapsed="false">
      <c r="A1073" s="63"/>
      <c r="B1073" s="63"/>
      <c r="C1073" s="63"/>
      <c r="D1073" s="63"/>
      <c r="E1073" s="63"/>
      <c r="F1073" s="63"/>
      <c r="G1073" s="63"/>
      <c r="H1073" s="63"/>
      <c r="I1073" s="63"/>
      <c r="J1073" s="63"/>
      <c r="K1073" s="63"/>
    </row>
    <row r="1074" customFormat="false" ht="12.75" hidden="false" customHeight="false" outlineLevel="0" collapsed="false">
      <c r="A1074" s="63"/>
      <c r="B1074" s="63"/>
      <c r="C1074" s="63"/>
      <c r="D1074" s="63"/>
      <c r="E1074" s="63"/>
      <c r="F1074" s="63"/>
      <c r="G1074" s="63"/>
      <c r="H1074" s="63"/>
      <c r="I1074" s="63"/>
      <c r="J1074" s="63"/>
      <c r="K1074" s="63"/>
    </row>
    <row r="1075" customFormat="false" ht="12.75" hidden="false" customHeight="false" outlineLevel="0" collapsed="false">
      <c r="A1075" s="63"/>
      <c r="B1075" s="63"/>
      <c r="C1075" s="63"/>
      <c r="D1075" s="63"/>
      <c r="E1075" s="63"/>
      <c r="F1075" s="63"/>
      <c r="G1075" s="63"/>
      <c r="H1075" s="63"/>
      <c r="I1075" s="63"/>
      <c r="J1075" s="63"/>
      <c r="K1075" s="63"/>
    </row>
    <row r="1076" customFormat="false" ht="12.75" hidden="false" customHeight="false" outlineLevel="0" collapsed="false">
      <c r="A1076" s="63"/>
      <c r="B1076" s="63"/>
      <c r="C1076" s="63"/>
      <c r="D1076" s="63"/>
      <c r="E1076" s="63"/>
      <c r="F1076" s="63"/>
      <c r="G1076" s="63"/>
      <c r="H1076" s="63"/>
      <c r="I1076" s="63"/>
      <c r="J1076" s="63"/>
      <c r="K1076" s="63"/>
    </row>
    <row r="1077" customFormat="false" ht="12.75" hidden="false" customHeight="false" outlineLevel="0" collapsed="false">
      <c r="A1077" s="63"/>
      <c r="B1077" s="63"/>
      <c r="C1077" s="63"/>
      <c r="D1077" s="63"/>
      <c r="E1077" s="63"/>
      <c r="F1077" s="63"/>
      <c r="G1077" s="63"/>
      <c r="H1077" s="63"/>
      <c r="I1077" s="63"/>
      <c r="J1077" s="63"/>
      <c r="K1077" s="63"/>
    </row>
    <row r="1078" customFormat="false" ht="12.75" hidden="false" customHeight="false" outlineLevel="0" collapsed="false">
      <c r="A1078" s="63"/>
      <c r="B1078" s="63"/>
      <c r="C1078" s="63"/>
      <c r="D1078" s="63"/>
      <c r="E1078" s="63"/>
      <c r="F1078" s="63"/>
      <c r="G1078" s="63"/>
      <c r="H1078" s="63"/>
      <c r="I1078" s="63"/>
      <c r="J1078" s="63"/>
      <c r="K1078" s="63"/>
    </row>
    <row r="1079" customFormat="false" ht="12.75" hidden="false" customHeight="false" outlineLevel="0" collapsed="false">
      <c r="A1079" s="63"/>
      <c r="B1079" s="63"/>
      <c r="C1079" s="63"/>
      <c r="D1079" s="63"/>
      <c r="E1079" s="63"/>
      <c r="F1079" s="63"/>
      <c r="G1079" s="63"/>
      <c r="H1079" s="63"/>
      <c r="I1079" s="63"/>
      <c r="J1079" s="63"/>
      <c r="K1079" s="63"/>
    </row>
    <row r="1080" customFormat="false" ht="12.75" hidden="false" customHeight="false" outlineLevel="0" collapsed="false">
      <c r="A1080" s="63"/>
      <c r="B1080" s="63"/>
      <c r="C1080" s="63"/>
      <c r="D1080" s="63"/>
      <c r="E1080" s="63"/>
      <c r="F1080" s="63"/>
      <c r="G1080" s="63"/>
      <c r="H1080" s="63"/>
      <c r="I1080" s="63"/>
      <c r="J1080" s="63"/>
      <c r="K1080" s="63"/>
    </row>
    <row r="1081" customFormat="false" ht="12.75" hidden="false" customHeight="false" outlineLevel="0" collapsed="false">
      <c r="A1081" s="63"/>
      <c r="B1081" s="63"/>
      <c r="C1081" s="63"/>
      <c r="D1081" s="63"/>
      <c r="E1081" s="63"/>
      <c r="F1081" s="63"/>
      <c r="G1081" s="63"/>
      <c r="H1081" s="63"/>
      <c r="I1081" s="63"/>
      <c r="J1081" s="63"/>
      <c r="K1081" s="63"/>
    </row>
    <row r="1082" customFormat="false" ht="12.75" hidden="false" customHeight="false" outlineLevel="0" collapsed="false">
      <c r="A1082" s="63"/>
      <c r="B1082" s="63"/>
      <c r="C1082" s="63"/>
      <c r="D1082" s="63"/>
      <c r="E1082" s="63"/>
      <c r="F1082" s="63"/>
      <c r="G1082" s="63"/>
      <c r="H1082" s="63"/>
      <c r="I1082" s="63"/>
      <c r="J1082" s="63"/>
      <c r="K1082" s="63"/>
    </row>
    <row r="1083" customFormat="false" ht="12.75" hidden="false" customHeight="false" outlineLevel="0" collapsed="false">
      <c r="A1083" s="63"/>
      <c r="B1083" s="63"/>
      <c r="C1083" s="63"/>
      <c r="D1083" s="63"/>
      <c r="E1083" s="63"/>
      <c r="F1083" s="63"/>
      <c r="G1083" s="63"/>
      <c r="H1083" s="63"/>
      <c r="I1083" s="63"/>
      <c r="J1083" s="63"/>
      <c r="K1083" s="63"/>
    </row>
    <row r="1084" customFormat="false" ht="12.75" hidden="false" customHeight="false" outlineLevel="0" collapsed="false">
      <c r="A1084" s="63"/>
      <c r="B1084" s="63"/>
      <c r="C1084" s="63"/>
      <c r="D1084" s="63"/>
      <c r="E1084" s="63"/>
      <c r="F1084" s="63"/>
      <c r="G1084" s="63"/>
      <c r="H1084" s="63"/>
      <c r="I1084" s="63"/>
      <c r="J1084" s="63"/>
      <c r="K1084" s="63"/>
    </row>
    <row r="1085" customFormat="false" ht="12.75" hidden="false" customHeight="false" outlineLevel="0" collapsed="false">
      <c r="A1085" s="63"/>
      <c r="B1085" s="63"/>
      <c r="C1085" s="63"/>
      <c r="D1085" s="63"/>
      <c r="E1085" s="63"/>
      <c r="F1085" s="63"/>
      <c r="G1085" s="63"/>
      <c r="H1085" s="63"/>
      <c r="I1085" s="63"/>
      <c r="J1085" s="63"/>
      <c r="K1085" s="63"/>
    </row>
    <row r="1086" customFormat="false" ht="12.75" hidden="false" customHeight="false" outlineLevel="0" collapsed="false">
      <c r="A1086" s="63"/>
      <c r="B1086" s="63"/>
      <c r="C1086" s="63"/>
      <c r="D1086" s="63"/>
      <c r="E1086" s="63"/>
      <c r="F1086" s="63"/>
      <c r="G1086" s="63"/>
      <c r="H1086" s="63"/>
      <c r="I1086" s="63"/>
      <c r="J1086" s="63"/>
      <c r="K1086" s="63"/>
    </row>
    <row r="1087" customFormat="false" ht="12.75" hidden="false" customHeight="false" outlineLevel="0" collapsed="false">
      <c r="A1087" s="63"/>
      <c r="B1087" s="63"/>
      <c r="C1087" s="63"/>
      <c r="D1087" s="63"/>
      <c r="E1087" s="63"/>
      <c r="F1087" s="63"/>
      <c r="G1087" s="63"/>
      <c r="H1087" s="63"/>
      <c r="I1087" s="63"/>
      <c r="J1087" s="63"/>
      <c r="K1087" s="63"/>
    </row>
    <row r="1088" customFormat="false" ht="12.75" hidden="false" customHeight="false" outlineLevel="0" collapsed="false">
      <c r="A1088" s="63"/>
      <c r="B1088" s="63"/>
      <c r="C1088" s="63"/>
      <c r="D1088" s="63"/>
      <c r="E1088" s="63"/>
      <c r="F1088" s="63"/>
      <c r="G1088" s="63"/>
      <c r="H1088" s="63"/>
      <c r="I1088" s="63"/>
      <c r="J1088" s="63"/>
      <c r="K1088" s="63"/>
    </row>
    <row r="1089" customFormat="false" ht="12.75" hidden="false" customHeight="false" outlineLevel="0" collapsed="false">
      <c r="A1089" s="63"/>
      <c r="B1089" s="63"/>
      <c r="C1089" s="63"/>
      <c r="D1089" s="63"/>
      <c r="E1089" s="63"/>
      <c r="F1089" s="63"/>
      <c r="G1089" s="63"/>
      <c r="H1089" s="63"/>
      <c r="I1089" s="63"/>
      <c r="J1089" s="63"/>
      <c r="K1089" s="63"/>
    </row>
    <row r="1090" customFormat="false" ht="12.75" hidden="false" customHeight="false" outlineLevel="0" collapsed="false">
      <c r="A1090" s="63"/>
      <c r="B1090" s="63"/>
      <c r="C1090" s="63"/>
      <c r="D1090" s="63"/>
      <c r="E1090" s="63"/>
      <c r="F1090" s="63"/>
      <c r="G1090" s="63"/>
      <c r="H1090" s="63"/>
      <c r="I1090" s="63"/>
      <c r="J1090" s="63"/>
      <c r="K1090" s="63"/>
    </row>
    <row r="1091" customFormat="false" ht="12.75" hidden="false" customHeight="false" outlineLevel="0" collapsed="false">
      <c r="A1091" s="63"/>
      <c r="B1091" s="63"/>
      <c r="C1091" s="63"/>
      <c r="D1091" s="63"/>
      <c r="E1091" s="63"/>
      <c r="F1091" s="63"/>
      <c r="G1091" s="63"/>
      <c r="H1091" s="63"/>
      <c r="I1091" s="63"/>
      <c r="J1091" s="63"/>
      <c r="K1091" s="63"/>
    </row>
    <row r="1092" customFormat="false" ht="12.75" hidden="false" customHeight="false" outlineLevel="0" collapsed="false">
      <c r="A1092" s="63"/>
      <c r="B1092" s="63"/>
      <c r="C1092" s="63"/>
      <c r="D1092" s="63"/>
      <c r="E1092" s="63"/>
      <c r="F1092" s="63"/>
      <c r="G1092" s="63"/>
      <c r="H1092" s="63"/>
      <c r="I1092" s="63"/>
      <c r="J1092" s="63"/>
      <c r="K1092" s="63"/>
    </row>
    <row r="1093" customFormat="false" ht="12.75" hidden="false" customHeight="false" outlineLevel="0" collapsed="false">
      <c r="A1093" s="63"/>
      <c r="B1093" s="63"/>
      <c r="C1093" s="63"/>
      <c r="D1093" s="63"/>
      <c r="E1093" s="63"/>
      <c r="F1093" s="63"/>
      <c r="G1093" s="63"/>
      <c r="H1093" s="63"/>
      <c r="I1093" s="63"/>
      <c r="J1093" s="63"/>
      <c r="K1093" s="63"/>
    </row>
    <row r="1094" customFormat="false" ht="12.75" hidden="false" customHeight="false" outlineLevel="0" collapsed="false">
      <c r="A1094" s="63"/>
      <c r="B1094" s="63"/>
      <c r="C1094" s="63"/>
      <c r="D1094" s="63"/>
      <c r="E1094" s="63"/>
      <c r="F1094" s="63"/>
      <c r="G1094" s="63"/>
      <c r="H1094" s="63"/>
      <c r="I1094" s="63"/>
      <c r="J1094" s="63"/>
      <c r="K1094" s="63"/>
    </row>
    <row r="1095" customFormat="false" ht="12.75" hidden="false" customHeight="false" outlineLevel="0" collapsed="false">
      <c r="A1095" s="63"/>
      <c r="B1095" s="63"/>
      <c r="C1095" s="63"/>
      <c r="D1095" s="63"/>
      <c r="E1095" s="63"/>
      <c r="F1095" s="63"/>
      <c r="G1095" s="63"/>
      <c r="H1095" s="63"/>
      <c r="I1095" s="63"/>
      <c r="J1095" s="63"/>
      <c r="K1095" s="63"/>
    </row>
    <row r="1096" customFormat="false" ht="12.75" hidden="false" customHeight="false" outlineLevel="0" collapsed="false">
      <c r="A1096" s="63"/>
      <c r="B1096" s="63"/>
      <c r="C1096" s="63"/>
      <c r="D1096" s="63"/>
      <c r="E1096" s="63"/>
      <c r="F1096" s="63"/>
      <c r="G1096" s="63"/>
      <c r="H1096" s="63"/>
      <c r="I1096" s="63"/>
      <c r="J1096" s="63"/>
      <c r="K1096" s="63"/>
    </row>
    <row r="1097" customFormat="false" ht="12.75" hidden="false" customHeight="false" outlineLevel="0" collapsed="false">
      <c r="A1097" s="63"/>
      <c r="B1097" s="63"/>
      <c r="C1097" s="63"/>
      <c r="D1097" s="63"/>
      <c r="E1097" s="63"/>
      <c r="F1097" s="63"/>
      <c r="G1097" s="63"/>
      <c r="H1097" s="63"/>
      <c r="I1097" s="63"/>
      <c r="J1097" s="63"/>
      <c r="K1097" s="63"/>
    </row>
    <row r="1098" customFormat="false" ht="12.75" hidden="false" customHeight="false" outlineLevel="0" collapsed="false">
      <c r="A1098" s="63"/>
      <c r="B1098" s="63"/>
      <c r="C1098" s="63"/>
      <c r="D1098" s="63"/>
      <c r="E1098" s="63"/>
      <c r="F1098" s="63"/>
      <c r="G1098" s="63"/>
      <c r="H1098" s="63"/>
      <c r="I1098" s="63"/>
      <c r="J1098" s="63"/>
      <c r="K1098" s="63"/>
    </row>
    <row r="1099" customFormat="false" ht="12.75" hidden="false" customHeight="false" outlineLevel="0" collapsed="false">
      <c r="A1099" s="63"/>
      <c r="B1099" s="63"/>
      <c r="C1099" s="63"/>
      <c r="D1099" s="63"/>
      <c r="E1099" s="63"/>
      <c r="F1099" s="63"/>
      <c r="G1099" s="63"/>
      <c r="H1099" s="63"/>
      <c r="I1099" s="63"/>
      <c r="J1099" s="63"/>
      <c r="K1099" s="63"/>
    </row>
    <row r="1100" customFormat="false" ht="12.75" hidden="false" customHeight="false" outlineLevel="0" collapsed="false">
      <c r="A1100" s="63"/>
      <c r="B1100" s="63"/>
      <c r="C1100" s="63"/>
      <c r="D1100" s="63"/>
      <c r="E1100" s="63"/>
      <c r="F1100" s="63"/>
      <c r="G1100" s="63"/>
      <c r="H1100" s="63"/>
      <c r="I1100" s="63"/>
      <c r="J1100" s="63"/>
      <c r="K1100" s="63"/>
    </row>
    <row r="1101" customFormat="false" ht="12.75" hidden="false" customHeight="false" outlineLevel="0" collapsed="false">
      <c r="A1101" s="63"/>
      <c r="B1101" s="63"/>
      <c r="C1101" s="63"/>
      <c r="D1101" s="63"/>
      <c r="E1101" s="63"/>
      <c r="F1101" s="63"/>
      <c r="G1101" s="63"/>
      <c r="H1101" s="63"/>
      <c r="I1101" s="63"/>
      <c r="J1101" s="63"/>
      <c r="K1101" s="63"/>
    </row>
    <row r="1102" customFormat="false" ht="12.75" hidden="false" customHeight="false" outlineLevel="0" collapsed="false">
      <c r="A1102" s="63"/>
      <c r="B1102" s="63"/>
      <c r="C1102" s="63"/>
      <c r="D1102" s="63"/>
      <c r="E1102" s="63"/>
      <c r="F1102" s="63"/>
      <c r="G1102" s="63"/>
      <c r="H1102" s="63"/>
      <c r="I1102" s="63"/>
      <c r="J1102" s="63"/>
      <c r="K1102" s="63"/>
    </row>
    <row r="1103" customFormat="false" ht="12.75" hidden="false" customHeight="false" outlineLevel="0" collapsed="false">
      <c r="A1103" s="63"/>
      <c r="B1103" s="63"/>
      <c r="C1103" s="63"/>
      <c r="D1103" s="63"/>
      <c r="E1103" s="63"/>
      <c r="F1103" s="63"/>
      <c r="G1103" s="63"/>
      <c r="H1103" s="63"/>
      <c r="I1103" s="63"/>
      <c r="J1103" s="63"/>
      <c r="K1103" s="63"/>
    </row>
    <row r="1104" customFormat="false" ht="12.75" hidden="false" customHeight="false" outlineLevel="0" collapsed="false">
      <c r="A1104" s="63"/>
      <c r="B1104" s="63"/>
      <c r="C1104" s="63"/>
      <c r="D1104" s="63"/>
      <c r="E1104" s="63"/>
      <c r="F1104" s="63"/>
      <c r="G1104" s="63"/>
      <c r="H1104" s="63"/>
      <c r="I1104" s="63"/>
      <c r="J1104" s="63"/>
      <c r="K1104" s="63"/>
    </row>
    <row r="1105" customFormat="false" ht="12.75" hidden="false" customHeight="false" outlineLevel="0" collapsed="false">
      <c r="A1105" s="63"/>
      <c r="B1105" s="63"/>
      <c r="C1105" s="63"/>
      <c r="D1105" s="63"/>
      <c r="E1105" s="63"/>
      <c r="F1105" s="63"/>
      <c r="G1105" s="63"/>
      <c r="H1105" s="63"/>
      <c r="I1105" s="63"/>
      <c r="J1105" s="63"/>
      <c r="K1105" s="63"/>
    </row>
    <row r="1106" customFormat="false" ht="12.75" hidden="false" customHeight="false" outlineLevel="0" collapsed="false">
      <c r="A1106" s="63"/>
      <c r="B1106" s="63"/>
      <c r="C1106" s="63"/>
      <c r="D1106" s="63"/>
      <c r="E1106" s="63"/>
      <c r="F1106" s="63"/>
      <c r="G1106" s="63"/>
      <c r="H1106" s="63"/>
      <c r="I1106" s="63"/>
      <c r="J1106" s="63"/>
      <c r="K1106" s="63"/>
    </row>
    <row r="1107" customFormat="false" ht="12.75" hidden="false" customHeight="false" outlineLevel="0" collapsed="false">
      <c r="A1107" s="63"/>
      <c r="B1107" s="63"/>
      <c r="C1107" s="63"/>
      <c r="D1107" s="63"/>
      <c r="E1107" s="63"/>
      <c r="F1107" s="63"/>
      <c r="G1107" s="63"/>
      <c r="H1107" s="63"/>
      <c r="I1107" s="63"/>
      <c r="J1107" s="63"/>
      <c r="K1107" s="63"/>
    </row>
    <row r="1108" customFormat="false" ht="12.75" hidden="false" customHeight="false" outlineLevel="0" collapsed="false">
      <c r="A1108" s="63"/>
      <c r="B1108" s="63"/>
      <c r="C1108" s="63"/>
      <c r="D1108" s="63"/>
      <c r="E1108" s="63"/>
      <c r="F1108" s="63"/>
      <c r="G1108" s="63"/>
      <c r="H1108" s="63"/>
      <c r="I1108" s="63"/>
      <c r="J1108" s="63"/>
      <c r="K1108" s="63"/>
    </row>
    <row r="1109" customFormat="false" ht="12.75" hidden="false" customHeight="false" outlineLevel="0" collapsed="false">
      <c r="A1109" s="63"/>
      <c r="B1109" s="63"/>
      <c r="C1109" s="63"/>
      <c r="D1109" s="63"/>
      <c r="E1109" s="63"/>
      <c r="F1109" s="63"/>
      <c r="G1109" s="63"/>
      <c r="H1109" s="63"/>
      <c r="I1109" s="63"/>
      <c r="J1109" s="63"/>
      <c r="K1109" s="63"/>
    </row>
    <row r="1110" customFormat="false" ht="12.75" hidden="false" customHeight="false" outlineLevel="0" collapsed="false">
      <c r="A1110" s="63"/>
      <c r="B1110" s="63"/>
      <c r="C1110" s="63"/>
      <c r="D1110" s="63"/>
      <c r="E1110" s="63"/>
      <c r="F1110" s="63"/>
      <c r="G1110" s="63"/>
      <c r="H1110" s="63"/>
      <c r="I1110" s="63"/>
      <c r="J1110" s="63"/>
      <c r="K1110" s="63"/>
    </row>
    <row r="1111" customFormat="false" ht="12.75" hidden="false" customHeight="false" outlineLevel="0" collapsed="false">
      <c r="A1111" s="63"/>
      <c r="B1111" s="63"/>
      <c r="C1111" s="63"/>
      <c r="D1111" s="63"/>
      <c r="E1111" s="63"/>
      <c r="F1111" s="63"/>
      <c r="G1111" s="63"/>
      <c r="H1111" s="63"/>
      <c r="I1111" s="63"/>
      <c r="J1111" s="63"/>
      <c r="K1111" s="63"/>
    </row>
    <row r="1112" customFormat="false" ht="12.75" hidden="false" customHeight="false" outlineLevel="0" collapsed="false">
      <c r="A1112" s="63"/>
      <c r="B1112" s="63"/>
      <c r="C1112" s="63"/>
      <c r="D1112" s="63"/>
      <c r="E1112" s="63"/>
      <c r="F1112" s="63"/>
      <c r="G1112" s="63"/>
      <c r="H1112" s="63"/>
      <c r="I1112" s="63"/>
      <c r="J1112" s="63"/>
      <c r="K1112" s="63"/>
    </row>
    <row r="1113" customFormat="false" ht="12.75" hidden="false" customHeight="false" outlineLevel="0" collapsed="false">
      <c r="A1113" s="63"/>
      <c r="B1113" s="63"/>
      <c r="C1113" s="63"/>
      <c r="D1113" s="63"/>
      <c r="E1113" s="63"/>
      <c r="F1113" s="63"/>
      <c r="G1113" s="63"/>
      <c r="H1113" s="63"/>
      <c r="I1113" s="63"/>
      <c r="J1113" s="63"/>
      <c r="K1113" s="63"/>
    </row>
    <row r="1114" customFormat="false" ht="12.75" hidden="false" customHeight="false" outlineLevel="0" collapsed="false">
      <c r="A1114" s="63"/>
      <c r="B1114" s="63"/>
      <c r="C1114" s="63"/>
      <c r="D1114" s="63"/>
      <c r="E1114" s="63"/>
      <c r="F1114" s="63"/>
      <c r="G1114" s="63"/>
      <c r="H1114" s="63"/>
      <c r="I1114" s="63"/>
      <c r="J1114" s="63"/>
      <c r="K1114" s="63"/>
    </row>
    <row r="1115" customFormat="false" ht="12.75" hidden="false" customHeight="false" outlineLevel="0" collapsed="false">
      <c r="A1115" s="63"/>
      <c r="B1115" s="63"/>
      <c r="C1115" s="63"/>
      <c r="D1115" s="63"/>
      <c r="E1115" s="63"/>
      <c r="F1115" s="63"/>
      <c r="G1115" s="63"/>
      <c r="H1115" s="63"/>
      <c r="I1115" s="63"/>
      <c r="J1115" s="63"/>
      <c r="K1115" s="63"/>
    </row>
    <row r="1116" customFormat="false" ht="12.75" hidden="false" customHeight="false" outlineLevel="0" collapsed="false">
      <c r="A1116" s="63"/>
      <c r="B1116" s="63"/>
      <c r="C1116" s="63"/>
      <c r="D1116" s="63"/>
      <c r="E1116" s="63"/>
      <c r="F1116" s="63"/>
      <c r="G1116" s="63"/>
      <c r="H1116" s="63"/>
      <c r="I1116" s="63"/>
      <c r="J1116" s="63"/>
      <c r="K1116" s="63"/>
    </row>
    <row r="1117" customFormat="false" ht="12.75" hidden="false" customHeight="false" outlineLevel="0" collapsed="false">
      <c r="A1117" s="63"/>
      <c r="B1117" s="63"/>
      <c r="C1117" s="63"/>
      <c r="D1117" s="63"/>
      <c r="E1117" s="63"/>
      <c r="F1117" s="63"/>
      <c r="G1117" s="63"/>
      <c r="H1117" s="63"/>
      <c r="I1117" s="63"/>
      <c r="J1117" s="63"/>
      <c r="K1117" s="63"/>
    </row>
    <row r="1118" customFormat="false" ht="12.75" hidden="false" customHeight="false" outlineLevel="0" collapsed="false">
      <c r="A1118" s="63"/>
      <c r="B1118" s="63"/>
      <c r="C1118" s="63"/>
      <c r="D1118" s="63"/>
      <c r="E1118" s="63"/>
      <c r="F1118" s="63"/>
      <c r="G1118" s="63"/>
      <c r="H1118" s="63"/>
      <c r="I1118" s="63"/>
      <c r="J1118" s="63"/>
      <c r="K1118" s="63"/>
    </row>
    <row r="1119" customFormat="false" ht="12.75" hidden="false" customHeight="false" outlineLevel="0" collapsed="false">
      <c r="A1119" s="63"/>
      <c r="B1119" s="63"/>
      <c r="C1119" s="63"/>
      <c r="D1119" s="63"/>
      <c r="E1119" s="63"/>
      <c r="F1119" s="63"/>
      <c r="G1119" s="63"/>
      <c r="H1119" s="63"/>
      <c r="I1119" s="63"/>
      <c r="J1119" s="63"/>
      <c r="K1119" s="63"/>
    </row>
    <row r="1120" customFormat="false" ht="12.75" hidden="false" customHeight="false" outlineLevel="0" collapsed="false">
      <c r="A1120" s="63"/>
      <c r="B1120" s="63"/>
      <c r="C1120" s="63"/>
      <c r="D1120" s="63"/>
      <c r="E1120" s="63"/>
      <c r="F1120" s="63"/>
      <c r="G1120" s="63"/>
      <c r="H1120" s="63"/>
      <c r="I1120" s="63"/>
      <c r="J1120" s="63"/>
      <c r="K1120" s="63"/>
    </row>
    <row r="1121" customFormat="false" ht="12.75" hidden="false" customHeight="false" outlineLevel="0" collapsed="false">
      <c r="A1121" s="63"/>
      <c r="B1121" s="63"/>
      <c r="C1121" s="63"/>
      <c r="D1121" s="63"/>
      <c r="E1121" s="63"/>
      <c r="F1121" s="63"/>
      <c r="G1121" s="63"/>
      <c r="H1121" s="63"/>
      <c r="I1121" s="63"/>
      <c r="J1121" s="63"/>
      <c r="K1121" s="63"/>
    </row>
    <row r="1122" customFormat="false" ht="12.75" hidden="false" customHeight="false" outlineLevel="0" collapsed="false">
      <c r="A1122" s="63"/>
      <c r="B1122" s="63"/>
      <c r="C1122" s="63"/>
      <c r="D1122" s="63"/>
      <c r="E1122" s="63"/>
      <c r="F1122" s="63"/>
      <c r="G1122" s="63"/>
      <c r="H1122" s="63"/>
      <c r="I1122" s="63"/>
      <c r="J1122" s="63"/>
      <c r="K1122" s="63"/>
    </row>
    <row r="1123" customFormat="false" ht="12.75" hidden="false" customHeight="false" outlineLevel="0" collapsed="false">
      <c r="A1123" s="63"/>
      <c r="B1123" s="63"/>
      <c r="C1123" s="63"/>
      <c r="D1123" s="63"/>
      <c r="E1123" s="63"/>
      <c r="F1123" s="63"/>
      <c r="G1123" s="63"/>
      <c r="H1123" s="63"/>
      <c r="I1123" s="63"/>
      <c r="J1123" s="63"/>
      <c r="K1123" s="63"/>
    </row>
    <row r="1124" customFormat="false" ht="12.75" hidden="false" customHeight="false" outlineLevel="0" collapsed="false">
      <c r="A1124" s="63"/>
      <c r="B1124" s="63"/>
      <c r="C1124" s="63"/>
      <c r="D1124" s="63"/>
      <c r="E1124" s="63"/>
      <c r="F1124" s="63"/>
      <c r="G1124" s="63"/>
      <c r="H1124" s="63"/>
      <c r="I1124" s="63"/>
      <c r="J1124" s="63"/>
      <c r="K1124" s="63"/>
    </row>
    <row r="1125" customFormat="false" ht="12.75" hidden="false" customHeight="false" outlineLevel="0" collapsed="false">
      <c r="A1125" s="63"/>
      <c r="B1125" s="63"/>
      <c r="C1125" s="63"/>
      <c r="D1125" s="63"/>
      <c r="E1125" s="63"/>
      <c r="F1125" s="63"/>
      <c r="G1125" s="63"/>
      <c r="H1125" s="63"/>
      <c r="I1125" s="63"/>
      <c r="J1125" s="63"/>
      <c r="K1125" s="63"/>
    </row>
    <row r="1126" customFormat="false" ht="12.75" hidden="false" customHeight="false" outlineLevel="0" collapsed="false">
      <c r="A1126" s="63"/>
      <c r="B1126" s="63"/>
      <c r="C1126" s="63"/>
      <c r="D1126" s="63"/>
      <c r="E1126" s="63"/>
      <c r="F1126" s="63"/>
      <c r="G1126" s="63"/>
      <c r="H1126" s="63"/>
      <c r="I1126" s="63"/>
      <c r="J1126" s="63"/>
      <c r="K1126" s="63"/>
    </row>
    <row r="1127" customFormat="false" ht="12.75" hidden="false" customHeight="false" outlineLevel="0" collapsed="false">
      <c r="A1127" s="63"/>
      <c r="B1127" s="63"/>
      <c r="C1127" s="63"/>
      <c r="D1127" s="63"/>
      <c r="E1127" s="63"/>
      <c r="F1127" s="63"/>
      <c r="G1127" s="63"/>
      <c r="H1127" s="63"/>
      <c r="I1127" s="63"/>
      <c r="J1127" s="63"/>
      <c r="K1127" s="63"/>
    </row>
    <row r="1128" customFormat="false" ht="12.75" hidden="false" customHeight="false" outlineLevel="0" collapsed="false">
      <c r="A1128" s="63"/>
      <c r="B1128" s="63"/>
      <c r="C1128" s="63"/>
      <c r="D1128" s="63"/>
      <c r="E1128" s="63"/>
      <c r="F1128" s="63"/>
      <c r="G1128" s="63"/>
      <c r="H1128" s="63"/>
      <c r="I1128" s="63"/>
      <c r="J1128" s="63"/>
      <c r="K1128" s="63"/>
    </row>
    <row r="1129" customFormat="false" ht="12.75" hidden="false" customHeight="false" outlineLevel="0" collapsed="false">
      <c r="A1129" s="63"/>
      <c r="B1129" s="63"/>
      <c r="C1129" s="63"/>
      <c r="D1129" s="63"/>
      <c r="E1129" s="63"/>
      <c r="F1129" s="63"/>
      <c r="G1129" s="63"/>
      <c r="H1129" s="63"/>
      <c r="I1129" s="63"/>
      <c r="J1129" s="63"/>
      <c r="K1129" s="63"/>
    </row>
    <row r="1130" customFormat="false" ht="12.75" hidden="false" customHeight="false" outlineLevel="0" collapsed="false">
      <c r="A1130" s="63"/>
      <c r="B1130" s="63"/>
      <c r="C1130" s="63"/>
      <c r="D1130" s="63"/>
      <c r="E1130" s="63"/>
      <c r="F1130" s="63"/>
      <c r="G1130" s="63"/>
      <c r="H1130" s="63"/>
      <c r="I1130" s="63"/>
      <c r="J1130" s="63"/>
      <c r="K1130" s="63"/>
    </row>
    <row r="1131" customFormat="false" ht="12.75" hidden="false" customHeight="false" outlineLevel="0" collapsed="false">
      <c r="A1131" s="63"/>
      <c r="B1131" s="63"/>
      <c r="C1131" s="63"/>
      <c r="D1131" s="63"/>
      <c r="E1131" s="63"/>
      <c r="F1131" s="63"/>
      <c r="G1131" s="63"/>
      <c r="H1131" s="63"/>
      <c r="I1131" s="63"/>
      <c r="J1131" s="63"/>
      <c r="K1131" s="63"/>
    </row>
    <row r="1132" customFormat="false" ht="12.75" hidden="false" customHeight="false" outlineLevel="0" collapsed="false">
      <c r="A1132" s="63"/>
      <c r="B1132" s="63"/>
      <c r="C1132" s="63"/>
      <c r="D1132" s="63"/>
      <c r="E1132" s="63"/>
      <c r="F1132" s="63"/>
      <c r="G1132" s="63"/>
      <c r="H1132" s="63"/>
      <c r="I1132" s="63"/>
      <c r="J1132" s="63"/>
      <c r="K1132" s="63"/>
    </row>
    <row r="1133" customFormat="false" ht="12.75" hidden="false" customHeight="false" outlineLevel="0" collapsed="false">
      <c r="A1133" s="63"/>
      <c r="B1133" s="63"/>
      <c r="C1133" s="63"/>
      <c r="D1133" s="63"/>
      <c r="E1133" s="63"/>
      <c r="F1133" s="63"/>
      <c r="G1133" s="63"/>
      <c r="H1133" s="63"/>
      <c r="I1133" s="63"/>
      <c r="J1133" s="63"/>
      <c r="K1133" s="63"/>
    </row>
    <row r="1134" customFormat="false" ht="12.75" hidden="false" customHeight="false" outlineLevel="0" collapsed="false">
      <c r="A1134" s="63"/>
      <c r="B1134" s="63"/>
      <c r="C1134" s="63"/>
      <c r="D1134" s="63"/>
      <c r="E1134" s="63"/>
      <c r="F1134" s="63"/>
      <c r="G1134" s="63"/>
      <c r="H1134" s="63"/>
      <c r="I1134" s="63"/>
      <c r="J1134" s="63"/>
      <c r="K1134" s="63"/>
    </row>
    <row r="1135" customFormat="false" ht="12.75" hidden="false" customHeight="false" outlineLevel="0" collapsed="false">
      <c r="A1135" s="63"/>
      <c r="B1135" s="63"/>
      <c r="C1135" s="63"/>
      <c r="D1135" s="63"/>
      <c r="E1135" s="63"/>
      <c r="F1135" s="63"/>
      <c r="G1135" s="63"/>
      <c r="H1135" s="63"/>
      <c r="I1135" s="63"/>
      <c r="J1135" s="63"/>
      <c r="K1135" s="63"/>
    </row>
    <row r="1136" customFormat="false" ht="12.75" hidden="false" customHeight="false" outlineLevel="0" collapsed="false">
      <c r="A1136" s="63"/>
      <c r="B1136" s="63"/>
      <c r="C1136" s="63"/>
      <c r="D1136" s="63"/>
      <c r="E1136" s="63"/>
      <c r="F1136" s="63"/>
      <c r="G1136" s="63"/>
      <c r="H1136" s="63"/>
      <c r="I1136" s="63"/>
      <c r="J1136" s="63"/>
      <c r="K1136" s="63"/>
    </row>
    <row r="1137" customFormat="false" ht="12.75" hidden="false" customHeight="false" outlineLevel="0" collapsed="false">
      <c r="A1137" s="63"/>
      <c r="B1137" s="63"/>
      <c r="C1137" s="63"/>
      <c r="D1137" s="63"/>
      <c r="E1137" s="63"/>
      <c r="F1137" s="63"/>
      <c r="G1137" s="63"/>
      <c r="H1137" s="63"/>
      <c r="I1137" s="63"/>
      <c r="J1137" s="63"/>
      <c r="K1137" s="63"/>
    </row>
    <row r="1138" customFormat="false" ht="12.75" hidden="false" customHeight="false" outlineLevel="0" collapsed="false">
      <c r="A1138" s="63"/>
      <c r="B1138" s="63"/>
      <c r="C1138" s="63"/>
      <c r="D1138" s="63"/>
      <c r="E1138" s="63"/>
      <c r="F1138" s="63"/>
      <c r="G1138" s="63"/>
      <c r="H1138" s="63"/>
      <c r="I1138" s="63"/>
      <c r="J1138" s="63"/>
      <c r="K1138" s="63"/>
    </row>
    <row r="1139" customFormat="false" ht="12.75" hidden="false" customHeight="false" outlineLevel="0" collapsed="false">
      <c r="A1139" s="63"/>
      <c r="B1139" s="63"/>
      <c r="C1139" s="63"/>
      <c r="D1139" s="63"/>
      <c r="E1139" s="63"/>
      <c r="F1139" s="63"/>
      <c r="G1139" s="63"/>
      <c r="H1139" s="63"/>
      <c r="I1139" s="63"/>
      <c r="J1139" s="63"/>
      <c r="K1139" s="63"/>
    </row>
    <row r="1140" customFormat="false" ht="12.75" hidden="false" customHeight="false" outlineLevel="0" collapsed="false">
      <c r="A1140" s="63"/>
      <c r="B1140" s="63"/>
      <c r="C1140" s="63"/>
      <c r="D1140" s="63"/>
      <c r="E1140" s="63"/>
      <c r="F1140" s="63"/>
      <c r="G1140" s="63"/>
      <c r="H1140" s="63"/>
      <c r="I1140" s="63"/>
      <c r="J1140" s="63"/>
      <c r="K1140" s="63"/>
    </row>
    <row r="1141" customFormat="false" ht="12.75" hidden="false" customHeight="false" outlineLevel="0" collapsed="false">
      <c r="A1141" s="63"/>
      <c r="B1141" s="63"/>
      <c r="C1141" s="63"/>
      <c r="D1141" s="63"/>
      <c r="E1141" s="63"/>
      <c r="F1141" s="63"/>
      <c r="G1141" s="63"/>
      <c r="H1141" s="63"/>
      <c r="I1141" s="63"/>
      <c r="J1141" s="63"/>
      <c r="K1141" s="63"/>
    </row>
    <row r="1142" customFormat="false" ht="12.75" hidden="false" customHeight="false" outlineLevel="0" collapsed="false">
      <c r="A1142" s="63"/>
      <c r="B1142" s="63"/>
      <c r="C1142" s="63"/>
      <c r="D1142" s="63"/>
      <c r="E1142" s="63"/>
      <c r="F1142" s="63"/>
      <c r="G1142" s="63"/>
      <c r="H1142" s="63"/>
      <c r="I1142" s="63"/>
      <c r="J1142" s="63"/>
      <c r="K1142" s="63"/>
    </row>
    <row r="1143" customFormat="false" ht="12.75" hidden="false" customHeight="false" outlineLevel="0" collapsed="false">
      <c r="A1143" s="63"/>
      <c r="B1143" s="63"/>
      <c r="C1143" s="63"/>
      <c r="D1143" s="63"/>
      <c r="E1143" s="63"/>
      <c r="F1143" s="63"/>
      <c r="G1143" s="63"/>
      <c r="H1143" s="63"/>
      <c r="I1143" s="63"/>
      <c r="J1143" s="63"/>
      <c r="K1143" s="63"/>
    </row>
    <row r="1144" customFormat="false" ht="12.75" hidden="false" customHeight="false" outlineLevel="0" collapsed="false">
      <c r="A1144" s="63"/>
      <c r="B1144" s="63"/>
      <c r="C1144" s="63"/>
      <c r="D1144" s="63"/>
      <c r="E1144" s="63"/>
      <c r="F1144" s="63"/>
      <c r="G1144" s="63"/>
      <c r="H1144" s="63"/>
      <c r="I1144" s="63"/>
      <c r="J1144" s="63"/>
      <c r="K1144" s="63"/>
    </row>
    <row r="1145" customFormat="false" ht="12.75" hidden="false" customHeight="false" outlineLevel="0" collapsed="false">
      <c r="A1145" s="63"/>
      <c r="B1145" s="63"/>
      <c r="C1145" s="63"/>
      <c r="D1145" s="63"/>
      <c r="E1145" s="63"/>
      <c r="F1145" s="63"/>
      <c r="G1145" s="63"/>
      <c r="H1145" s="63"/>
      <c r="I1145" s="63"/>
      <c r="J1145" s="63"/>
      <c r="K1145" s="63"/>
    </row>
    <row r="1146" customFormat="false" ht="12.75" hidden="false" customHeight="false" outlineLevel="0" collapsed="false">
      <c r="A1146" s="63"/>
      <c r="B1146" s="63"/>
      <c r="C1146" s="63"/>
      <c r="D1146" s="63"/>
      <c r="E1146" s="63"/>
      <c r="F1146" s="63"/>
      <c r="G1146" s="63"/>
      <c r="H1146" s="63"/>
      <c r="I1146" s="63"/>
      <c r="J1146" s="63"/>
      <c r="K1146" s="63"/>
    </row>
    <row r="1147" customFormat="false" ht="12.75" hidden="false" customHeight="false" outlineLevel="0" collapsed="false">
      <c r="A1147" s="63"/>
      <c r="B1147" s="63"/>
      <c r="C1147" s="63"/>
      <c r="D1147" s="63"/>
      <c r="E1147" s="63"/>
      <c r="F1147" s="63"/>
      <c r="G1147" s="63"/>
      <c r="H1147" s="63"/>
      <c r="I1147" s="63"/>
      <c r="J1147" s="63"/>
      <c r="K1147" s="63"/>
    </row>
    <row r="1148" customFormat="false" ht="12.75" hidden="false" customHeight="false" outlineLevel="0" collapsed="false">
      <c r="A1148" s="63"/>
      <c r="B1148" s="63"/>
      <c r="C1148" s="63"/>
      <c r="D1148" s="63"/>
      <c r="E1148" s="63"/>
      <c r="F1148" s="63"/>
      <c r="G1148" s="63"/>
      <c r="H1148" s="63"/>
      <c r="I1148" s="63"/>
      <c r="J1148" s="63"/>
      <c r="K1148" s="63"/>
    </row>
    <row r="1149" customFormat="false" ht="12.75" hidden="false" customHeight="false" outlineLevel="0" collapsed="false">
      <c r="A1149" s="63"/>
      <c r="B1149" s="63"/>
      <c r="C1149" s="63"/>
      <c r="D1149" s="63"/>
      <c r="E1149" s="63"/>
      <c r="F1149" s="63"/>
      <c r="G1149" s="63"/>
      <c r="H1149" s="63"/>
      <c r="I1149" s="63"/>
      <c r="J1149" s="63"/>
      <c r="K1149" s="63"/>
    </row>
    <row r="1150" customFormat="false" ht="12.75" hidden="false" customHeight="false" outlineLevel="0" collapsed="false">
      <c r="A1150" s="63"/>
      <c r="B1150" s="63"/>
      <c r="C1150" s="63"/>
      <c r="D1150" s="63"/>
      <c r="E1150" s="63"/>
      <c r="F1150" s="63"/>
      <c r="G1150" s="63"/>
      <c r="H1150" s="63"/>
      <c r="I1150" s="63"/>
      <c r="J1150" s="63"/>
      <c r="K1150" s="63"/>
    </row>
    <row r="1151" customFormat="false" ht="12.75" hidden="false" customHeight="false" outlineLevel="0" collapsed="false">
      <c r="A1151" s="63"/>
      <c r="B1151" s="63"/>
      <c r="C1151" s="63"/>
      <c r="D1151" s="63"/>
      <c r="E1151" s="63"/>
      <c r="F1151" s="63"/>
      <c r="G1151" s="63"/>
      <c r="H1151" s="63"/>
      <c r="I1151" s="63"/>
      <c r="J1151" s="63"/>
      <c r="K1151" s="63"/>
    </row>
    <row r="1152" customFormat="false" ht="12.75" hidden="false" customHeight="false" outlineLevel="0" collapsed="false">
      <c r="A1152" s="63"/>
      <c r="B1152" s="63"/>
      <c r="C1152" s="63"/>
      <c r="D1152" s="63"/>
      <c r="E1152" s="63"/>
      <c r="F1152" s="63"/>
      <c r="G1152" s="63"/>
      <c r="H1152" s="63"/>
      <c r="I1152" s="63"/>
      <c r="J1152" s="63"/>
      <c r="K1152" s="63"/>
    </row>
    <row r="1153" customFormat="false" ht="12.75" hidden="false" customHeight="false" outlineLevel="0" collapsed="false">
      <c r="A1153" s="63"/>
      <c r="B1153" s="63"/>
      <c r="C1153" s="63"/>
      <c r="D1153" s="63"/>
      <c r="E1153" s="63"/>
      <c r="F1153" s="63"/>
      <c r="G1153" s="63"/>
      <c r="H1153" s="63"/>
      <c r="I1153" s="63"/>
      <c r="J1153" s="63"/>
      <c r="K1153" s="63"/>
    </row>
    <row r="1154" customFormat="false" ht="12.75" hidden="false" customHeight="false" outlineLevel="0" collapsed="false">
      <c r="A1154" s="63"/>
      <c r="B1154" s="63"/>
      <c r="C1154" s="63"/>
      <c r="D1154" s="63"/>
      <c r="E1154" s="63"/>
      <c r="F1154" s="63"/>
      <c r="G1154" s="63"/>
      <c r="H1154" s="63"/>
      <c r="I1154" s="63"/>
      <c r="J1154" s="63"/>
      <c r="K1154" s="63"/>
    </row>
    <row r="1155" customFormat="false" ht="12.75" hidden="false" customHeight="false" outlineLevel="0" collapsed="false">
      <c r="A1155" s="63"/>
      <c r="B1155" s="63"/>
      <c r="C1155" s="63"/>
      <c r="D1155" s="63"/>
      <c r="E1155" s="63"/>
      <c r="F1155" s="63"/>
      <c r="G1155" s="63"/>
      <c r="H1155" s="63"/>
      <c r="I1155" s="63"/>
      <c r="J1155" s="63"/>
      <c r="K1155" s="63"/>
    </row>
    <row r="1156" customFormat="false" ht="12.75" hidden="false" customHeight="false" outlineLevel="0" collapsed="false">
      <c r="A1156" s="63"/>
      <c r="B1156" s="63"/>
      <c r="C1156" s="63"/>
      <c r="D1156" s="63"/>
      <c r="E1156" s="63"/>
      <c r="F1156" s="63"/>
      <c r="G1156" s="63"/>
      <c r="H1156" s="63"/>
      <c r="I1156" s="63"/>
      <c r="J1156" s="63"/>
      <c r="K1156" s="63"/>
    </row>
    <row r="1157" customFormat="false" ht="12.75" hidden="false" customHeight="false" outlineLevel="0" collapsed="false">
      <c r="A1157" s="63"/>
      <c r="B1157" s="63"/>
      <c r="C1157" s="63"/>
      <c r="D1157" s="63"/>
      <c r="E1157" s="63"/>
      <c r="F1157" s="63"/>
      <c r="G1157" s="63"/>
      <c r="H1157" s="63"/>
      <c r="I1157" s="63"/>
      <c r="J1157" s="63"/>
      <c r="K1157" s="63"/>
    </row>
    <row r="1158" customFormat="false" ht="12.75" hidden="false" customHeight="false" outlineLevel="0" collapsed="false">
      <c r="A1158" s="63"/>
      <c r="B1158" s="63"/>
      <c r="C1158" s="63"/>
      <c r="D1158" s="63"/>
      <c r="E1158" s="63"/>
      <c r="F1158" s="63"/>
      <c r="G1158" s="63"/>
      <c r="H1158" s="63"/>
      <c r="I1158" s="63"/>
      <c r="J1158" s="63"/>
      <c r="K1158" s="63"/>
    </row>
    <row r="1159" customFormat="false" ht="12.75" hidden="false" customHeight="false" outlineLevel="0" collapsed="false">
      <c r="A1159" s="63"/>
      <c r="B1159" s="63"/>
      <c r="C1159" s="63"/>
      <c r="D1159" s="63"/>
      <c r="E1159" s="63"/>
      <c r="F1159" s="63"/>
      <c r="G1159" s="63"/>
      <c r="H1159" s="63"/>
      <c r="I1159" s="63"/>
      <c r="J1159" s="63"/>
      <c r="K1159" s="63"/>
    </row>
    <row r="1160" customFormat="false" ht="12.75" hidden="false" customHeight="false" outlineLevel="0" collapsed="false">
      <c r="A1160" s="63"/>
      <c r="B1160" s="63"/>
      <c r="C1160" s="63"/>
      <c r="D1160" s="63"/>
      <c r="E1160" s="63"/>
      <c r="F1160" s="63"/>
      <c r="G1160" s="63"/>
      <c r="H1160" s="63"/>
      <c r="I1160" s="63"/>
      <c r="J1160" s="63"/>
      <c r="K1160" s="63"/>
    </row>
    <row r="1161" customFormat="false" ht="12.75" hidden="false" customHeight="false" outlineLevel="0" collapsed="false">
      <c r="A1161" s="63"/>
      <c r="B1161" s="63"/>
      <c r="C1161" s="63"/>
      <c r="D1161" s="63"/>
      <c r="E1161" s="63"/>
      <c r="F1161" s="63"/>
      <c r="G1161" s="63"/>
      <c r="H1161" s="63"/>
      <c r="I1161" s="63"/>
      <c r="J1161" s="63"/>
      <c r="K1161" s="63"/>
    </row>
    <row r="1162" customFormat="false" ht="12.75" hidden="false" customHeight="false" outlineLevel="0" collapsed="false">
      <c r="A1162" s="63"/>
      <c r="B1162" s="63"/>
      <c r="C1162" s="63"/>
      <c r="D1162" s="63"/>
      <c r="E1162" s="63"/>
      <c r="F1162" s="63"/>
      <c r="G1162" s="63"/>
      <c r="H1162" s="63"/>
      <c r="I1162" s="63"/>
      <c r="J1162" s="63"/>
      <c r="K1162" s="63"/>
    </row>
    <row r="1163" customFormat="false" ht="12.75" hidden="false" customHeight="false" outlineLevel="0" collapsed="false">
      <c r="A1163" s="63"/>
      <c r="B1163" s="63"/>
      <c r="C1163" s="63"/>
      <c r="D1163" s="63"/>
      <c r="E1163" s="63"/>
      <c r="F1163" s="63"/>
      <c r="G1163" s="63"/>
      <c r="H1163" s="63"/>
      <c r="I1163" s="63"/>
      <c r="J1163" s="63"/>
      <c r="K1163" s="63"/>
    </row>
    <row r="1164" customFormat="false" ht="12.75" hidden="false" customHeight="false" outlineLevel="0" collapsed="false">
      <c r="A1164" s="63"/>
      <c r="B1164" s="63"/>
      <c r="C1164" s="63"/>
      <c r="D1164" s="63"/>
      <c r="E1164" s="63"/>
      <c r="F1164" s="63"/>
      <c r="G1164" s="63"/>
      <c r="H1164" s="63"/>
      <c r="I1164" s="63"/>
      <c r="J1164" s="63"/>
      <c r="K1164" s="63"/>
    </row>
    <row r="1165" customFormat="false" ht="12.75" hidden="false" customHeight="false" outlineLevel="0" collapsed="false">
      <c r="A1165" s="63"/>
      <c r="B1165" s="63"/>
      <c r="C1165" s="63"/>
      <c r="D1165" s="63"/>
      <c r="E1165" s="63"/>
      <c r="F1165" s="63"/>
      <c r="G1165" s="63"/>
      <c r="H1165" s="63"/>
      <c r="I1165" s="63"/>
      <c r="J1165" s="63"/>
      <c r="K1165" s="63"/>
    </row>
    <row r="1166" customFormat="false" ht="12.75" hidden="false" customHeight="false" outlineLevel="0" collapsed="false">
      <c r="A1166" s="63"/>
      <c r="B1166" s="63"/>
      <c r="C1166" s="63"/>
      <c r="D1166" s="63"/>
      <c r="E1166" s="63"/>
      <c r="F1166" s="63"/>
      <c r="G1166" s="63"/>
      <c r="H1166" s="63"/>
      <c r="I1166" s="63"/>
      <c r="J1166" s="63"/>
      <c r="K1166" s="63"/>
    </row>
    <row r="1167" customFormat="false" ht="12.75" hidden="false" customHeight="false" outlineLevel="0" collapsed="false">
      <c r="A1167" s="63"/>
      <c r="B1167" s="63"/>
      <c r="C1167" s="63"/>
      <c r="D1167" s="63"/>
      <c r="E1167" s="63"/>
      <c r="F1167" s="63"/>
      <c r="G1167" s="63"/>
      <c r="H1167" s="63"/>
      <c r="I1167" s="63"/>
      <c r="J1167" s="63"/>
      <c r="K1167" s="63"/>
    </row>
    <row r="1168" customFormat="false" ht="12.75" hidden="false" customHeight="false" outlineLevel="0" collapsed="false">
      <c r="A1168" s="63"/>
      <c r="B1168" s="63"/>
      <c r="C1168" s="63"/>
      <c r="D1168" s="63"/>
      <c r="E1168" s="63"/>
      <c r="F1168" s="63"/>
      <c r="G1168" s="63"/>
      <c r="H1168" s="63"/>
      <c r="I1168" s="63"/>
      <c r="J1168" s="63"/>
      <c r="K1168" s="63"/>
    </row>
    <row r="1169" customFormat="false" ht="12.75" hidden="false" customHeight="false" outlineLevel="0" collapsed="false">
      <c r="A1169" s="63"/>
      <c r="B1169" s="63"/>
      <c r="C1169" s="63"/>
      <c r="D1169" s="63"/>
      <c r="E1169" s="63"/>
      <c r="F1169" s="63"/>
      <c r="G1169" s="63"/>
      <c r="H1169" s="63"/>
      <c r="I1169" s="63"/>
      <c r="J1169" s="63"/>
      <c r="K1169" s="63"/>
    </row>
    <row r="1170" customFormat="false" ht="12.75" hidden="false" customHeight="false" outlineLevel="0" collapsed="false">
      <c r="A1170" s="63"/>
      <c r="B1170" s="63"/>
      <c r="C1170" s="63"/>
      <c r="D1170" s="63"/>
      <c r="E1170" s="63"/>
      <c r="F1170" s="63"/>
      <c r="G1170" s="63"/>
      <c r="H1170" s="63"/>
      <c r="I1170" s="63"/>
      <c r="J1170" s="63"/>
      <c r="K1170" s="63"/>
    </row>
    <row r="1171" customFormat="false" ht="12.75" hidden="false" customHeight="false" outlineLevel="0" collapsed="false">
      <c r="A1171" s="63"/>
      <c r="B1171" s="63"/>
      <c r="C1171" s="63"/>
      <c r="D1171" s="63"/>
      <c r="E1171" s="63"/>
      <c r="F1171" s="63"/>
      <c r="G1171" s="63"/>
      <c r="H1171" s="63"/>
      <c r="I1171" s="63"/>
      <c r="J1171" s="63"/>
      <c r="K1171" s="63"/>
    </row>
    <row r="1172" customFormat="false" ht="12.75" hidden="false" customHeight="false" outlineLevel="0" collapsed="false">
      <c r="A1172" s="63"/>
      <c r="B1172" s="63"/>
      <c r="C1172" s="63"/>
      <c r="D1172" s="63"/>
      <c r="E1172" s="63"/>
      <c r="F1172" s="63"/>
      <c r="G1172" s="63"/>
      <c r="H1172" s="63"/>
      <c r="I1172" s="63"/>
      <c r="J1172" s="63"/>
      <c r="K1172" s="63"/>
    </row>
    <row r="1173" customFormat="false" ht="12.75" hidden="false" customHeight="false" outlineLevel="0" collapsed="false">
      <c r="A1173" s="63"/>
      <c r="B1173" s="63"/>
      <c r="C1173" s="63"/>
      <c r="D1173" s="63"/>
      <c r="E1173" s="63"/>
      <c r="F1173" s="63"/>
      <c r="G1173" s="63"/>
      <c r="H1173" s="63"/>
      <c r="I1173" s="63"/>
      <c r="J1173" s="63"/>
      <c r="K1173" s="63"/>
    </row>
    <row r="1174" customFormat="false" ht="12.75" hidden="false" customHeight="false" outlineLevel="0" collapsed="false">
      <c r="A1174" s="63"/>
      <c r="B1174" s="63"/>
      <c r="C1174" s="63"/>
      <c r="D1174" s="63"/>
      <c r="E1174" s="63"/>
      <c r="F1174" s="63"/>
      <c r="G1174" s="63"/>
      <c r="H1174" s="63"/>
      <c r="I1174" s="63"/>
      <c r="J1174" s="63"/>
      <c r="K1174" s="63"/>
    </row>
    <row r="1175" customFormat="false" ht="12.75" hidden="false" customHeight="false" outlineLevel="0" collapsed="false">
      <c r="A1175" s="63"/>
      <c r="B1175" s="63"/>
      <c r="C1175" s="63"/>
      <c r="D1175" s="63"/>
      <c r="E1175" s="63"/>
      <c r="F1175" s="63"/>
      <c r="G1175" s="63"/>
      <c r="H1175" s="63"/>
      <c r="I1175" s="63"/>
      <c r="J1175" s="63"/>
      <c r="K1175" s="63"/>
    </row>
    <row r="1176" customFormat="false" ht="12.75" hidden="false" customHeight="false" outlineLevel="0" collapsed="false">
      <c r="A1176" s="63"/>
      <c r="B1176" s="63"/>
      <c r="C1176" s="63"/>
      <c r="D1176" s="63"/>
      <c r="E1176" s="63"/>
      <c r="F1176" s="63"/>
      <c r="G1176" s="63"/>
      <c r="H1176" s="63"/>
      <c r="I1176" s="63"/>
      <c r="J1176" s="63"/>
      <c r="K1176" s="63"/>
    </row>
    <row r="1177" customFormat="false" ht="12.75" hidden="false" customHeight="false" outlineLevel="0" collapsed="false">
      <c r="A1177" s="63"/>
      <c r="B1177" s="63"/>
      <c r="C1177" s="63"/>
      <c r="D1177" s="63"/>
      <c r="E1177" s="63"/>
      <c r="F1177" s="63"/>
      <c r="G1177" s="63"/>
      <c r="H1177" s="63"/>
      <c r="I1177" s="63"/>
      <c r="J1177" s="63"/>
      <c r="K1177" s="63"/>
    </row>
    <row r="1178" customFormat="false" ht="12.75" hidden="false" customHeight="false" outlineLevel="0" collapsed="false">
      <c r="A1178" s="63"/>
      <c r="B1178" s="63"/>
      <c r="C1178" s="63"/>
      <c r="D1178" s="63"/>
      <c r="E1178" s="63"/>
      <c r="F1178" s="63"/>
      <c r="G1178" s="63"/>
      <c r="H1178" s="63"/>
      <c r="I1178" s="63"/>
      <c r="J1178" s="63"/>
      <c r="K1178" s="63"/>
    </row>
    <row r="1179" customFormat="false" ht="12.75" hidden="false" customHeight="false" outlineLevel="0" collapsed="false">
      <c r="A1179" s="63"/>
      <c r="B1179" s="63"/>
      <c r="C1179" s="63"/>
      <c r="D1179" s="63"/>
      <c r="E1179" s="63"/>
      <c r="F1179" s="63"/>
      <c r="G1179" s="63"/>
      <c r="H1179" s="63"/>
      <c r="I1179" s="63"/>
      <c r="J1179" s="63"/>
      <c r="K1179" s="63"/>
    </row>
    <row r="1180" customFormat="false" ht="12.75" hidden="false" customHeight="false" outlineLevel="0" collapsed="false">
      <c r="A1180" s="63"/>
      <c r="B1180" s="63"/>
      <c r="C1180" s="63"/>
      <c r="D1180" s="63"/>
      <c r="E1180" s="63"/>
      <c r="F1180" s="63"/>
      <c r="G1180" s="63"/>
      <c r="H1180" s="63"/>
      <c r="I1180" s="63"/>
      <c r="J1180" s="63"/>
      <c r="K1180" s="63"/>
    </row>
    <row r="1181" customFormat="false" ht="12.75" hidden="false" customHeight="false" outlineLevel="0" collapsed="false">
      <c r="A1181" s="63"/>
      <c r="B1181" s="63"/>
      <c r="C1181" s="63"/>
      <c r="D1181" s="63"/>
      <c r="E1181" s="63"/>
      <c r="F1181" s="63"/>
      <c r="G1181" s="63"/>
      <c r="H1181" s="63"/>
      <c r="I1181" s="63"/>
      <c r="J1181" s="63"/>
      <c r="K1181" s="63"/>
    </row>
    <row r="1182" customFormat="false" ht="12.75" hidden="false" customHeight="false" outlineLevel="0" collapsed="false">
      <c r="A1182" s="63"/>
      <c r="B1182" s="63"/>
      <c r="C1182" s="63"/>
      <c r="D1182" s="63"/>
      <c r="E1182" s="63"/>
      <c r="F1182" s="63"/>
      <c r="G1182" s="63"/>
      <c r="H1182" s="63"/>
      <c r="I1182" s="63"/>
      <c r="J1182" s="63"/>
      <c r="K1182" s="63"/>
    </row>
    <row r="1183" customFormat="false" ht="12.75" hidden="false" customHeight="false" outlineLevel="0" collapsed="false">
      <c r="A1183" s="63"/>
      <c r="B1183" s="63"/>
      <c r="C1183" s="63"/>
      <c r="D1183" s="63"/>
      <c r="E1183" s="63"/>
      <c r="F1183" s="63"/>
      <c r="G1183" s="63"/>
      <c r="H1183" s="63"/>
      <c r="I1183" s="63"/>
      <c r="J1183" s="63"/>
      <c r="K1183" s="63"/>
    </row>
    <row r="1184" customFormat="false" ht="12.75" hidden="false" customHeight="false" outlineLevel="0" collapsed="false">
      <c r="A1184" s="63"/>
      <c r="B1184" s="63"/>
      <c r="C1184" s="63"/>
      <c r="D1184" s="63"/>
      <c r="E1184" s="63"/>
      <c r="F1184" s="63"/>
      <c r="G1184" s="63"/>
      <c r="H1184" s="63"/>
      <c r="I1184" s="63"/>
      <c r="J1184" s="63"/>
      <c r="K1184" s="63"/>
    </row>
    <row r="1185" customFormat="false" ht="12.75" hidden="false" customHeight="false" outlineLevel="0" collapsed="false">
      <c r="A1185" s="63"/>
      <c r="B1185" s="63"/>
      <c r="C1185" s="63"/>
      <c r="D1185" s="63"/>
      <c r="E1185" s="63"/>
      <c r="F1185" s="63"/>
      <c r="G1185" s="63"/>
      <c r="H1185" s="63"/>
      <c r="I1185" s="63"/>
      <c r="J1185" s="63"/>
      <c r="K1185" s="63"/>
    </row>
    <row r="1186" customFormat="false" ht="12.75" hidden="false" customHeight="false" outlineLevel="0" collapsed="false">
      <c r="A1186" s="63"/>
      <c r="B1186" s="63"/>
      <c r="C1186" s="63"/>
      <c r="D1186" s="63"/>
      <c r="E1186" s="63"/>
      <c r="F1186" s="63"/>
      <c r="G1186" s="63"/>
      <c r="H1186" s="63"/>
      <c r="I1186" s="63"/>
      <c r="J1186" s="63"/>
      <c r="K1186" s="63"/>
    </row>
    <row r="1187" customFormat="false" ht="12.75" hidden="false" customHeight="false" outlineLevel="0" collapsed="false">
      <c r="A1187" s="63"/>
      <c r="B1187" s="63"/>
      <c r="C1187" s="63"/>
      <c r="D1187" s="63"/>
      <c r="E1187" s="63"/>
      <c r="F1187" s="63"/>
      <c r="G1187" s="63"/>
      <c r="H1187" s="63"/>
      <c r="I1187" s="63"/>
      <c r="J1187" s="63"/>
      <c r="K1187" s="63"/>
    </row>
    <row r="1188" customFormat="false" ht="12.75" hidden="false" customHeight="false" outlineLevel="0" collapsed="false">
      <c r="A1188" s="63"/>
      <c r="B1188" s="63"/>
      <c r="C1188" s="63"/>
      <c r="D1188" s="63"/>
      <c r="E1188" s="63"/>
      <c r="F1188" s="63"/>
      <c r="G1188" s="63"/>
      <c r="H1188" s="63"/>
      <c r="I1188" s="63"/>
      <c r="J1188" s="63"/>
      <c r="K1188" s="63"/>
    </row>
    <row r="1189" customFormat="false" ht="12.75" hidden="false" customHeight="false" outlineLevel="0" collapsed="false">
      <c r="A1189" s="63"/>
      <c r="B1189" s="63"/>
      <c r="C1189" s="63"/>
      <c r="D1189" s="63"/>
      <c r="E1189" s="63"/>
      <c r="F1189" s="63"/>
      <c r="G1189" s="63"/>
      <c r="H1189" s="63"/>
      <c r="I1189" s="63"/>
      <c r="J1189" s="63"/>
      <c r="K1189" s="63"/>
    </row>
    <row r="1190" customFormat="false" ht="12.75" hidden="false" customHeight="false" outlineLevel="0" collapsed="false">
      <c r="A1190" s="63"/>
      <c r="B1190" s="63"/>
      <c r="C1190" s="63"/>
      <c r="D1190" s="63"/>
      <c r="E1190" s="63"/>
      <c r="F1190" s="63"/>
      <c r="G1190" s="63"/>
      <c r="H1190" s="63"/>
      <c r="I1190" s="63"/>
      <c r="J1190" s="63"/>
      <c r="K1190" s="63"/>
    </row>
    <row r="1191" customFormat="false" ht="12.75" hidden="false" customHeight="false" outlineLevel="0" collapsed="false">
      <c r="A1191" s="63"/>
      <c r="B1191" s="63"/>
      <c r="C1191" s="63"/>
      <c r="D1191" s="63"/>
      <c r="E1191" s="63"/>
      <c r="F1191" s="63"/>
      <c r="G1191" s="63"/>
      <c r="H1191" s="63"/>
      <c r="I1191" s="63"/>
      <c r="J1191" s="63"/>
      <c r="K1191" s="63"/>
    </row>
    <row r="1192" customFormat="false" ht="12.75" hidden="false" customHeight="false" outlineLevel="0" collapsed="false">
      <c r="A1192" s="63"/>
      <c r="B1192" s="63"/>
      <c r="C1192" s="63"/>
      <c r="D1192" s="63"/>
      <c r="E1192" s="63"/>
      <c r="F1192" s="63"/>
      <c r="G1192" s="63"/>
      <c r="H1192" s="63"/>
      <c r="I1192" s="63"/>
      <c r="J1192" s="63"/>
      <c r="K1192" s="63"/>
    </row>
    <row r="1193" customFormat="false" ht="12.75" hidden="false" customHeight="false" outlineLevel="0" collapsed="false">
      <c r="A1193" s="63"/>
      <c r="B1193" s="63"/>
      <c r="C1193" s="63"/>
      <c r="D1193" s="63"/>
      <c r="E1193" s="63"/>
      <c r="F1193" s="63"/>
      <c r="G1193" s="63"/>
      <c r="H1193" s="63"/>
      <c r="I1193" s="63"/>
      <c r="J1193" s="63"/>
      <c r="K1193" s="63"/>
    </row>
    <row r="1194" customFormat="false" ht="12.75" hidden="false" customHeight="false" outlineLevel="0" collapsed="false">
      <c r="A1194" s="63"/>
      <c r="B1194" s="63"/>
      <c r="C1194" s="63"/>
      <c r="D1194" s="63"/>
      <c r="E1194" s="63"/>
      <c r="F1194" s="63"/>
      <c r="G1194" s="63"/>
      <c r="H1194" s="63"/>
      <c r="I1194" s="63"/>
      <c r="J1194" s="63"/>
      <c r="K1194" s="63"/>
    </row>
    <row r="1195" customFormat="false" ht="12.75" hidden="false" customHeight="false" outlineLevel="0" collapsed="false">
      <c r="A1195" s="63"/>
      <c r="B1195" s="63"/>
      <c r="C1195" s="63"/>
      <c r="D1195" s="63"/>
      <c r="E1195" s="63"/>
      <c r="F1195" s="63"/>
      <c r="G1195" s="63"/>
      <c r="H1195" s="63"/>
      <c r="I1195" s="63"/>
      <c r="J1195" s="63"/>
      <c r="K1195" s="63"/>
    </row>
    <row r="1196" customFormat="false" ht="12.75" hidden="false" customHeight="false" outlineLevel="0" collapsed="false">
      <c r="A1196" s="63"/>
      <c r="B1196" s="63"/>
      <c r="C1196" s="63"/>
      <c r="D1196" s="63"/>
      <c r="E1196" s="63"/>
      <c r="F1196" s="63"/>
      <c r="G1196" s="63"/>
      <c r="H1196" s="63"/>
      <c r="I1196" s="63"/>
      <c r="J1196" s="63"/>
      <c r="K1196" s="63"/>
    </row>
    <row r="1197" customFormat="false" ht="12.75" hidden="false" customHeight="false" outlineLevel="0" collapsed="false">
      <c r="A1197" s="63"/>
      <c r="B1197" s="63"/>
      <c r="C1197" s="63"/>
      <c r="D1197" s="63"/>
      <c r="E1197" s="63"/>
      <c r="F1197" s="63"/>
      <c r="G1197" s="63"/>
      <c r="H1197" s="63"/>
      <c r="I1197" s="63"/>
      <c r="J1197" s="63"/>
      <c r="K1197" s="63"/>
    </row>
    <row r="1198" customFormat="false" ht="12.75" hidden="false" customHeight="false" outlineLevel="0" collapsed="false">
      <c r="A1198" s="63"/>
      <c r="B1198" s="63"/>
      <c r="C1198" s="63"/>
      <c r="D1198" s="63"/>
      <c r="E1198" s="63"/>
      <c r="F1198" s="63"/>
      <c r="G1198" s="63"/>
      <c r="H1198" s="63"/>
      <c r="I1198" s="63"/>
      <c r="J1198" s="63"/>
      <c r="K1198" s="63"/>
    </row>
  </sheetData>
  <printOptions headings="false" gridLines="false" gridLinesSet="true" horizontalCentered="true" verticalCentered="false"/>
  <pageMargins left="0.315277777777778" right="0.31527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7"/>
    <col collapsed="false" customWidth="true" hidden="false" outlineLevel="0" max="3" min="3" style="0" width="7.28"/>
    <col collapsed="false" customWidth="true" hidden="false" outlineLevel="0" max="9" min="4" style="0" width="8.7"/>
    <col collapsed="false" customWidth="true" hidden="false" outlineLevel="0" max="11" min="10" style="0" width="7.28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B1" s="223"/>
      <c r="C1" s="223"/>
      <c r="D1" s="223"/>
      <c r="E1" s="223"/>
      <c r="F1" s="223"/>
      <c r="G1" s="223"/>
      <c r="H1" s="223"/>
      <c r="J1" s="224" t="s">
        <v>1068</v>
      </c>
    </row>
    <row r="2" customFormat="false" ht="12.75" hidden="false" customHeight="false" outlineLevel="0" collapsed="false">
      <c r="A2" s="225"/>
      <c r="B2" s="223"/>
      <c r="C2" s="223"/>
      <c r="D2" s="223"/>
      <c r="E2" s="223"/>
      <c r="F2" s="223"/>
      <c r="G2" s="223"/>
      <c r="H2" s="223"/>
      <c r="I2" s="223"/>
    </row>
    <row r="3" customFormat="false" ht="18" hidden="false" customHeight="true" outlineLevel="0" collapsed="false">
      <c r="A3" s="226"/>
      <c r="B3" s="223"/>
      <c r="C3" s="223"/>
      <c r="D3" s="223"/>
      <c r="E3" s="223"/>
      <c r="F3" s="223"/>
      <c r="G3" s="227"/>
      <c r="H3" s="223"/>
      <c r="I3" s="228"/>
    </row>
    <row r="4" customFormat="false" ht="23.25" hidden="false" customHeight="false" outlineLevel="0" collapsed="false">
      <c r="A4" s="105"/>
      <c r="B4" s="223"/>
      <c r="C4" s="105"/>
      <c r="D4" s="223"/>
      <c r="E4" s="105"/>
      <c r="F4" s="223"/>
      <c r="G4" s="105"/>
      <c r="H4" s="223"/>
      <c r="I4" s="228"/>
      <c r="J4" s="229" t="s">
        <v>1069</v>
      </c>
    </row>
    <row r="5" customFormat="false" ht="18" hidden="false" customHeight="false" outlineLevel="0" collapsed="false">
      <c r="A5" s="109" t="s">
        <v>368</v>
      </c>
      <c r="B5" s="223"/>
      <c r="C5" s="223"/>
      <c r="D5" s="223"/>
      <c r="E5" s="223"/>
      <c r="F5" s="230"/>
      <c r="G5" s="223"/>
      <c r="H5" s="223"/>
      <c r="I5" s="223"/>
      <c r="J5" s="231" t="s">
        <v>1070</v>
      </c>
    </row>
    <row r="6" customFormat="false" ht="12.75" hidden="false" customHeight="false" outlineLevel="0" collapsed="false">
      <c r="A6" s="105"/>
      <c r="B6" s="223"/>
      <c r="C6" s="223"/>
      <c r="D6" s="223"/>
      <c r="E6" s="223"/>
      <c r="F6" s="223"/>
      <c r="G6" s="223"/>
      <c r="H6" s="223"/>
      <c r="I6" s="223"/>
    </row>
    <row r="7" customFormat="false" ht="15.75" hidden="false" customHeight="false" outlineLevel="0" collapsed="false">
      <c r="A7" s="223"/>
      <c r="B7" s="232" t="s">
        <v>1071</v>
      </c>
      <c r="C7" s="223"/>
      <c r="D7" s="223"/>
      <c r="E7" s="223"/>
      <c r="F7" s="223"/>
      <c r="G7" s="223"/>
      <c r="H7" s="223"/>
      <c r="K7" s="231"/>
    </row>
    <row r="8" customFormat="false" ht="12.75" hidden="false" customHeight="true" outlineLevel="0" collapsed="false">
      <c r="A8" s="233"/>
      <c r="B8" s="223"/>
      <c r="C8" s="223"/>
      <c r="D8" s="223"/>
      <c r="E8" s="223"/>
      <c r="F8" s="223"/>
      <c r="G8" s="223"/>
      <c r="H8" s="223"/>
      <c r="I8" s="223"/>
    </row>
    <row r="9" customFormat="false" ht="12.75" hidden="false" customHeight="true" outlineLevel="0" collapsed="false">
      <c r="A9" s="294" t="s">
        <v>1072</v>
      </c>
      <c r="B9" s="223"/>
      <c r="C9" s="223"/>
      <c r="D9" s="223"/>
      <c r="E9" s="223"/>
      <c r="F9" s="223"/>
      <c r="G9" s="223"/>
      <c r="H9" s="223"/>
      <c r="I9" s="223"/>
    </row>
    <row r="10" customFormat="false" ht="15" hidden="false" customHeight="true" outlineLevel="0" collapsed="false">
      <c r="A10" s="234" t="s">
        <v>1073</v>
      </c>
      <c r="B10" s="235" t="s">
        <v>1074</v>
      </c>
      <c r="C10" s="236"/>
      <c r="D10" s="237" t="n">
        <v>1</v>
      </c>
      <c r="E10" s="237" t="n">
        <v>2</v>
      </c>
      <c r="F10" s="237" t="n">
        <v>3</v>
      </c>
      <c r="G10" s="237" t="n">
        <v>4</v>
      </c>
      <c r="H10" s="234" t="s">
        <v>1075</v>
      </c>
      <c r="I10" s="234" t="s">
        <v>1076</v>
      </c>
    </row>
    <row r="11" customFormat="false" ht="20.1" hidden="false" customHeight="true" outlineLevel="0" collapsed="false">
      <c r="A11" s="238" t="s">
        <v>917</v>
      </c>
      <c r="B11" s="239" t="str">
        <f aca="false">+Sein!C60</f>
        <v>LITHUANIA</v>
      </c>
      <c r="C11" s="240" t="s">
        <v>348</v>
      </c>
      <c r="D11" s="241" t="str">
        <f aca="false">+Sein!D60</f>
        <v>NETU</v>
      </c>
      <c r="E11" s="242" t="n">
        <f aca="false">+Sein!E61</f>
        <v>0</v>
      </c>
      <c r="F11" s="242" t="n">
        <f aca="false">+Sein!F61</f>
        <v>0</v>
      </c>
      <c r="G11" s="242" t="n">
        <f aca="false">+Sein!G61</f>
        <v>0</v>
      </c>
      <c r="H11" s="241" t="n">
        <f aca="false">+Sein!H60</f>
        <v>0</v>
      </c>
      <c r="I11" s="241" t="n">
        <f aca="false">+Sein!I60</f>
        <v>0</v>
      </c>
    </row>
    <row r="12" customFormat="false" ht="19.9" hidden="false" customHeight="true" outlineLevel="0" collapsed="false">
      <c r="A12" s="238" t="n">
        <v>2</v>
      </c>
      <c r="B12" s="239" t="str">
        <f aca="false">+Sein!C62</f>
        <v>SWEDEN</v>
      </c>
      <c r="C12" s="240" t="s">
        <v>365</v>
      </c>
      <c r="D12" s="242" t="n">
        <f aca="false">+Sein!D63</f>
        <v>0</v>
      </c>
      <c r="E12" s="243" t="str">
        <f aca="false">+Sein!E62</f>
        <v>NETU</v>
      </c>
      <c r="F12" s="242" t="n">
        <f aca="false">+Sein!F63</f>
        <v>0</v>
      </c>
      <c r="G12" s="242" t="n">
        <f aca="false">+Sein!G63</f>
        <v>0</v>
      </c>
      <c r="H12" s="243" t="n">
        <f aca="false">+Sein!H62</f>
        <v>0</v>
      </c>
      <c r="I12" s="243" t="n">
        <f aca="false">+Sein!I62</f>
        <v>0</v>
      </c>
    </row>
    <row r="13" customFormat="false" ht="19.9" hidden="false" customHeight="true" outlineLevel="0" collapsed="false">
      <c r="A13" s="238" t="n">
        <v>3</v>
      </c>
      <c r="B13" s="239" t="str">
        <f aca="false">+Sein!C64</f>
        <v>LATVIA</v>
      </c>
      <c r="C13" s="240" t="s">
        <v>361</v>
      </c>
      <c r="D13" s="242" t="n">
        <f aca="false">+Sein!D65</f>
        <v>0</v>
      </c>
      <c r="E13" s="242" t="n">
        <f aca="false">+Sein!E65</f>
        <v>0</v>
      </c>
      <c r="F13" s="243" t="str">
        <f aca="false">+Sein!F64</f>
        <v>NETU</v>
      </c>
      <c r="G13" s="242" t="n">
        <f aca="false">+Sein!G65</f>
        <v>0</v>
      </c>
      <c r="H13" s="243" t="n">
        <f aca="false">+Sein!H64</f>
        <v>0</v>
      </c>
      <c r="I13" s="243" t="n">
        <f aca="false">+Sein!I64</f>
        <v>0</v>
      </c>
    </row>
    <row r="14" customFormat="false" ht="19.9" hidden="false" customHeight="true" outlineLevel="0" collapsed="false">
      <c r="A14" s="238" t="n">
        <v>4</v>
      </c>
      <c r="B14" s="239" t="str">
        <f aca="false">+Sein!C66</f>
        <v>ESTONIA II</v>
      </c>
      <c r="C14" s="240" t="s">
        <v>1094</v>
      </c>
      <c r="D14" s="242" t="n">
        <f aca="false">+Sein!D67</f>
        <v>0</v>
      </c>
      <c r="E14" s="242" t="n">
        <f aca="false">+Sein!E67</f>
        <v>0</v>
      </c>
      <c r="F14" s="242" t="n">
        <f aca="false">+Sein!F67</f>
        <v>0</v>
      </c>
      <c r="G14" s="243" t="str">
        <f aca="false">+Sein!G66</f>
        <v>NETU</v>
      </c>
      <c r="H14" s="243" t="n">
        <f aca="false">+Sein!H66</f>
        <v>0</v>
      </c>
      <c r="I14" s="243" t="n">
        <f aca="false">+Sein!I66</f>
        <v>0</v>
      </c>
    </row>
    <row r="15" customFormat="false" ht="12.75" hidden="false" customHeight="true" outlineLevel="0" collapsed="false">
      <c r="A15" s="298"/>
      <c r="B15" s="223"/>
      <c r="C15" s="259"/>
      <c r="D15" s="259"/>
      <c r="E15" s="259"/>
      <c r="F15" s="253"/>
      <c r="G15" s="259"/>
      <c r="H15" s="259"/>
      <c r="I15" s="105"/>
    </row>
    <row r="16" customFormat="false" ht="12.75" hidden="false" customHeight="true" outlineLevel="0" collapsed="false">
      <c r="A16" s="250" t="s">
        <v>1080</v>
      </c>
      <c r="B16" s="251" t="n">
        <v>0.416666666666667</v>
      </c>
      <c r="C16" s="252" t="s">
        <v>1081</v>
      </c>
      <c r="D16" s="300" t="n">
        <v>10</v>
      </c>
      <c r="E16" s="253" t="s">
        <v>1082</v>
      </c>
      <c r="F16" s="223"/>
      <c r="G16" s="254"/>
      <c r="H16" s="105"/>
      <c r="I16" s="255" t="s">
        <v>1155</v>
      </c>
      <c r="J16" s="105"/>
      <c r="K16" s="63"/>
    </row>
    <row r="17" customFormat="false" ht="12.75" hidden="false" customHeight="true" outlineLevel="0" collapsed="false">
      <c r="A17" s="298"/>
      <c r="B17" s="298" t="s">
        <v>840</v>
      </c>
      <c r="C17" s="299" t="n">
        <v>3</v>
      </c>
      <c r="D17" s="298" t="s">
        <v>888</v>
      </c>
      <c r="E17" s="298"/>
      <c r="F17" s="299" t="n">
        <v>2</v>
      </c>
      <c r="G17" s="259"/>
      <c r="H17" s="259"/>
      <c r="I17" s="259"/>
      <c r="J17" s="105"/>
      <c r="K17" s="63"/>
    </row>
    <row r="18" customFormat="false" ht="12.75" hidden="false" customHeight="true" outlineLevel="0" collapsed="false">
      <c r="A18" s="272" t="s">
        <v>1085</v>
      </c>
      <c r="B18" s="279"/>
      <c r="C18" s="280" t="s">
        <v>1086</v>
      </c>
      <c r="D18" s="301"/>
      <c r="E18" s="282"/>
      <c r="F18" s="276"/>
      <c r="G18" s="276"/>
      <c r="H18" s="276"/>
      <c r="I18" s="276"/>
      <c r="J18" s="276"/>
      <c r="K18" s="63"/>
    </row>
    <row r="19" customFormat="false" ht="12.75" hidden="false" customHeight="true" outlineLevel="0" collapsed="false">
      <c r="A19" s="266" t="s">
        <v>1087</v>
      </c>
      <c r="B19" s="267"/>
      <c r="C19" s="268" t="s">
        <v>1088</v>
      </c>
      <c r="D19" s="269"/>
      <c r="E19" s="270"/>
      <c r="F19" s="271"/>
      <c r="G19" s="271"/>
      <c r="H19" s="271"/>
      <c r="I19" s="271"/>
      <c r="J19" s="271"/>
      <c r="K19" s="63"/>
    </row>
    <row r="20" customFormat="false" ht="12.75" hidden="false" customHeight="true" outlineLevel="0" collapsed="false">
      <c r="A20" s="302" t="s">
        <v>1134</v>
      </c>
      <c r="B20" s="273"/>
      <c r="C20" s="302" t="s">
        <v>1135</v>
      </c>
      <c r="D20" s="303"/>
      <c r="E20" s="275"/>
      <c r="F20" s="304"/>
      <c r="G20" s="304"/>
      <c r="H20" s="304"/>
      <c r="I20" s="304"/>
      <c r="J20" s="304"/>
      <c r="K20" s="63"/>
    </row>
    <row r="21" customFormat="false" ht="12.75" hidden="false" customHeight="true" outlineLevel="0" collapsed="false">
      <c r="A21" s="272" t="s">
        <v>1085</v>
      </c>
      <c r="B21" s="279" t="n">
        <f aca="false">+B18</f>
        <v>0</v>
      </c>
      <c r="C21" s="280" t="s">
        <v>1088</v>
      </c>
      <c r="D21" s="281" t="n">
        <f aca="false">+D19</f>
        <v>0</v>
      </c>
      <c r="E21" s="282"/>
      <c r="F21" s="276"/>
      <c r="G21" s="276"/>
      <c r="H21" s="276"/>
      <c r="I21" s="276"/>
      <c r="J21" s="276"/>
      <c r="K21" s="63"/>
    </row>
    <row r="22" customFormat="false" ht="12.75" hidden="false" customHeight="true" outlineLevel="0" collapsed="false">
      <c r="A22" s="272" t="s">
        <v>1087</v>
      </c>
      <c r="B22" s="279" t="n">
        <f aca="false">+B19</f>
        <v>0</v>
      </c>
      <c r="C22" s="280" t="s">
        <v>1086</v>
      </c>
      <c r="D22" s="281" t="n">
        <f aca="false">+D18</f>
        <v>0</v>
      </c>
      <c r="E22" s="282"/>
      <c r="F22" s="276"/>
      <c r="G22" s="276"/>
      <c r="H22" s="276"/>
      <c r="I22" s="276"/>
      <c r="J22" s="276"/>
      <c r="K22" s="63"/>
    </row>
    <row r="23" customFormat="false" ht="12.75" hidden="false" customHeight="true" outlineLevel="0" collapsed="false">
      <c r="A23" s="250"/>
      <c r="B23" s="251"/>
      <c r="C23" s="252"/>
      <c r="D23" s="252"/>
      <c r="E23" s="253"/>
      <c r="F23" s="253"/>
      <c r="G23" s="254"/>
      <c r="H23" s="165"/>
      <c r="I23" s="255"/>
      <c r="J23" s="165"/>
      <c r="K23" s="63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2.75" hidden="false" customHeight="true" outlineLevel="0" collapsed="false">
      <c r="A24" s="250" t="s">
        <v>1080</v>
      </c>
      <c r="B24" s="251" t="n">
        <v>0.416666666666667</v>
      </c>
      <c r="C24" s="252" t="s">
        <v>1081</v>
      </c>
      <c r="D24" s="300" t="n">
        <v>10</v>
      </c>
      <c r="E24" s="253" t="s">
        <v>1082</v>
      </c>
      <c r="F24" s="223"/>
      <c r="G24" s="254"/>
      <c r="H24" s="105"/>
      <c r="I24" s="255" t="s">
        <v>1156</v>
      </c>
      <c r="J24" s="105"/>
      <c r="K24" s="63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2.75" hidden="false" customHeight="true" outlineLevel="0" collapsed="false">
      <c r="A25" s="298"/>
      <c r="B25" s="298" t="s">
        <v>840</v>
      </c>
      <c r="C25" s="299" t="n">
        <v>3</v>
      </c>
      <c r="D25" s="298" t="s">
        <v>888</v>
      </c>
      <c r="E25" s="298"/>
      <c r="F25" s="299" t="n">
        <v>2</v>
      </c>
      <c r="G25" s="259"/>
      <c r="H25" s="259"/>
      <c r="I25" s="259"/>
      <c r="J25" s="105"/>
      <c r="K25" s="63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12.75" hidden="false" customHeight="true" outlineLevel="0" collapsed="false">
      <c r="A26" s="272" t="s">
        <v>1085</v>
      </c>
      <c r="B26" s="279"/>
      <c r="C26" s="280" t="s">
        <v>1086</v>
      </c>
      <c r="D26" s="301"/>
      <c r="E26" s="282"/>
      <c r="F26" s="276"/>
      <c r="G26" s="276"/>
      <c r="H26" s="276"/>
      <c r="I26" s="276"/>
      <c r="J26" s="276"/>
      <c r="K26" s="63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12.75" hidden="false" customHeight="true" outlineLevel="0" collapsed="false">
      <c r="A27" s="266" t="s">
        <v>1087</v>
      </c>
      <c r="B27" s="267"/>
      <c r="C27" s="268" t="s">
        <v>1088</v>
      </c>
      <c r="D27" s="269"/>
      <c r="E27" s="270"/>
      <c r="F27" s="271"/>
      <c r="G27" s="271"/>
      <c r="H27" s="271"/>
      <c r="I27" s="271"/>
      <c r="J27" s="271"/>
      <c r="K27" s="63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12.75" hidden="false" customHeight="true" outlineLevel="0" collapsed="false">
      <c r="A28" s="302" t="s">
        <v>1134</v>
      </c>
      <c r="B28" s="273"/>
      <c r="C28" s="302" t="s">
        <v>1135</v>
      </c>
      <c r="D28" s="303"/>
      <c r="E28" s="275"/>
      <c r="F28" s="304"/>
      <c r="G28" s="304"/>
      <c r="H28" s="304"/>
      <c r="I28" s="304"/>
      <c r="J28" s="304"/>
      <c r="K28" s="63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customFormat="false" ht="12.75" hidden="false" customHeight="true" outlineLevel="0" collapsed="false">
      <c r="A29" s="272" t="s">
        <v>1085</v>
      </c>
      <c r="B29" s="279" t="n">
        <f aca="false">+B26</f>
        <v>0</v>
      </c>
      <c r="C29" s="280" t="s">
        <v>1088</v>
      </c>
      <c r="D29" s="281" t="n">
        <f aca="false">+D27</f>
        <v>0</v>
      </c>
      <c r="E29" s="282"/>
      <c r="F29" s="276"/>
      <c r="G29" s="276"/>
      <c r="H29" s="276"/>
      <c r="I29" s="276"/>
      <c r="J29" s="276"/>
      <c r="K29" s="63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12.75" hidden="false" customHeight="true" outlineLevel="0" collapsed="false">
      <c r="A30" s="272" t="s">
        <v>1087</v>
      </c>
      <c r="B30" s="279" t="n">
        <f aca="false">+B27</f>
        <v>0</v>
      </c>
      <c r="C30" s="280" t="s">
        <v>1086</v>
      </c>
      <c r="D30" s="281" t="n">
        <f aca="false">+D26</f>
        <v>0</v>
      </c>
      <c r="E30" s="282"/>
      <c r="F30" s="276"/>
      <c r="G30" s="276"/>
      <c r="H30" s="276"/>
      <c r="I30" s="276"/>
      <c r="J30" s="276"/>
      <c r="K30" s="63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12.75" hidden="false" customHeight="true" outlineLevel="0" collapsed="false">
      <c r="A31" s="250"/>
      <c r="B31" s="251"/>
      <c r="C31" s="252"/>
      <c r="D31" s="252"/>
      <c r="E31" s="253"/>
      <c r="F31" s="253"/>
      <c r="G31" s="254"/>
      <c r="H31" s="165"/>
      <c r="I31" s="255"/>
      <c r="J31" s="165"/>
      <c r="K31" s="63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12.75" hidden="false" customHeight="true" outlineLevel="0" collapsed="false">
      <c r="A32" s="250" t="s">
        <v>1080</v>
      </c>
      <c r="B32" s="251" t="n">
        <v>0.416666666666667</v>
      </c>
      <c r="C32" s="252" t="s">
        <v>1081</v>
      </c>
      <c r="D32" s="300" t="n">
        <v>10</v>
      </c>
      <c r="E32" s="253" t="s">
        <v>1082</v>
      </c>
      <c r="F32" s="223"/>
      <c r="G32" s="254"/>
      <c r="H32" s="105"/>
      <c r="I32" s="255" t="s">
        <v>1157</v>
      </c>
      <c r="J32" s="105"/>
      <c r="K32" s="63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2.75" hidden="false" customHeight="true" outlineLevel="0" collapsed="false">
      <c r="A33" s="298"/>
      <c r="B33" s="298" t="s">
        <v>840</v>
      </c>
      <c r="C33" s="299" t="n">
        <v>3</v>
      </c>
      <c r="D33" s="298" t="s">
        <v>888</v>
      </c>
      <c r="E33" s="298"/>
      <c r="F33" s="299" t="n">
        <v>2</v>
      </c>
      <c r="G33" s="259"/>
      <c r="H33" s="259"/>
      <c r="I33" s="259"/>
      <c r="J33" s="105"/>
      <c r="K33" s="63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12.75" hidden="false" customHeight="true" outlineLevel="0" collapsed="false">
      <c r="A34" s="272" t="s">
        <v>1085</v>
      </c>
      <c r="B34" s="279"/>
      <c r="C34" s="280" t="s">
        <v>1086</v>
      </c>
      <c r="D34" s="301"/>
      <c r="E34" s="282"/>
      <c r="F34" s="276"/>
      <c r="G34" s="276"/>
      <c r="H34" s="276"/>
      <c r="I34" s="276"/>
      <c r="J34" s="276"/>
      <c r="K34" s="63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12.75" hidden="false" customHeight="true" outlineLevel="0" collapsed="false">
      <c r="A35" s="266" t="s">
        <v>1087</v>
      </c>
      <c r="B35" s="267"/>
      <c r="C35" s="268" t="s">
        <v>1088</v>
      </c>
      <c r="D35" s="269"/>
      <c r="E35" s="270"/>
      <c r="F35" s="271"/>
      <c r="G35" s="271"/>
      <c r="H35" s="271"/>
      <c r="I35" s="271"/>
      <c r="J35" s="271"/>
      <c r="K35" s="63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12.75" hidden="false" customHeight="true" outlineLevel="0" collapsed="false">
      <c r="A36" s="302" t="s">
        <v>1134</v>
      </c>
      <c r="B36" s="273"/>
      <c r="C36" s="302" t="s">
        <v>1135</v>
      </c>
      <c r="D36" s="303"/>
      <c r="E36" s="275"/>
      <c r="F36" s="304"/>
      <c r="G36" s="304"/>
      <c r="H36" s="304"/>
      <c r="I36" s="304"/>
      <c r="J36" s="304"/>
      <c r="K36" s="63"/>
      <c r="L36" s="19"/>
      <c r="M36" s="19"/>
      <c r="N36" s="19"/>
      <c r="O36" s="19"/>
      <c r="P36" s="19"/>
      <c r="Q36" s="19"/>
      <c r="R36" s="19"/>
      <c r="S36" s="19"/>
      <c r="T36" s="19"/>
      <c r="U36" s="19"/>
    </row>
    <row r="37" customFormat="false" ht="12.75" hidden="false" customHeight="true" outlineLevel="0" collapsed="false">
      <c r="A37" s="272" t="s">
        <v>1085</v>
      </c>
      <c r="B37" s="279" t="n">
        <f aca="false">+B34</f>
        <v>0</v>
      </c>
      <c r="C37" s="280" t="s">
        <v>1088</v>
      </c>
      <c r="D37" s="281" t="n">
        <f aca="false">+D35</f>
        <v>0</v>
      </c>
      <c r="E37" s="282"/>
      <c r="F37" s="276"/>
      <c r="G37" s="276"/>
      <c r="H37" s="276"/>
      <c r="I37" s="276"/>
      <c r="J37" s="276"/>
      <c r="K37" s="63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customFormat="false" ht="12.75" hidden="false" customHeight="true" outlineLevel="0" collapsed="false">
      <c r="A38" s="272" t="s">
        <v>1087</v>
      </c>
      <c r="B38" s="279" t="n">
        <f aca="false">+B35</f>
        <v>0</v>
      </c>
      <c r="C38" s="280" t="s">
        <v>1086</v>
      </c>
      <c r="D38" s="281" t="n">
        <f aca="false">+D34</f>
        <v>0</v>
      </c>
      <c r="E38" s="282"/>
      <c r="F38" s="276"/>
      <c r="G38" s="276"/>
      <c r="H38" s="276"/>
      <c r="I38" s="276"/>
      <c r="J38" s="276"/>
      <c r="K38" s="63"/>
      <c r="L38" s="19"/>
      <c r="M38" s="19"/>
      <c r="N38" s="19"/>
      <c r="O38" s="19"/>
      <c r="P38" s="19"/>
      <c r="Q38" s="19"/>
      <c r="R38" s="19"/>
      <c r="S38" s="19"/>
      <c r="T38" s="19"/>
      <c r="U38" s="19"/>
    </row>
    <row r="39" customFormat="false" ht="12.75" hidden="false" customHeight="true" outlineLevel="0" collapsed="false">
      <c r="A39" s="250"/>
      <c r="B39" s="251"/>
      <c r="C39" s="252"/>
      <c r="D39" s="252"/>
      <c r="E39" s="253"/>
      <c r="F39" s="253"/>
      <c r="G39" s="254"/>
      <c r="H39" s="165"/>
      <c r="I39" s="255"/>
      <c r="J39" s="165"/>
      <c r="K39" s="63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customFormat="false" ht="12.75" hidden="false" customHeight="true" outlineLevel="0" collapsed="false">
      <c r="A40" s="250" t="s">
        <v>1080</v>
      </c>
      <c r="B40" s="251" t="n">
        <v>0.416666666666667</v>
      </c>
      <c r="C40" s="252" t="s">
        <v>1081</v>
      </c>
      <c r="D40" s="300" t="n">
        <v>10</v>
      </c>
      <c r="E40" s="253" t="s">
        <v>1082</v>
      </c>
      <c r="F40" s="223"/>
      <c r="G40" s="254"/>
      <c r="H40" s="105"/>
      <c r="I40" s="255" t="s">
        <v>1158</v>
      </c>
      <c r="J40" s="105"/>
      <c r="K40" s="63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customFormat="false" ht="12.75" hidden="false" customHeight="true" outlineLevel="0" collapsed="false">
      <c r="A41" s="298"/>
      <c r="B41" s="298" t="s">
        <v>840</v>
      </c>
      <c r="C41" s="299" t="n">
        <v>3</v>
      </c>
      <c r="D41" s="298" t="s">
        <v>888</v>
      </c>
      <c r="E41" s="298"/>
      <c r="F41" s="299" t="n">
        <v>2</v>
      </c>
      <c r="G41" s="259"/>
      <c r="H41" s="259"/>
      <c r="I41" s="259"/>
      <c r="J41" s="105"/>
      <c r="K41" s="63"/>
      <c r="L41" s="19"/>
      <c r="M41" s="19"/>
      <c r="N41" s="19"/>
      <c r="O41" s="19"/>
      <c r="P41" s="19"/>
      <c r="Q41" s="19"/>
      <c r="R41" s="19"/>
      <c r="S41" s="19"/>
      <c r="T41" s="19"/>
      <c r="U41" s="19"/>
    </row>
    <row r="42" customFormat="false" ht="12.75" hidden="false" customHeight="true" outlineLevel="0" collapsed="false">
      <c r="A42" s="272" t="s">
        <v>1085</v>
      </c>
      <c r="B42" s="279"/>
      <c r="C42" s="280" t="s">
        <v>1086</v>
      </c>
      <c r="D42" s="301"/>
      <c r="E42" s="282"/>
      <c r="F42" s="276"/>
      <c r="G42" s="276"/>
      <c r="H42" s="276"/>
      <c r="I42" s="276"/>
      <c r="J42" s="276"/>
      <c r="K42" s="63"/>
      <c r="L42" s="19"/>
      <c r="M42" s="19"/>
      <c r="N42" s="19"/>
      <c r="O42" s="19"/>
      <c r="P42" s="19"/>
      <c r="Q42" s="19"/>
      <c r="R42" s="19"/>
      <c r="S42" s="19"/>
      <c r="T42" s="19"/>
      <c r="U42" s="19"/>
    </row>
    <row r="43" customFormat="false" ht="12.75" hidden="false" customHeight="true" outlineLevel="0" collapsed="false">
      <c r="A43" s="266" t="s">
        <v>1087</v>
      </c>
      <c r="B43" s="267"/>
      <c r="C43" s="268" t="s">
        <v>1088</v>
      </c>
      <c r="D43" s="269"/>
      <c r="E43" s="270"/>
      <c r="F43" s="271"/>
      <c r="G43" s="271"/>
      <c r="H43" s="271"/>
      <c r="I43" s="271"/>
      <c r="J43" s="271"/>
      <c r="K43" s="288"/>
      <c r="L43" s="19"/>
      <c r="M43" s="19"/>
      <c r="N43" s="19"/>
      <c r="O43" s="19"/>
      <c r="P43" s="19"/>
      <c r="Q43" s="19"/>
      <c r="R43" s="19"/>
      <c r="S43" s="19"/>
      <c r="T43" s="19"/>
      <c r="U43" s="19"/>
    </row>
    <row r="44" customFormat="false" ht="12.75" hidden="false" customHeight="true" outlineLevel="0" collapsed="false">
      <c r="A44" s="302" t="s">
        <v>1134</v>
      </c>
      <c r="B44" s="273"/>
      <c r="C44" s="302" t="s">
        <v>1135</v>
      </c>
      <c r="D44" s="303"/>
      <c r="E44" s="275"/>
      <c r="F44" s="304"/>
      <c r="G44" s="304"/>
      <c r="H44" s="304"/>
      <c r="I44" s="304"/>
      <c r="J44" s="304"/>
      <c r="K44" s="63"/>
      <c r="L44" s="19"/>
      <c r="M44" s="19"/>
      <c r="N44" s="19"/>
      <c r="O44" s="19"/>
      <c r="P44" s="19"/>
      <c r="Q44" s="19"/>
      <c r="R44" s="19"/>
      <c r="S44" s="19"/>
      <c r="T44" s="19"/>
      <c r="U44" s="19"/>
    </row>
    <row r="45" customFormat="false" ht="12.75" hidden="false" customHeight="true" outlineLevel="0" collapsed="false">
      <c r="A45" s="272" t="s">
        <v>1085</v>
      </c>
      <c r="B45" s="279" t="n">
        <f aca="false">+B42</f>
        <v>0</v>
      </c>
      <c r="C45" s="280" t="s">
        <v>1088</v>
      </c>
      <c r="D45" s="281" t="n">
        <f aca="false">+D43</f>
        <v>0</v>
      </c>
      <c r="E45" s="282"/>
      <c r="F45" s="276"/>
      <c r="G45" s="276"/>
      <c r="H45" s="276"/>
      <c r="I45" s="276"/>
      <c r="J45" s="276"/>
      <c r="K45" s="63"/>
      <c r="L45" s="19"/>
      <c r="M45" s="19"/>
      <c r="N45" s="19"/>
      <c r="O45" s="19"/>
      <c r="P45" s="19"/>
      <c r="Q45" s="19"/>
      <c r="R45" s="19"/>
      <c r="S45" s="19"/>
      <c r="T45" s="19"/>
      <c r="U45" s="19"/>
    </row>
    <row r="46" customFormat="false" ht="12.75" hidden="false" customHeight="true" outlineLevel="0" collapsed="false">
      <c r="A46" s="272" t="s">
        <v>1087</v>
      </c>
      <c r="B46" s="279" t="n">
        <f aca="false">+B43</f>
        <v>0</v>
      </c>
      <c r="C46" s="280" t="s">
        <v>1086</v>
      </c>
      <c r="D46" s="281" t="n">
        <f aca="false">+D42</f>
        <v>0</v>
      </c>
      <c r="E46" s="282"/>
      <c r="F46" s="276"/>
      <c r="G46" s="276"/>
      <c r="H46" s="276"/>
      <c r="I46" s="276"/>
      <c r="J46" s="276"/>
      <c r="K46" s="63"/>
      <c r="L46" s="19"/>
      <c r="M46" s="19"/>
      <c r="N46" s="19"/>
      <c r="O46" s="19"/>
      <c r="P46" s="19"/>
      <c r="Q46" s="19"/>
      <c r="R46" s="19"/>
      <c r="S46" s="19"/>
      <c r="T46" s="19"/>
      <c r="U46" s="19"/>
    </row>
    <row r="47" customFormat="false" ht="12.75" hidden="false" customHeight="true" outlineLevel="0" collapsed="false">
      <c r="A47" s="283"/>
      <c r="B47" s="284"/>
      <c r="C47" s="283"/>
      <c r="D47" s="297"/>
      <c r="E47" s="253"/>
      <c r="F47" s="287"/>
      <c r="G47" s="287"/>
      <c r="H47" s="287"/>
      <c r="I47" s="287"/>
      <c r="J47" s="28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</row>
    <row r="48" customFormat="false" ht="12.75" hidden="false" customHeight="true" outlineLevel="0" collapsed="false">
      <c r="A48" s="250" t="s">
        <v>1080</v>
      </c>
      <c r="B48" s="251" t="n">
        <v>0.416666666666667</v>
      </c>
      <c r="C48" s="252" t="s">
        <v>1081</v>
      </c>
      <c r="D48" s="300" t="n">
        <v>10</v>
      </c>
      <c r="E48" s="253" t="s">
        <v>1082</v>
      </c>
      <c r="F48" s="223"/>
      <c r="G48" s="254"/>
      <c r="H48" s="105"/>
      <c r="I48" s="255" t="s">
        <v>1159</v>
      </c>
      <c r="J48" s="105"/>
      <c r="K48" s="288"/>
      <c r="L48" s="19"/>
      <c r="M48" s="19"/>
      <c r="N48" s="19"/>
      <c r="O48" s="19"/>
      <c r="P48" s="19"/>
      <c r="Q48" s="19"/>
      <c r="R48" s="19"/>
      <c r="S48" s="19"/>
      <c r="T48" s="19"/>
      <c r="U48" s="19"/>
    </row>
    <row r="49" customFormat="false" ht="12.75" hidden="false" customHeight="true" outlineLevel="0" collapsed="false">
      <c r="A49" s="298"/>
      <c r="B49" s="298" t="s">
        <v>840</v>
      </c>
      <c r="C49" s="299" t="n">
        <v>3</v>
      </c>
      <c r="D49" s="298" t="s">
        <v>888</v>
      </c>
      <c r="E49" s="298"/>
      <c r="F49" s="299" t="n">
        <v>2</v>
      </c>
      <c r="G49" s="259"/>
      <c r="H49" s="259"/>
      <c r="I49" s="259"/>
      <c r="J49" s="105"/>
      <c r="K49" s="63"/>
      <c r="L49" s="19"/>
      <c r="M49" s="19"/>
      <c r="N49" s="19"/>
      <c r="O49" s="19"/>
      <c r="P49" s="19"/>
      <c r="Q49" s="19"/>
      <c r="R49" s="19"/>
      <c r="S49" s="19"/>
      <c r="T49" s="19"/>
      <c r="U49" s="19"/>
    </row>
    <row r="50" customFormat="false" ht="12.75" hidden="false" customHeight="true" outlineLevel="0" collapsed="false">
      <c r="A50" s="272" t="s">
        <v>1085</v>
      </c>
      <c r="B50" s="279"/>
      <c r="C50" s="280" t="s">
        <v>1086</v>
      </c>
      <c r="D50" s="301"/>
      <c r="E50" s="282"/>
      <c r="F50" s="276"/>
      <c r="G50" s="276"/>
      <c r="H50" s="276"/>
      <c r="I50" s="276"/>
      <c r="J50" s="276"/>
      <c r="K50" s="63"/>
      <c r="L50" s="19"/>
      <c r="M50" s="19"/>
      <c r="N50" s="19"/>
      <c r="O50" s="19"/>
      <c r="P50" s="19"/>
      <c r="Q50" s="19"/>
      <c r="R50" s="19"/>
      <c r="S50" s="19"/>
      <c r="T50" s="19"/>
      <c r="U50" s="19"/>
    </row>
    <row r="51" customFormat="false" ht="12.75" hidden="false" customHeight="true" outlineLevel="0" collapsed="false">
      <c r="A51" s="266" t="s">
        <v>1087</v>
      </c>
      <c r="B51" s="267"/>
      <c r="C51" s="268" t="s">
        <v>1088</v>
      </c>
      <c r="D51" s="269"/>
      <c r="E51" s="270"/>
      <c r="F51" s="271"/>
      <c r="G51" s="271"/>
      <c r="H51" s="271"/>
      <c r="I51" s="271"/>
      <c r="J51" s="271"/>
      <c r="K51" s="63"/>
      <c r="L51" s="19"/>
      <c r="M51" s="19"/>
      <c r="N51" s="19"/>
      <c r="O51" s="19"/>
      <c r="P51" s="19"/>
      <c r="Q51" s="19"/>
      <c r="R51" s="19"/>
      <c r="S51" s="19"/>
      <c r="T51" s="19"/>
      <c r="U51" s="19"/>
    </row>
    <row r="52" customFormat="false" ht="12.75" hidden="false" customHeight="true" outlineLevel="0" collapsed="false">
      <c r="A52" s="302" t="s">
        <v>1134</v>
      </c>
      <c r="B52" s="273"/>
      <c r="C52" s="302" t="s">
        <v>1135</v>
      </c>
      <c r="D52" s="303"/>
      <c r="E52" s="275"/>
      <c r="F52" s="304"/>
      <c r="G52" s="304"/>
      <c r="H52" s="304"/>
      <c r="I52" s="304"/>
      <c r="J52" s="304"/>
      <c r="K52" s="63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customFormat="false" ht="12.75" hidden="false" customHeight="true" outlineLevel="0" collapsed="false">
      <c r="A53" s="272" t="s">
        <v>1085</v>
      </c>
      <c r="B53" s="279" t="n">
        <f aca="false">+B50</f>
        <v>0</v>
      </c>
      <c r="C53" s="280" t="s">
        <v>1088</v>
      </c>
      <c r="D53" s="281" t="n">
        <f aca="false">+D51</f>
        <v>0</v>
      </c>
      <c r="E53" s="282"/>
      <c r="F53" s="276"/>
      <c r="G53" s="276"/>
      <c r="H53" s="276"/>
      <c r="I53" s="276"/>
      <c r="J53" s="276"/>
      <c r="K53" s="63"/>
      <c r="L53" s="19"/>
      <c r="M53" s="19"/>
      <c r="N53" s="19"/>
      <c r="O53" s="19"/>
      <c r="P53" s="19"/>
      <c r="Q53" s="19"/>
      <c r="R53" s="19"/>
      <c r="S53" s="19"/>
      <c r="T53" s="19"/>
      <c r="U53" s="19"/>
    </row>
    <row r="54" customFormat="false" ht="12.75" hidden="false" customHeight="true" outlineLevel="0" collapsed="false">
      <c r="A54" s="272" t="s">
        <v>1087</v>
      </c>
      <c r="B54" s="279" t="n">
        <f aca="false">+B51</f>
        <v>0</v>
      </c>
      <c r="C54" s="280" t="s">
        <v>1086</v>
      </c>
      <c r="D54" s="281" t="n">
        <f aca="false">+D50</f>
        <v>0</v>
      </c>
      <c r="E54" s="282"/>
      <c r="F54" s="276"/>
      <c r="G54" s="276"/>
      <c r="H54" s="276"/>
      <c r="I54" s="276"/>
      <c r="J54" s="276"/>
      <c r="K54" s="63"/>
      <c r="L54" s="19"/>
      <c r="M54" s="19"/>
      <c r="N54" s="19"/>
      <c r="O54" s="19"/>
      <c r="P54" s="19"/>
      <c r="Q54" s="19"/>
      <c r="R54" s="19"/>
      <c r="S54" s="19"/>
      <c r="T54" s="19"/>
      <c r="U54" s="19"/>
    </row>
    <row r="55" customFormat="false" ht="12.75" hidden="false" customHeight="true" outlineLevel="0" collapsed="false">
      <c r="A55" s="250"/>
      <c r="B55" s="251"/>
      <c r="C55" s="252"/>
      <c r="D55" s="252"/>
      <c r="E55" s="253"/>
      <c r="F55" s="253"/>
      <c r="G55" s="254"/>
      <c r="H55" s="165"/>
      <c r="I55" s="255"/>
      <c r="J55" s="165"/>
      <c r="K55" s="63"/>
      <c r="L55" s="19"/>
      <c r="M55" s="19"/>
      <c r="N55" s="19"/>
      <c r="O55" s="19"/>
      <c r="P55" s="19"/>
      <c r="Q55" s="19"/>
      <c r="R55" s="19"/>
      <c r="S55" s="19"/>
      <c r="T55" s="19"/>
      <c r="U55" s="19"/>
    </row>
    <row r="56" customFormat="false" ht="12.75" hidden="false" customHeight="true" outlineLevel="0" collapsed="false">
      <c r="A56" s="250" t="s">
        <v>1080</v>
      </c>
      <c r="B56" s="251" t="n">
        <v>0.416666666666667</v>
      </c>
      <c r="C56" s="252" t="s">
        <v>1081</v>
      </c>
      <c r="D56" s="300" t="n">
        <v>10</v>
      </c>
      <c r="E56" s="253" t="s">
        <v>1082</v>
      </c>
      <c r="F56" s="223"/>
      <c r="G56" s="254"/>
      <c r="H56" s="105"/>
      <c r="I56" s="255" t="s">
        <v>1160</v>
      </c>
      <c r="J56" s="105"/>
      <c r="K56" s="63"/>
      <c r="M56" s="19"/>
      <c r="N56" s="19"/>
      <c r="O56" s="19"/>
      <c r="P56" s="19"/>
      <c r="Q56" s="19"/>
      <c r="R56" s="19"/>
      <c r="S56" s="19"/>
      <c r="T56" s="19"/>
      <c r="U56" s="19"/>
    </row>
    <row r="57" customFormat="false" ht="12.75" hidden="false" customHeight="true" outlineLevel="0" collapsed="false">
      <c r="A57" s="298"/>
      <c r="B57" s="298" t="s">
        <v>840</v>
      </c>
      <c r="C57" s="299" t="n">
        <v>3</v>
      </c>
      <c r="D57" s="298" t="s">
        <v>888</v>
      </c>
      <c r="E57" s="298"/>
      <c r="F57" s="299" t="n">
        <v>2</v>
      </c>
      <c r="G57" s="259"/>
      <c r="H57" s="259"/>
      <c r="I57" s="259"/>
      <c r="J57" s="105"/>
      <c r="K57" s="63"/>
      <c r="M57" s="19"/>
      <c r="N57" s="19"/>
      <c r="O57" s="19"/>
      <c r="P57" s="19"/>
      <c r="Q57" s="19"/>
      <c r="R57" s="19"/>
      <c r="S57" s="19"/>
      <c r="T57" s="19"/>
      <c r="U57" s="19"/>
    </row>
    <row r="58" customFormat="false" ht="12.75" hidden="false" customHeight="true" outlineLevel="0" collapsed="false">
      <c r="A58" s="272" t="s">
        <v>1085</v>
      </c>
      <c r="B58" s="279"/>
      <c r="C58" s="280" t="s">
        <v>1086</v>
      </c>
      <c r="D58" s="301"/>
      <c r="E58" s="282"/>
      <c r="F58" s="276"/>
      <c r="G58" s="276"/>
      <c r="H58" s="276"/>
      <c r="I58" s="276"/>
      <c r="J58" s="276"/>
      <c r="K58" s="63"/>
      <c r="L58" s="19"/>
      <c r="M58" s="19"/>
      <c r="N58" s="19"/>
      <c r="O58" s="19"/>
      <c r="P58" s="19"/>
      <c r="Q58" s="19"/>
      <c r="R58" s="19"/>
      <c r="S58" s="19"/>
      <c r="T58" s="19"/>
      <c r="U58" s="19"/>
    </row>
    <row r="59" customFormat="false" ht="12.75" hidden="false" customHeight="true" outlineLevel="0" collapsed="false">
      <c r="A59" s="266" t="s">
        <v>1087</v>
      </c>
      <c r="B59" s="267"/>
      <c r="C59" s="268" t="s">
        <v>1088</v>
      </c>
      <c r="D59" s="269"/>
      <c r="E59" s="270"/>
      <c r="F59" s="271"/>
      <c r="G59" s="271"/>
      <c r="H59" s="271"/>
      <c r="I59" s="271"/>
      <c r="J59" s="271"/>
      <c r="K59" s="63"/>
      <c r="L59" s="19"/>
      <c r="M59" s="19"/>
      <c r="N59" s="19"/>
      <c r="O59" s="19"/>
      <c r="P59" s="19"/>
      <c r="Q59" s="19"/>
      <c r="R59" s="19"/>
      <c r="S59" s="19"/>
      <c r="T59" s="19"/>
      <c r="U59" s="19"/>
    </row>
    <row r="60" customFormat="false" ht="12.75" hidden="false" customHeight="true" outlineLevel="0" collapsed="false">
      <c r="A60" s="302" t="s">
        <v>1134</v>
      </c>
      <c r="B60" s="273"/>
      <c r="C60" s="302" t="s">
        <v>1135</v>
      </c>
      <c r="D60" s="303"/>
      <c r="E60" s="275"/>
      <c r="F60" s="304"/>
      <c r="G60" s="304"/>
      <c r="H60" s="304"/>
      <c r="I60" s="304"/>
      <c r="J60" s="304"/>
      <c r="K60" s="63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customFormat="false" ht="12.75" hidden="false" customHeight="true" outlineLevel="0" collapsed="false">
      <c r="A61" s="272" t="s">
        <v>1085</v>
      </c>
      <c r="B61" s="279" t="n">
        <f aca="false">+B58</f>
        <v>0</v>
      </c>
      <c r="C61" s="280" t="s">
        <v>1088</v>
      </c>
      <c r="D61" s="281" t="n">
        <f aca="false">+D59</f>
        <v>0</v>
      </c>
      <c r="E61" s="282"/>
      <c r="F61" s="276"/>
      <c r="G61" s="276"/>
      <c r="H61" s="276"/>
      <c r="I61" s="276"/>
      <c r="J61" s="276"/>
      <c r="K61" s="63"/>
      <c r="L61" s="19"/>
      <c r="M61" s="19"/>
      <c r="N61" s="19"/>
      <c r="O61" s="19"/>
      <c r="P61" s="19"/>
      <c r="Q61" s="19"/>
      <c r="R61" s="19"/>
      <c r="S61" s="19"/>
      <c r="T61" s="19"/>
      <c r="U61" s="19"/>
    </row>
    <row r="62" customFormat="false" ht="12.75" hidden="false" customHeight="true" outlineLevel="0" collapsed="false">
      <c r="A62" s="272" t="s">
        <v>1087</v>
      </c>
      <c r="B62" s="279" t="n">
        <f aca="false">+B59</f>
        <v>0</v>
      </c>
      <c r="C62" s="280" t="s">
        <v>1086</v>
      </c>
      <c r="D62" s="281" t="n">
        <f aca="false">+D58</f>
        <v>0</v>
      </c>
      <c r="E62" s="282"/>
      <c r="F62" s="276"/>
      <c r="G62" s="276"/>
      <c r="H62" s="276"/>
      <c r="I62" s="276"/>
      <c r="J62" s="276"/>
      <c r="K62" s="63"/>
      <c r="L62" s="19"/>
      <c r="M62" s="19"/>
      <c r="N62" s="19"/>
      <c r="O62" s="19"/>
      <c r="P62" s="19"/>
      <c r="Q62" s="19"/>
      <c r="R62" s="19"/>
      <c r="S62" s="19"/>
      <c r="T62" s="19"/>
      <c r="U62" s="19"/>
    </row>
    <row r="63" customFormat="false" ht="12.75" hidden="false" customHeight="true" outlineLevel="0" collapsed="false">
      <c r="A63" s="283"/>
      <c r="B63" s="284"/>
      <c r="C63" s="285"/>
      <c r="D63" s="286"/>
      <c r="E63" s="254"/>
      <c r="F63" s="287"/>
      <c r="G63" s="287"/>
      <c r="H63" s="287"/>
      <c r="I63" s="287"/>
      <c r="J63" s="287"/>
      <c r="K63" s="63"/>
      <c r="L63" s="19"/>
      <c r="M63" s="19"/>
      <c r="N63" s="19"/>
      <c r="O63" s="19"/>
      <c r="P63" s="19"/>
      <c r="Q63" s="19"/>
      <c r="R63" s="19"/>
      <c r="S63" s="19"/>
      <c r="T63" s="19"/>
      <c r="U63" s="19"/>
    </row>
    <row r="64" customFormat="false" ht="12.75" hidden="false" customHeight="true" outlineLevel="0" collapsed="false">
      <c r="A64" s="294" t="s">
        <v>1092</v>
      </c>
      <c r="B64" s="313"/>
      <c r="C64" s="314"/>
      <c r="D64" s="296"/>
      <c r="E64" s="254"/>
      <c r="F64" s="287"/>
      <c r="G64" s="315"/>
      <c r="H64" s="287"/>
      <c r="I64" s="287"/>
      <c r="J64" s="316"/>
      <c r="K64" s="63"/>
      <c r="L64" s="19"/>
      <c r="M64" s="19"/>
      <c r="N64" s="19"/>
      <c r="O64" s="19"/>
      <c r="P64" s="19"/>
      <c r="Q64" s="19"/>
      <c r="R64" s="19"/>
      <c r="S64" s="19"/>
      <c r="T64" s="19"/>
      <c r="U64" s="19"/>
    </row>
    <row r="65" customFormat="false" ht="15" hidden="false" customHeight="true" outlineLevel="0" collapsed="false">
      <c r="A65" s="234" t="s">
        <v>1073</v>
      </c>
      <c r="B65" s="235" t="s">
        <v>1074</v>
      </c>
      <c r="C65" s="236"/>
      <c r="D65" s="237" t="n">
        <v>1</v>
      </c>
      <c r="E65" s="237" t="n">
        <v>2</v>
      </c>
      <c r="F65" s="237" t="n">
        <v>3</v>
      </c>
      <c r="G65" s="237" t="n">
        <v>4</v>
      </c>
      <c r="H65" s="234" t="s">
        <v>1075</v>
      </c>
      <c r="I65" s="234" t="s">
        <v>1076</v>
      </c>
      <c r="K65" s="63"/>
      <c r="L65" s="19"/>
      <c r="M65" s="19"/>
      <c r="N65" s="19"/>
      <c r="O65" s="19"/>
      <c r="P65" s="19"/>
      <c r="Q65" s="19"/>
      <c r="R65" s="19"/>
      <c r="S65" s="19"/>
      <c r="T65" s="19"/>
      <c r="U65" s="19"/>
    </row>
    <row r="66" customFormat="false" ht="20.1" hidden="false" customHeight="true" outlineLevel="0" collapsed="false">
      <c r="A66" s="238" t="s">
        <v>917</v>
      </c>
      <c r="B66" s="239" t="str">
        <f aca="false">+Sein!C71</f>
        <v>ESTONIA I</v>
      </c>
      <c r="C66" s="240" t="s">
        <v>1106</v>
      </c>
      <c r="D66" s="241" t="str">
        <f aca="false">+Sein!D71</f>
        <v>NETU</v>
      </c>
      <c r="E66" s="242" t="n">
        <f aca="false">+Sein!E72</f>
        <v>0</v>
      </c>
      <c r="F66" s="242" t="n">
        <f aca="false">+Sein!F72</f>
        <v>0</v>
      </c>
      <c r="G66" s="242" t="n">
        <f aca="false">+Sein!G72</f>
        <v>0</v>
      </c>
      <c r="H66" s="241" t="n">
        <f aca="false">+Sein!H71</f>
        <v>0</v>
      </c>
      <c r="I66" s="241" t="n">
        <f aca="false">+Sein!I71</f>
        <v>0</v>
      </c>
      <c r="K66" s="63"/>
      <c r="L66" s="19"/>
      <c r="M66" s="19"/>
      <c r="N66" s="19"/>
      <c r="O66" s="19"/>
      <c r="P66" s="19"/>
      <c r="Q66" s="19"/>
      <c r="R66" s="19"/>
      <c r="S66" s="19"/>
      <c r="T66" s="19"/>
      <c r="U66" s="19"/>
    </row>
    <row r="67" customFormat="false" ht="20.1" hidden="false" customHeight="true" outlineLevel="0" collapsed="false">
      <c r="A67" s="238" t="n">
        <v>2</v>
      </c>
      <c r="B67" s="239" t="str">
        <f aca="false">+Sein!C73</f>
        <v>NORWAY</v>
      </c>
      <c r="C67" s="240" t="s">
        <v>364</v>
      </c>
      <c r="D67" s="242" t="n">
        <f aca="false">+Sein!D74</f>
        <v>0</v>
      </c>
      <c r="E67" s="243" t="str">
        <f aca="false">+Sein!E73</f>
        <v>NETU</v>
      </c>
      <c r="F67" s="242" t="n">
        <f aca="false">+Sein!F74</f>
        <v>0</v>
      </c>
      <c r="G67" s="242" t="n">
        <f aca="false">+Sein!G74</f>
        <v>0</v>
      </c>
      <c r="H67" s="243" t="n">
        <f aca="false">+Sein!H73</f>
        <v>0</v>
      </c>
      <c r="I67" s="243" t="n">
        <f aca="false">+Sein!I73</f>
        <v>0</v>
      </c>
      <c r="K67" s="63"/>
      <c r="L67" s="19"/>
      <c r="M67" s="19"/>
      <c r="N67" s="19"/>
      <c r="O67" s="19"/>
      <c r="P67" s="19"/>
      <c r="Q67" s="19"/>
      <c r="R67" s="19"/>
      <c r="S67" s="19"/>
      <c r="T67" s="19"/>
      <c r="U67" s="19"/>
    </row>
    <row r="68" customFormat="false" ht="20.1" hidden="false" customHeight="true" outlineLevel="0" collapsed="false">
      <c r="A68" s="238" t="n">
        <v>3</v>
      </c>
      <c r="B68" s="239" t="str">
        <f aca="false">+Sein!C75</f>
        <v>FINLAND</v>
      </c>
      <c r="C68" s="240" t="s">
        <v>358</v>
      </c>
      <c r="D68" s="242" t="n">
        <f aca="false">+Sein!D76</f>
        <v>0</v>
      </c>
      <c r="E68" s="242" t="n">
        <f aca="false">+Sein!E76</f>
        <v>0</v>
      </c>
      <c r="F68" s="243" t="str">
        <f aca="false">+Sein!F75</f>
        <v>NETU</v>
      </c>
      <c r="G68" s="242" t="n">
        <f aca="false">+Sein!G76</f>
        <v>0</v>
      </c>
      <c r="H68" s="243" t="n">
        <f aca="false">+Sein!H75</f>
        <v>0</v>
      </c>
      <c r="I68" s="243" t="n">
        <f aca="false">+Sein!I75</f>
        <v>0</v>
      </c>
      <c r="K68" s="63"/>
      <c r="L68" s="19"/>
      <c r="M68" s="19"/>
      <c r="N68" s="19"/>
      <c r="O68" s="19"/>
      <c r="P68" s="19"/>
      <c r="Q68" s="19"/>
      <c r="R68" s="19"/>
      <c r="S68" s="19"/>
      <c r="T68" s="19"/>
      <c r="U68" s="19"/>
    </row>
    <row r="69" customFormat="false" ht="20.1" hidden="false" customHeight="true" outlineLevel="0" collapsed="false">
      <c r="A69" s="238" t="n">
        <v>4</v>
      </c>
      <c r="B69" s="239" t="str">
        <f aca="false">+Sein!C77</f>
        <v>ESTONIA III</v>
      </c>
      <c r="C69" s="240" t="s">
        <v>1100</v>
      </c>
      <c r="D69" s="242" t="n">
        <f aca="false">+Sein!D78</f>
        <v>0</v>
      </c>
      <c r="E69" s="242" t="n">
        <f aca="false">+Sein!E78</f>
        <v>0</v>
      </c>
      <c r="F69" s="242" t="n">
        <f aca="false">+Sein!F78</f>
        <v>0</v>
      </c>
      <c r="G69" s="243" t="str">
        <f aca="false">+Sein!G77</f>
        <v>NETU</v>
      </c>
      <c r="H69" s="243" t="n">
        <f aca="false">+Sein!H77</f>
        <v>0</v>
      </c>
      <c r="I69" s="243" t="n">
        <f aca="false">+Sein!I77</f>
        <v>0</v>
      </c>
      <c r="K69" s="63"/>
      <c r="L69" s="19"/>
      <c r="M69" s="19"/>
      <c r="N69" s="19"/>
      <c r="O69" s="19"/>
      <c r="P69" s="19"/>
      <c r="Q69" s="19"/>
      <c r="R69" s="19"/>
      <c r="S69" s="19"/>
      <c r="T69" s="19"/>
      <c r="U69" s="19"/>
    </row>
    <row r="70" customFormat="false" ht="12.75" hidden="false" customHeight="true" outlineLevel="0" collapsed="false">
      <c r="A70" s="298"/>
      <c r="B70" s="223"/>
      <c r="C70" s="259"/>
      <c r="D70" s="259"/>
      <c r="E70" s="259"/>
      <c r="F70" s="253"/>
      <c r="G70" s="259"/>
      <c r="H70" s="259"/>
      <c r="I70" s="105"/>
      <c r="K70" s="63"/>
      <c r="L70" s="19"/>
      <c r="M70" s="19"/>
      <c r="N70" s="19"/>
      <c r="O70" s="19"/>
      <c r="P70" s="19"/>
      <c r="Q70" s="19"/>
      <c r="R70" s="19"/>
      <c r="S70" s="19"/>
      <c r="T70" s="19"/>
      <c r="U70" s="19"/>
    </row>
    <row r="71" customFormat="false" ht="12.75" hidden="false" customHeight="true" outlineLevel="0" collapsed="false">
      <c r="A71" s="250" t="s">
        <v>1080</v>
      </c>
      <c r="B71" s="251" t="n">
        <v>0.416666666666667</v>
      </c>
      <c r="C71" s="252" t="s">
        <v>1081</v>
      </c>
      <c r="D71" s="300" t="n">
        <v>10</v>
      </c>
      <c r="E71" s="253" t="s">
        <v>1082</v>
      </c>
      <c r="F71" s="223"/>
      <c r="G71" s="254"/>
      <c r="H71" s="105"/>
      <c r="I71" s="255" t="s">
        <v>1161</v>
      </c>
      <c r="J71" s="105"/>
      <c r="K71" s="63"/>
      <c r="L71" s="19"/>
      <c r="M71" s="19"/>
      <c r="N71" s="19"/>
      <c r="O71" s="19"/>
      <c r="P71" s="19"/>
      <c r="Q71" s="19"/>
      <c r="R71" s="19"/>
      <c r="S71" s="19"/>
      <c r="T71" s="19"/>
      <c r="U71" s="19"/>
    </row>
    <row r="72" customFormat="false" ht="12.75" hidden="false" customHeight="true" outlineLevel="0" collapsed="false">
      <c r="A72" s="298"/>
      <c r="B72" s="298" t="s">
        <v>840</v>
      </c>
      <c r="C72" s="299" t="n">
        <v>3</v>
      </c>
      <c r="D72" s="298" t="s">
        <v>888</v>
      </c>
      <c r="E72" s="298"/>
      <c r="F72" s="299" t="n">
        <v>2</v>
      </c>
      <c r="G72" s="259"/>
      <c r="H72" s="259"/>
      <c r="I72" s="259"/>
      <c r="J72" s="105"/>
      <c r="K72" s="63"/>
      <c r="L72" s="19"/>
      <c r="M72" s="19"/>
      <c r="N72" s="19"/>
      <c r="O72" s="19"/>
      <c r="P72" s="19"/>
      <c r="Q72" s="19"/>
      <c r="R72" s="19"/>
      <c r="S72" s="19"/>
      <c r="T72" s="19"/>
      <c r="U72" s="19"/>
    </row>
    <row r="73" customFormat="false" ht="12.75" hidden="false" customHeight="true" outlineLevel="0" collapsed="false">
      <c r="A73" s="272" t="s">
        <v>1085</v>
      </c>
      <c r="B73" s="279"/>
      <c r="C73" s="280" t="s">
        <v>1086</v>
      </c>
      <c r="D73" s="301"/>
      <c r="E73" s="282"/>
      <c r="F73" s="276"/>
      <c r="G73" s="276"/>
      <c r="H73" s="276"/>
      <c r="I73" s="276"/>
      <c r="J73" s="276"/>
      <c r="K73" s="63"/>
      <c r="L73" s="19"/>
      <c r="M73" s="19"/>
      <c r="N73" s="19"/>
      <c r="O73" s="19"/>
      <c r="P73" s="19"/>
      <c r="Q73" s="19"/>
      <c r="R73" s="19"/>
      <c r="S73" s="19"/>
      <c r="T73" s="19"/>
      <c r="U73" s="19"/>
    </row>
    <row r="74" customFormat="false" ht="12.75" hidden="false" customHeight="true" outlineLevel="0" collapsed="false">
      <c r="A74" s="266" t="s">
        <v>1087</v>
      </c>
      <c r="B74" s="267"/>
      <c r="C74" s="268" t="s">
        <v>1088</v>
      </c>
      <c r="D74" s="269"/>
      <c r="E74" s="270"/>
      <c r="F74" s="271"/>
      <c r="G74" s="271"/>
      <c r="H74" s="271"/>
      <c r="I74" s="271"/>
      <c r="J74" s="271"/>
      <c r="K74" s="63"/>
      <c r="L74" s="19"/>
      <c r="M74" s="19"/>
      <c r="N74" s="19"/>
      <c r="O74" s="19"/>
      <c r="P74" s="19"/>
      <c r="Q74" s="19"/>
      <c r="R74" s="19"/>
      <c r="S74" s="19"/>
      <c r="T74" s="19"/>
      <c r="U74" s="19"/>
    </row>
    <row r="75" customFormat="false" ht="12.75" hidden="false" customHeight="true" outlineLevel="0" collapsed="false">
      <c r="A75" s="302" t="s">
        <v>1134</v>
      </c>
      <c r="B75" s="273"/>
      <c r="C75" s="302" t="s">
        <v>1135</v>
      </c>
      <c r="D75" s="303"/>
      <c r="E75" s="275"/>
      <c r="F75" s="304"/>
      <c r="G75" s="304"/>
      <c r="H75" s="304"/>
      <c r="I75" s="304"/>
      <c r="J75" s="304"/>
      <c r="K75" s="63"/>
      <c r="L75" s="19"/>
      <c r="M75" s="19"/>
      <c r="N75" s="19"/>
      <c r="O75" s="19"/>
      <c r="P75" s="19"/>
      <c r="Q75" s="19"/>
      <c r="R75" s="19"/>
      <c r="S75" s="19"/>
      <c r="T75" s="19"/>
      <c r="U75" s="19"/>
    </row>
    <row r="76" customFormat="false" ht="12.75" hidden="false" customHeight="true" outlineLevel="0" collapsed="false">
      <c r="A76" s="272" t="s">
        <v>1085</v>
      </c>
      <c r="B76" s="279" t="n">
        <f aca="false">+B73</f>
        <v>0</v>
      </c>
      <c r="C76" s="280" t="s">
        <v>1088</v>
      </c>
      <c r="D76" s="281" t="n">
        <f aca="false">+D74</f>
        <v>0</v>
      </c>
      <c r="E76" s="282"/>
      <c r="F76" s="276"/>
      <c r="G76" s="276"/>
      <c r="H76" s="276"/>
      <c r="I76" s="276"/>
      <c r="J76" s="276"/>
      <c r="K76" s="63"/>
      <c r="L76" s="19"/>
      <c r="M76" s="19"/>
      <c r="N76" s="19"/>
      <c r="O76" s="19"/>
      <c r="P76" s="19"/>
      <c r="Q76" s="19"/>
      <c r="R76" s="19"/>
      <c r="S76" s="19"/>
      <c r="T76" s="19"/>
      <c r="U76" s="19"/>
    </row>
    <row r="77" customFormat="false" ht="12.75" hidden="false" customHeight="true" outlineLevel="0" collapsed="false">
      <c r="A77" s="272" t="s">
        <v>1087</v>
      </c>
      <c r="B77" s="279" t="n">
        <f aca="false">+B74</f>
        <v>0</v>
      </c>
      <c r="C77" s="280" t="s">
        <v>1086</v>
      </c>
      <c r="D77" s="281" t="n">
        <f aca="false">+D73</f>
        <v>0</v>
      </c>
      <c r="E77" s="282"/>
      <c r="F77" s="276"/>
      <c r="G77" s="276"/>
      <c r="H77" s="276"/>
      <c r="I77" s="276"/>
      <c r="J77" s="276"/>
      <c r="K77" s="63"/>
      <c r="L77" s="19"/>
      <c r="M77" s="19"/>
      <c r="N77" s="19"/>
      <c r="O77" s="19"/>
      <c r="P77" s="19"/>
      <c r="Q77" s="19"/>
      <c r="R77" s="19"/>
      <c r="S77" s="19"/>
      <c r="T77" s="19"/>
      <c r="U77" s="19"/>
    </row>
    <row r="78" customFormat="false" ht="12.75" hidden="false" customHeight="true" outlineLevel="0" collapsed="false">
      <c r="A78" s="250"/>
      <c r="B78" s="251"/>
      <c r="C78" s="252"/>
      <c r="D78" s="252"/>
      <c r="E78" s="253"/>
      <c r="F78" s="253"/>
      <c r="G78" s="254"/>
      <c r="H78" s="165"/>
      <c r="I78" s="255"/>
      <c r="J78" s="165"/>
      <c r="K78" s="63"/>
      <c r="L78" s="19"/>
      <c r="M78" s="19"/>
      <c r="N78" s="19"/>
      <c r="O78" s="19"/>
      <c r="P78" s="19"/>
      <c r="Q78" s="19"/>
      <c r="R78" s="19"/>
      <c r="S78" s="19"/>
      <c r="T78" s="19"/>
      <c r="U78" s="19"/>
    </row>
    <row r="79" customFormat="false" ht="12.75" hidden="false" customHeight="true" outlineLevel="0" collapsed="false">
      <c r="A79" s="250" t="s">
        <v>1080</v>
      </c>
      <c r="B79" s="251" t="n">
        <v>0.416666666666667</v>
      </c>
      <c r="C79" s="252" t="s">
        <v>1081</v>
      </c>
      <c r="D79" s="300" t="n">
        <v>10</v>
      </c>
      <c r="E79" s="253" t="s">
        <v>1082</v>
      </c>
      <c r="F79" s="223"/>
      <c r="G79" s="254"/>
      <c r="H79" s="105"/>
      <c r="I79" s="255" t="s">
        <v>1162</v>
      </c>
      <c r="J79" s="105"/>
      <c r="K79" s="63"/>
      <c r="L79" s="19"/>
      <c r="M79" s="19"/>
      <c r="N79" s="19"/>
      <c r="O79" s="19"/>
      <c r="P79" s="19"/>
      <c r="Q79" s="19"/>
      <c r="R79" s="19"/>
      <c r="S79" s="19"/>
      <c r="T79" s="19"/>
      <c r="U79" s="19"/>
    </row>
    <row r="80" customFormat="false" ht="12.75" hidden="false" customHeight="true" outlineLevel="0" collapsed="false">
      <c r="A80" s="298"/>
      <c r="B80" s="298" t="s">
        <v>840</v>
      </c>
      <c r="C80" s="299" t="n">
        <v>3</v>
      </c>
      <c r="D80" s="298" t="s">
        <v>888</v>
      </c>
      <c r="E80" s="298"/>
      <c r="F80" s="299" t="n">
        <v>2</v>
      </c>
      <c r="G80" s="259"/>
      <c r="H80" s="259"/>
      <c r="I80" s="259"/>
      <c r="J80" s="105"/>
      <c r="K80" s="63"/>
      <c r="L80" s="19"/>
      <c r="M80" s="19"/>
      <c r="N80" s="19"/>
      <c r="O80" s="19"/>
      <c r="P80" s="19"/>
      <c r="Q80" s="19"/>
      <c r="R80" s="19"/>
      <c r="S80" s="19"/>
      <c r="T80" s="19"/>
      <c r="U80" s="19"/>
    </row>
    <row r="81" customFormat="false" ht="12.75" hidden="false" customHeight="true" outlineLevel="0" collapsed="false">
      <c r="A81" s="272" t="s">
        <v>1085</v>
      </c>
      <c r="B81" s="279"/>
      <c r="C81" s="280" t="s">
        <v>1086</v>
      </c>
      <c r="D81" s="301"/>
      <c r="E81" s="282"/>
      <c r="F81" s="276"/>
      <c r="G81" s="276"/>
      <c r="H81" s="276"/>
      <c r="I81" s="276"/>
      <c r="J81" s="276"/>
      <c r="K81" s="63"/>
      <c r="L81" s="19"/>
      <c r="M81" s="19"/>
      <c r="N81" s="19"/>
      <c r="O81" s="19"/>
      <c r="P81" s="19"/>
      <c r="Q81" s="19"/>
      <c r="R81" s="19"/>
      <c r="S81" s="19"/>
      <c r="T81" s="19"/>
      <c r="U81" s="19"/>
    </row>
    <row r="82" customFormat="false" ht="12.75" hidden="false" customHeight="true" outlineLevel="0" collapsed="false">
      <c r="A82" s="266" t="s">
        <v>1087</v>
      </c>
      <c r="B82" s="267"/>
      <c r="C82" s="268" t="s">
        <v>1088</v>
      </c>
      <c r="D82" s="269"/>
      <c r="E82" s="270"/>
      <c r="F82" s="271"/>
      <c r="G82" s="271"/>
      <c r="H82" s="271"/>
      <c r="I82" s="271"/>
      <c r="J82" s="271"/>
      <c r="K82" s="63"/>
      <c r="L82" s="19"/>
      <c r="M82" s="19"/>
      <c r="N82" s="19"/>
      <c r="O82" s="19"/>
      <c r="P82" s="19"/>
      <c r="Q82" s="19"/>
      <c r="R82" s="19"/>
      <c r="S82" s="19"/>
      <c r="T82" s="19"/>
      <c r="U82" s="19"/>
    </row>
    <row r="83" customFormat="false" ht="12.75" hidden="false" customHeight="true" outlineLevel="0" collapsed="false">
      <c r="A83" s="302" t="s">
        <v>1134</v>
      </c>
      <c r="B83" s="273"/>
      <c r="C83" s="302" t="s">
        <v>1135</v>
      </c>
      <c r="D83" s="303"/>
      <c r="E83" s="275"/>
      <c r="F83" s="304"/>
      <c r="G83" s="304"/>
      <c r="H83" s="304"/>
      <c r="I83" s="304"/>
      <c r="J83" s="304"/>
      <c r="K83" s="63"/>
      <c r="L83" s="19"/>
      <c r="M83" s="19"/>
      <c r="N83" s="19"/>
      <c r="O83" s="19"/>
      <c r="P83" s="19"/>
      <c r="Q83" s="19"/>
      <c r="R83" s="19"/>
      <c r="S83" s="19"/>
      <c r="T83" s="19"/>
      <c r="U83" s="19"/>
    </row>
    <row r="84" customFormat="false" ht="12.75" hidden="false" customHeight="true" outlineLevel="0" collapsed="false">
      <c r="A84" s="272" t="s">
        <v>1085</v>
      </c>
      <c r="B84" s="279" t="n">
        <f aca="false">+B81</f>
        <v>0</v>
      </c>
      <c r="C84" s="280" t="s">
        <v>1088</v>
      </c>
      <c r="D84" s="281" t="n">
        <f aca="false">+D82</f>
        <v>0</v>
      </c>
      <c r="E84" s="282"/>
      <c r="F84" s="276"/>
      <c r="G84" s="276"/>
      <c r="H84" s="276"/>
      <c r="I84" s="276"/>
      <c r="J84" s="276"/>
      <c r="K84" s="63"/>
      <c r="L84" s="19"/>
      <c r="M84" s="19"/>
      <c r="N84" s="19"/>
      <c r="O84" s="19"/>
      <c r="P84" s="19"/>
      <c r="Q84" s="19"/>
      <c r="R84" s="19"/>
      <c r="S84" s="19"/>
      <c r="T84" s="19"/>
      <c r="U84" s="19"/>
    </row>
    <row r="85" customFormat="false" ht="12.75" hidden="false" customHeight="true" outlineLevel="0" collapsed="false">
      <c r="A85" s="272" t="s">
        <v>1087</v>
      </c>
      <c r="B85" s="279" t="n">
        <f aca="false">+B82</f>
        <v>0</v>
      </c>
      <c r="C85" s="280" t="s">
        <v>1086</v>
      </c>
      <c r="D85" s="281" t="n">
        <f aca="false">+D81</f>
        <v>0</v>
      </c>
      <c r="E85" s="282"/>
      <c r="F85" s="276"/>
      <c r="G85" s="276"/>
      <c r="H85" s="276"/>
      <c r="I85" s="276"/>
      <c r="J85" s="276"/>
      <c r="K85" s="63"/>
      <c r="L85" s="19"/>
      <c r="M85" s="19"/>
      <c r="N85" s="19"/>
      <c r="O85" s="19"/>
      <c r="P85" s="19"/>
      <c r="Q85" s="19"/>
      <c r="R85" s="19"/>
      <c r="S85" s="19"/>
      <c r="T85" s="19"/>
      <c r="U85" s="19"/>
    </row>
    <row r="86" customFormat="false" ht="12.75" hidden="false" customHeight="true" outlineLevel="0" collapsed="false">
      <c r="A86" s="250"/>
      <c r="B86" s="251"/>
      <c r="C86" s="252"/>
      <c r="D86" s="252"/>
      <c r="E86" s="253"/>
      <c r="F86" s="253"/>
      <c r="G86" s="254"/>
      <c r="H86" s="165"/>
      <c r="I86" s="255"/>
      <c r="J86" s="165"/>
      <c r="K86" s="63"/>
      <c r="L86" s="19"/>
      <c r="M86" s="19"/>
      <c r="N86" s="19"/>
      <c r="O86" s="19"/>
      <c r="P86" s="19"/>
      <c r="Q86" s="19"/>
      <c r="R86" s="19"/>
      <c r="S86" s="19"/>
      <c r="T86" s="19"/>
      <c r="U86" s="19"/>
    </row>
    <row r="87" customFormat="false" ht="12.75" hidden="false" customHeight="true" outlineLevel="0" collapsed="false">
      <c r="A87" s="250" t="s">
        <v>1080</v>
      </c>
      <c r="B87" s="251" t="n">
        <v>0.416666666666667</v>
      </c>
      <c r="C87" s="252" t="s">
        <v>1081</v>
      </c>
      <c r="D87" s="300" t="n">
        <v>10</v>
      </c>
      <c r="E87" s="253" t="s">
        <v>1082</v>
      </c>
      <c r="F87" s="223"/>
      <c r="G87" s="254"/>
      <c r="H87" s="105"/>
      <c r="I87" s="255" t="s">
        <v>1163</v>
      </c>
      <c r="J87" s="105"/>
      <c r="K87" s="63"/>
      <c r="L87" s="19"/>
      <c r="M87" s="19"/>
      <c r="N87" s="19"/>
      <c r="O87" s="19"/>
      <c r="P87" s="19"/>
      <c r="Q87" s="19"/>
      <c r="R87" s="19"/>
      <c r="S87" s="19"/>
      <c r="T87" s="19"/>
      <c r="U87" s="19"/>
    </row>
    <row r="88" customFormat="false" ht="12.75" hidden="false" customHeight="true" outlineLevel="0" collapsed="false">
      <c r="A88" s="298"/>
      <c r="B88" s="298" t="s">
        <v>840</v>
      </c>
      <c r="C88" s="299" t="n">
        <v>3</v>
      </c>
      <c r="D88" s="298" t="s">
        <v>888</v>
      </c>
      <c r="E88" s="298"/>
      <c r="F88" s="299" t="n">
        <v>2</v>
      </c>
      <c r="G88" s="259"/>
      <c r="H88" s="259"/>
      <c r="I88" s="259"/>
      <c r="J88" s="105"/>
      <c r="K88" s="63"/>
      <c r="L88" s="19"/>
      <c r="M88" s="19"/>
      <c r="N88" s="19"/>
      <c r="O88" s="19"/>
      <c r="P88" s="19"/>
      <c r="Q88" s="19"/>
      <c r="R88" s="19"/>
      <c r="S88" s="19"/>
      <c r="T88" s="19"/>
      <c r="U88" s="19"/>
    </row>
    <row r="89" customFormat="false" ht="12.75" hidden="false" customHeight="true" outlineLevel="0" collapsed="false">
      <c r="A89" s="272" t="s">
        <v>1085</v>
      </c>
      <c r="B89" s="279"/>
      <c r="C89" s="280" t="s">
        <v>1086</v>
      </c>
      <c r="D89" s="301"/>
      <c r="E89" s="282"/>
      <c r="F89" s="276"/>
      <c r="G89" s="276"/>
      <c r="H89" s="276"/>
      <c r="I89" s="276"/>
      <c r="J89" s="276"/>
      <c r="K89" s="63"/>
      <c r="L89" s="19"/>
      <c r="M89" s="19"/>
      <c r="N89" s="19"/>
      <c r="O89" s="19"/>
      <c r="P89" s="19"/>
      <c r="Q89" s="19"/>
      <c r="R89" s="19"/>
      <c r="S89" s="19"/>
      <c r="T89" s="19"/>
      <c r="U89" s="19"/>
    </row>
    <row r="90" customFormat="false" ht="12.75" hidden="false" customHeight="true" outlineLevel="0" collapsed="false">
      <c r="A90" s="266" t="s">
        <v>1087</v>
      </c>
      <c r="B90" s="267"/>
      <c r="C90" s="268" t="s">
        <v>1088</v>
      </c>
      <c r="D90" s="269"/>
      <c r="E90" s="270"/>
      <c r="F90" s="271"/>
      <c r="G90" s="271"/>
      <c r="H90" s="271"/>
      <c r="I90" s="271"/>
      <c r="J90" s="271"/>
      <c r="K90" s="63"/>
      <c r="L90" s="19"/>
      <c r="M90" s="19"/>
      <c r="N90" s="19"/>
      <c r="O90" s="19"/>
      <c r="P90" s="19"/>
      <c r="Q90" s="19"/>
      <c r="R90" s="19"/>
      <c r="S90" s="19"/>
      <c r="T90" s="19"/>
      <c r="U90" s="19"/>
    </row>
    <row r="91" customFormat="false" ht="12.75" hidden="false" customHeight="true" outlineLevel="0" collapsed="false">
      <c r="A91" s="302" t="s">
        <v>1134</v>
      </c>
      <c r="B91" s="273"/>
      <c r="C91" s="302" t="s">
        <v>1135</v>
      </c>
      <c r="D91" s="303"/>
      <c r="E91" s="275"/>
      <c r="F91" s="304"/>
      <c r="G91" s="304"/>
      <c r="H91" s="304"/>
      <c r="I91" s="304"/>
      <c r="J91" s="304"/>
      <c r="K91" s="63"/>
      <c r="L91" s="19"/>
      <c r="M91" s="19"/>
      <c r="N91" s="19"/>
      <c r="O91" s="19"/>
      <c r="P91" s="19"/>
      <c r="Q91" s="19"/>
      <c r="R91" s="19"/>
      <c r="S91" s="19"/>
      <c r="T91" s="19"/>
      <c r="U91" s="19"/>
    </row>
    <row r="92" customFormat="false" ht="12.75" hidden="false" customHeight="true" outlineLevel="0" collapsed="false">
      <c r="A92" s="272" t="s">
        <v>1085</v>
      </c>
      <c r="B92" s="279" t="n">
        <f aca="false">+B89</f>
        <v>0</v>
      </c>
      <c r="C92" s="280" t="s">
        <v>1088</v>
      </c>
      <c r="D92" s="281" t="n">
        <f aca="false">+D90</f>
        <v>0</v>
      </c>
      <c r="E92" s="282"/>
      <c r="F92" s="276"/>
      <c r="G92" s="276"/>
      <c r="H92" s="276"/>
      <c r="I92" s="276"/>
      <c r="J92" s="276"/>
      <c r="K92" s="63"/>
      <c r="L92" s="19"/>
      <c r="M92" s="19"/>
      <c r="N92" s="19"/>
      <c r="O92" s="19"/>
      <c r="P92" s="19"/>
      <c r="Q92" s="19"/>
      <c r="R92" s="19"/>
      <c r="S92" s="19"/>
      <c r="T92" s="19"/>
      <c r="U92" s="19"/>
    </row>
    <row r="93" customFormat="false" ht="12.75" hidden="false" customHeight="true" outlineLevel="0" collapsed="false">
      <c r="A93" s="272" t="s">
        <v>1087</v>
      </c>
      <c r="B93" s="279" t="n">
        <f aca="false">+B90</f>
        <v>0</v>
      </c>
      <c r="C93" s="280" t="s">
        <v>1086</v>
      </c>
      <c r="D93" s="281" t="n">
        <f aca="false">+D89</f>
        <v>0</v>
      </c>
      <c r="E93" s="282"/>
      <c r="F93" s="276"/>
      <c r="G93" s="276"/>
      <c r="H93" s="276"/>
      <c r="I93" s="276"/>
      <c r="J93" s="276"/>
      <c r="K93" s="63"/>
      <c r="L93" s="19"/>
      <c r="M93" s="19"/>
      <c r="N93" s="19"/>
      <c r="O93" s="19"/>
      <c r="P93" s="19"/>
      <c r="Q93" s="19"/>
      <c r="R93" s="19"/>
      <c r="S93" s="19"/>
      <c r="T93" s="19"/>
      <c r="U93" s="19"/>
    </row>
    <row r="94" customFormat="false" ht="12.75" hidden="false" customHeight="true" outlineLevel="0" collapsed="false">
      <c r="A94" s="250"/>
      <c r="B94" s="251"/>
      <c r="C94" s="252"/>
      <c r="D94" s="252"/>
      <c r="E94" s="253"/>
      <c r="F94" s="253"/>
      <c r="G94" s="254"/>
      <c r="H94" s="165"/>
      <c r="I94" s="255"/>
      <c r="J94" s="165"/>
      <c r="K94" s="63"/>
      <c r="L94" s="19"/>
      <c r="M94" s="19"/>
      <c r="N94" s="19"/>
      <c r="O94" s="19"/>
      <c r="P94" s="19"/>
      <c r="Q94" s="19"/>
      <c r="R94" s="19"/>
      <c r="S94" s="19"/>
      <c r="T94" s="19"/>
      <c r="U94" s="19"/>
    </row>
    <row r="95" customFormat="false" ht="12.75" hidden="false" customHeight="true" outlineLevel="0" collapsed="false">
      <c r="A95" s="250" t="s">
        <v>1080</v>
      </c>
      <c r="B95" s="251" t="n">
        <v>0.416666666666667</v>
      </c>
      <c r="C95" s="252" t="s">
        <v>1081</v>
      </c>
      <c r="D95" s="300" t="n">
        <v>10</v>
      </c>
      <c r="E95" s="253" t="s">
        <v>1082</v>
      </c>
      <c r="F95" s="223"/>
      <c r="G95" s="254"/>
      <c r="H95" s="105"/>
      <c r="I95" s="255" t="s">
        <v>1164</v>
      </c>
      <c r="J95" s="105"/>
      <c r="K95" s="63"/>
      <c r="L95" s="19"/>
      <c r="M95" s="19"/>
      <c r="N95" s="19"/>
      <c r="O95" s="19"/>
      <c r="P95" s="19"/>
      <c r="Q95" s="19"/>
      <c r="R95" s="19"/>
      <c r="S95" s="19"/>
      <c r="T95" s="19"/>
      <c r="U95" s="19"/>
    </row>
    <row r="96" customFormat="false" ht="12.75" hidden="false" customHeight="true" outlineLevel="0" collapsed="false">
      <c r="A96" s="298"/>
      <c r="B96" s="298" t="s">
        <v>840</v>
      </c>
      <c r="C96" s="299" t="n">
        <v>3</v>
      </c>
      <c r="D96" s="298" t="s">
        <v>888</v>
      </c>
      <c r="E96" s="298"/>
      <c r="F96" s="299" t="n">
        <v>2</v>
      </c>
      <c r="G96" s="259"/>
      <c r="H96" s="259"/>
      <c r="I96" s="259"/>
      <c r="J96" s="105"/>
      <c r="K96" s="63"/>
      <c r="L96" s="19"/>
      <c r="M96" s="19"/>
      <c r="N96" s="19"/>
      <c r="O96" s="19"/>
      <c r="P96" s="19"/>
      <c r="Q96" s="19"/>
      <c r="R96" s="19"/>
      <c r="S96" s="19"/>
      <c r="T96" s="19"/>
      <c r="U96" s="19"/>
    </row>
    <row r="97" customFormat="false" ht="12.75" hidden="false" customHeight="true" outlineLevel="0" collapsed="false">
      <c r="A97" s="272" t="s">
        <v>1085</v>
      </c>
      <c r="B97" s="279"/>
      <c r="C97" s="280" t="s">
        <v>1086</v>
      </c>
      <c r="D97" s="301"/>
      <c r="E97" s="282"/>
      <c r="F97" s="276"/>
      <c r="G97" s="276"/>
      <c r="H97" s="276"/>
      <c r="I97" s="276"/>
      <c r="J97" s="276"/>
      <c r="K97" s="63"/>
      <c r="L97" s="19"/>
      <c r="M97" s="19"/>
      <c r="N97" s="19"/>
      <c r="O97" s="19"/>
      <c r="P97" s="19"/>
      <c r="Q97" s="19"/>
      <c r="R97" s="19"/>
      <c r="S97" s="19"/>
      <c r="T97" s="19"/>
      <c r="U97" s="19"/>
    </row>
    <row r="98" customFormat="false" ht="12.75" hidden="false" customHeight="true" outlineLevel="0" collapsed="false">
      <c r="A98" s="266" t="s">
        <v>1087</v>
      </c>
      <c r="B98" s="267"/>
      <c r="C98" s="268" t="s">
        <v>1088</v>
      </c>
      <c r="D98" s="269"/>
      <c r="E98" s="270"/>
      <c r="F98" s="271"/>
      <c r="G98" s="271"/>
      <c r="H98" s="271"/>
      <c r="I98" s="271"/>
      <c r="J98" s="271"/>
      <c r="K98" s="63"/>
      <c r="L98" s="19"/>
      <c r="M98" s="19"/>
      <c r="N98" s="19"/>
      <c r="O98" s="19"/>
      <c r="P98" s="19"/>
      <c r="Q98" s="19"/>
      <c r="R98" s="19"/>
      <c r="S98" s="19"/>
      <c r="T98" s="19"/>
      <c r="U98" s="19"/>
    </row>
    <row r="99" customFormat="false" ht="12.75" hidden="false" customHeight="true" outlineLevel="0" collapsed="false">
      <c r="A99" s="302" t="s">
        <v>1134</v>
      </c>
      <c r="B99" s="273"/>
      <c r="C99" s="302" t="s">
        <v>1135</v>
      </c>
      <c r="D99" s="303"/>
      <c r="E99" s="275"/>
      <c r="F99" s="304"/>
      <c r="G99" s="304"/>
      <c r="H99" s="304"/>
      <c r="I99" s="304"/>
      <c r="J99" s="304"/>
      <c r="K99" s="63"/>
      <c r="L99" s="19"/>
      <c r="M99" s="19"/>
      <c r="N99" s="19"/>
      <c r="O99" s="19"/>
      <c r="P99" s="19"/>
      <c r="Q99" s="19"/>
      <c r="R99" s="19"/>
      <c r="S99" s="19"/>
      <c r="T99" s="19"/>
      <c r="U99" s="19"/>
    </row>
    <row r="100" customFormat="false" ht="12.75" hidden="false" customHeight="true" outlineLevel="0" collapsed="false">
      <c r="A100" s="272" t="s">
        <v>1085</v>
      </c>
      <c r="B100" s="279" t="n">
        <f aca="false">+B97</f>
        <v>0</v>
      </c>
      <c r="C100" s="280" t="s">
        <v>1088</v>
      </c>
      <c r="D100" s="281" t="n">
        <f aca="false">+D98</f>
        <v>0</v>
      </c>
      <c r="E100" s="282"/>
      <c r="F100" s="276"/>
      <c r="G100" s="276"/>
      <c r="H100" s="276"/>
      <c r="I100" s="276"/>
      <c r="J100" s="276"/>
      <c r="K100" s="63"/>
      <c r="L100" s="19"/>
      <c r="M100" s="19"/>
      <c r="N100" s="19"/>
      <c r="O100" s="19"/>
      <c r="P100" s="19"/>
      <c r="Q100" s="19"/>
      <c r="R100" s="19"/>
      <c r="S100" s="19"/>
      <c r="T100" s="19"/>
      <c r="U100" s="19"/>
    </row>
    <row r="101" customFormat="false" ht="12.75" hidden="false" customHeight="true" outlineLevel="0" collapsed="false">
      <c r="A101" s="272" t="s">
        <v>1087</v>
      </c>
      <c r="B101" s="279" t="n">
        <f aca="false">+B98</f>
        <v>0</v>
      </c>
      <c r="C101" s="280" t="s">
        <v>1086</v>
      </c>
      <c r="D101" s="281" t="n">
        <f aca="false">+D97</f>
        <v>0</v>
      </c>
      <c r="E101" s="282"/>
      <c r="F101" s="276"/>
      <c r="G101" s="276"/>
      <c r="H101" s="276"/>
      <c r="I101" s="276"/>
      <c r="J101" s="276"/>
      <c r="K101" s="63"/>
      <c r="L101" s="19"/>
      <c r="M101" s="19"/>
      <c r="N101" s="19"/>
      <c r="O101" s="19"/>
      <c r="P101" s="19"/>
      <c r="Q101" s="19"/>
      <c r="R101" s="19"/>
      <c r="S101" s="19"/>
      <c r="T101" s="19"/>
      <c r="U101" s="19"/>
    </row>
    <row r="102" customFormat="false" ht="12.75" hidden="false" customHeight="true" outlineLevel="0" collapsed="false">
      <c r="A102" s="283"/>
      <c r="B102" s="284"/>
      <c r="C102" s="283"/>
      <c r="D102" s="297"/>
      <c r="E102" s="253"/>
      <c r="F102" s="287"/>
      <c r="G102" s="287"/>
      <c r="H102" s="287"/>
      <c r="I102" s="287"/>
      <c r="J102" s="287"/>
      <c r="K102" s="63"/>
      <c r="L102" s="19"/>
      <c r="M102" s="19"/>
      <c r="N102" s="19"/>
      <c r="O102" s="19"/>
      <c r="P102" s="19"/>
      <c r="Q102" s="19"/>
      <c r="R102" s="19"/>
      <c r="S102" s="19"/>
      <c r="T102" s="19"/>
      <c r="U102" s="19"/>
    </row>
    <row r="103" customFormat="false" ht="12.75" hidden="false" customHeight="true" outlineLevel="0" collapsed="false">
      <c r="A103" s="250" t="s">
        <v>1080</v>
      </c>
      <c r="B103" s="251" t="n">
        <v>0.416666666666667</v>
      </c>
      <c r="C103" s="252" t="s">
        <v>1081</v>
      </c>
      <c r="D103" s="300" t="n">
        <v>10</v>
      </c>
      <c r="E103" s="253" t="s">
        <v>1082</v>
      </c>
      <c r="F103" s="223"/>
      <c r="G103" s="254"/>
      <c r="H103" s="105"/>
      <c r="I103" s="255" t="s">
        <v>1165</v>
      </c>
      <c r="J103" s="105"/>
      <c r="K103" s="63"/>
      <c r="L103" s="19"/>
      <c r="M103" s="19"/>
      <c r="N103" s="19"/>
      <c r="O103" s="19"/>
      <c r="P103" s="19"/>
      <c r="Q103" s="19"/>
      <c r="R103" s="19"/>
      <c r="S103" s="19"/>
      <c r="T103" s="19"/>
      <c r="U103" s="19"/>
    </row>
    <row r="104" customFormat="false" ht="12.75" hidden="false" customHeight="true" outlineLevel="0" collapsed="false">
      <c r="A104" s="298"/>
      <c r="B104" s="298" t="s">
        <v>840</v>
      </c>
      <c r="C104" s="299" t="n">
        <v>3</v>
      </c>
      <c r="D104" s="298" t="s">
        <v>888</v>
      </c>
      <c r="E104" s="298"/>
      <c r="F104" s="299" t="n">
        <v>2</v>
      </c>
      <c r="G104" s="259"/>
      <c r="H104" s="259"/>
      <c r="I104" s="259"/>
      <c r="J104" s="105"/>
      <c r="K104" s="63"/>
      <c r="L104" s="19"/>
      <c r="M104" s="19"/>
      <c r="N104" s="19"/>
      <c r="O104" s="19"/>
      <c r="P104" s="19"/>
      <c r="Q104" s="19"/>
      <c r="R104" s="19"/>
      <c r="S104" s="19"/>
      <c r="T104" s="19"/>
      <c r="U104" s="19"/>
    </row>
    <row r="105" customFormat="false" ht="12.75" hidden="false" customHeight="true" outlineLevel="0" collapsed="false">
      <c r="A105" s="272" t="s">
        <v>1085</v>
      </c>
      <c r="B105" s="279"/>
      <c r="C105" s="280" t="s">
        <v>1086</v>
      </c>
      <c r="D105" s="301"/>
      <c r="E105" s="282"/>
      <c r="F105" s="276"/>
      <c r="G105" s="276"/>
      <c r="H105" s="276"/>
      <c r="I105" s="276"/>
      <c r="J105" s="276"/>
      <c r="K105" s="288"/>
      <c r="L105" s="19"/>
      <c r="M105" s="19"/>
      <c r="N105" s="19"/>
      <c r="O105" s="19"/>
      <c r="P105" s="19"/>
      <c r="Q105" s="19"/>
      <c r="R105" s="19"/>
      <c r="S105" s="19"/>
      <c r="T105" s="19"/>
      <c r="U105" s="19"/>
    </row>
    <row r="106" customFormat="false" ht="12.75" hidden="false" customHeight="true" outlineLevel="0" collapsed="false">
      <c r="A106" s="266" t="s">
        <v>1087</v>
      </c>
      <c r="B106" s="267"/>
      <c r="C106" s="268" t="s">
        <v>1088</v>
      </c>
      <c r="D106" s="269"/>
      <c r="E106" s="270"/>
      <c r="F106" s="271"/>
      <c r="G106" s="271"/>
      <c r="H106" s="271"/>
      <c r="I106" s="271"/>
      <c r="J106" s="271"/>
      <c r="K106" s="63"/>
      <c r="L106" s="19"/>
      <c r="M106" s="19"/>
      <c r="N106" s="19"/>
      <c r="O106" s="19"/>
      <c r="P106" s="19"/>
      <c r="Q106" s="19"/>
      <c r="R106" s="19"/>
      <c r="S106" s="19"/>
      <c r="T106" s="19"/>
      <c r="U106" s="19"/>
    </row>
    <row r="107" customFormat="false" ht="12.75" hidden="false" customHeight="true" outlineLevel="0" collapsed="false">
      <c r="A107" s="302" t="s">
        <v>1134</v>
      </c>
      <c r="B107" s="273"/>
      <c r="C107" s="302" t="s">
        <v>1135</v>
      </c>
      <c r="D107" s="303"/>
      <c r="E107" s="275"/>
      <c r="F107" s="304"/>
      <c r="G107" s="304"/>
      <c r="H107" s="304"/>
      <c r="I107" s="304"/>
      <c r="J107" s="304"/>
      <c r="K107" s="63"/>
      <c r="L107" s="19"/>
      <c r="M107" s="19"/>
      <c r="N107" s="19"/>
      <c r="O107" s="19"/>
      <c r="P107" s="19"/>
      <c r="Q107" s="19"/>
      <c r="R107" s="19"/>
      <c r="S107" s="19"/>
      <c r="T107" s="19"/>
      <c r="U107" s="19"/>
    </row>
    <row r="108" customFormat="false" ht="12.75" hidden="false" customHeight="true" outlineLevel="0" collapsed="false">
      <c r="A108" s="272" t="s">
        <v>1085</v>
      </c>
      <c r="B108" s="279" t="n">
        <f aca="false">+B105</f>
        <v>0</v>
      </c>
      <c r="C108" s="280" t="s">
        <v>1088</v>
      </c>
      <c r="D108" s="281" t="n">
        <f aca="false">+D106</f>
        <v>0</v>
      </c>
      <c r="E108" s="282"/>
      <c r="F108" s="276"/>
      <c r="G108" s="276"/>
      <c r="H108" s="276"/>
      <c r="I108" s="276"/>
      <c r="J108" s="276"/>
      <c r="K108" s="63"/>
      <c r="L108" s="19"/>
      <c r="M108" s="19"/>
      <c r="N108" s="19"/>
      <c r="O108" s="19"/>
      <c r="P108" s="19"/>
      <c r="Q108" s="19"/>
      <c r="R108" s="19"/>
      <c r="S108" s="19"/>
      <c r="T108" s="19"/>
      <c r="U108" s="19"/>
    </row>
    <row r="109" customFormat="false" ht="12.75" hidden="false" customHeight="true" outlineLevel="0" collapsed="false">
      <c r="A109" s="272" t="s">
        <v>1087</v>
      </c>
      <c r="B109" s="279" t="n">
        <f aca="false">+B106</f>
        <v>0</v>
      </c>
      <c r="C109" s="280" t="s">
        <v>1086</v>
      </c>
      <c r="D109" s="281" t="n">
        <f aca="false">+D105</f>
        <v>0</v>
      </c>
      <c r="E109" s="282"/>
      <c r="F109" s="276"/>
      <c r="G109" s="276"/>
      <c r="H109" s="276"/>
      <c r="I109" s="276"/>
      <c r="J109" s="276"/>
      <c r="K109" s="63"/>
      <c r="L109" s="19"/>
      <c r="M109" s="19"/>
      <c r="N109" s="19"/>
      <c r="O109" s="19"/>
      <c r="P109" s="19"/>
      <c r="Q109" s="19"/>
      <c r="R109" s="19"/>
      <c r="S109" s="19"/>
      <c r="T109" s="19"/>
      <c r="U109" s="19"/>
    </row>
    <row r="110" customFormat="false" ht="12.75" hidden="false" customHeight="true" outlineLevel="0" collapsed="false">
      <c r="A110" s="250"/>
      <c r="B110" s="251"/>
      <c r="C110" s="252"/>
      <c r="D110" s="252"/>
      <c r="E110" s="253"/>
      <c r="F110" s="253"/>
      <c r="G110" s="254"/>
      <c r="H110" s="165"/>
      <c r="I110" s="255"/>
      <c r="J110" s="165"/>
      <c r="K110" s="63"/>
      <c r="L110" s="19"/>
      <c r="M110" s="19"/>
      <c r="N110" s="19"/>
      <c r="O110" s="19"/>
      <c r="P110" s="19"/>
      <c r="Q110" s="19"/>
      <c r="R110" s="19"/>
      <c r="S110" s="19"/>
      <c r="T110" s="19"/>
      <c r="U110" s="19"/>
    </row>
    <row r="111" customFormat="false" ht="12.75" hidden="false" customHeight="true" outlineLevel="0" collapsed="false">
      <c r="A111" s="250" t="s">
        <v>1080</v>
      </c>
      <c r="B111" s="251" t="n">
        <v>0.416666666666667</v>
      </c>
      <c r="C111" s="252" t="s">
        <v>1081</v>
      </c>
      <c r="D111" s="300" t="n">
        <v>10</v>
      </c>
      <c r="E111" s="253" t="s">
        <v>1082</v>
      </c>
      <c r="F111" s="223"/>
      <c r="G111" s="254"/>
      <c r="H111" s="105"/>
      <c r="I111" s="255" t="s">
        <v>1166</v>
      </c>
      <c r="J111" s="105"/>
      <c r="K111" s="63"/>
      <c r="L111" s="19"/>
      <c r="M111" s="19"/>
      <c r="N111" s="19"/>
      <c r="O111" s="19"/>
      <c r="P111" s="19"/>
      <c r="Q111" s="19"/>
      <c r="R111" s="19"/>
      <c r="S111" s="19"/>
      <c r="T111" s="19"/>
      <c r="U111" s="19"/>
    </row>
    <row r="112" customFormat="false" ht="12.75" hidden="false" customHeight="true" outlineLevel="0" collapsed="false">
      <c r="A112" s="298"/>
      <c r="B112" s="298" t="s">
        <v>840</v>
      </c>
      <c r="C112" s="299" t="n">
        <v>3</v>
      </c>
      <c r="D112" s="298" t="s">
        <v>888</v>
      </c>
      <c r="E112" s="298"/>
      <c r="F112" s="299" t="n">
        <v>2</v>
      </c>
      <c r="G112" s="259"/>
      <c r="H112" s="259"/>
      <c r="I112" s="259"/>
      <c r="J112" s="105"/>
      <c r="K112" s="63"/>
      <c r="L112" s="19"/>
      <c r="M112" s="19"/>
      <c r="N112" s="19"/>
      <c r="O112" s="19"/>
      <c r="P112" s="19"/>
      <c r="Q112" s="19"/>
      <c r="R112" s="19"/>
      <c r="S112" s="19"/>
      <c r="T112" s="19"/>
      <c r="U112" s="19"/>
    </row>
    <row r="113" customFormat="false" ht="12.75" hidden="false" customHeight="true" outlineLevel="0" collapsed="false">
      <c r="A113" s="272" t="s">
        <v>1085</v>
      </c>
      <c r="B113" s="279"/>
      <c r="C113" s="280" t="s">
        <v>1086</v>
      </c>
      <c r="D113" s="301"/>
      <c r="E113" s="282"/>
      <c r="F113" s="276"/>
      <c r="G113" s="276"/>
      <c r="H113" s="276"/>
      <c r="I113" s="276"/>
      <c r="J113" s="276"/>
      <c r="K113" s="63"/>
      <c r="L113" s="19"/>
      <c r="M113" s="19"/>
      <c r="N113" s="19"/>
      <c r="O113" s="19"/>
      <c r="P113" s="19"/>
      <c r="Q113" s="19"/>
      <c r="R113" s="19"/>
      <c r="S113" s="19"/>
      <c r="T113" s="19"/>
      <c r="U113" s="19"/>
    </row>
    <row r="114" customFormat="false" ht="12.75" hidden="false" customHeight="true" outlineLevel="0" collapsed="false">
      <c r="A114" s="266" t="s">
        <v>1087</v>
      </c>
      <c r="B114" s="267"/>
      <c r="C114" s="268" t="s">
        <v>1088</v>
      </c>
      <c r="D114" s="269"/>
      <c r="E114" s="270"/>
      <c r="F114" s="271"/>
      <c r="G114" s="271"/>
      <c r="H114" s="271"/>
      <c r="I114" s="271"/>
      <c r="J114" s="271"/>
      <c r="K114" s="63"/>
      <c r="L114" s="19"/>
      <c r="M114" s="19"/>
      <c r="N114" s="19"/>
      <c r="O114" s="19"/>
      <c r="P114" s="19"/>
      <c r="Q114" s="19"/>
      <c r="R114" s="19"/>
      <c r="S114" s="19"/>
      <c r="T114" s="19"/>
      <c r="U114" s="19"/>
    </row>
    <row r="115" customFormat="false" ht="12.75" hidden="false" customHeight="true" outlineLevel="0" collapsed="false">
      <c r="A115" s="302" t="s">
        <v>1134</v>
      </c>
      <c r="B115" s="273"/>
      <c r="C115" s="302" t="s">
        <v>1135</v>
      </c>
      <c r="D115" s="303"/>
      <c r="E115" s="275"/>
      <c r="F115" s="304"/>
      <c r="G115" s="304"/>
      <c r="H115" s="304"/>
      <c r="I115" s="304"/>
      <c r="J115" s="304"/>
      <c r="K115" s="63"/>
      <c r="L115" s="19"/>
      <c r="M115" s="19"/>
      <c r="N115" s="19"/>
      <c r="O115" s="19"/>
      <c r="P115" s="19"/>
      <c r="Q115" s="19"/>
      <c r="R115" s="19"/>
      <c r="S115" s="19"/>
      <c r="T115" s="19"/>
      <c r="U115" s="19"/>
    </row>
    <row r="116" customFormat="false" ht="12.75" hidden="false" customHeight="true" outlineLevel="0" collapsed="false">
      <c r="A116" s="272" t="s">
        <v>1085</v>
      </c>
      <c r="B116" s="279" t="n">
        <f aca="false">+B113</f>
        <v>0</v>
      </c>
      <c r="C116" s="280" t="s">
        <v>1088</v>
      </c>
      <c r="D116" s="281" t="n">
        <f aca="false">+D114</f>
        <v>0</v>
      </c>
      <c r="E116" s="282"/>
      <c r="F116" s="276"/>
      <c r="G116" s="276"/>
      <c r="H116" s="276"/>
      <c r="I116" s="276"/>
      <c r="J116" s="276"/>
      <c r="K116" s="63"/>
      <c r="L116" s="19"/>
      <c r="M116" s="19"/>
      <c r="N116" s="19"/>
      <c r="O116" s="19"/>
      <c r="P116" s="19"/>
      <c r="Q116" s="19"/>
      <c r="R116" s="19"/>
      <c r="S116" s="19"/>
      <c r="T116" s="19"/>
      <c r="U116" s="19"/>
    </row>
    <row r="117" customFormat="false" ht="12.75" hidden="false" customHeight="true" outlineLevel="0" collapsed="false">
      <c r="A117" s="272" t="s">
        <v>1087</v>
      </c>
      <c r="B117" s="279" t="n">
        <f aca="false">+B114</f>
        <v>0</v>
      </c>
      <c r="C117" s="280" t="s">
        <v>1086</v>
      </c>
      <c r="D117" s="281" t="n">
        <f aca="false">+D113</f>
        <v>0</v>
      </c>
      <c r="E117" s="282"/>
      <c r="F117" s="276"/>
      <c r="G117" s="276"/>
      <c r="H117" s="276"/>
      <c r="I117" s="276"/>
      <c r="J117" s="276"/>
      <c r="K117" s="63"/>
      <c r="L117" s="19"/>
      <c r="M117" s="19"/>
      <c r="N117" s="19"/>
      <c r="O117" s="19"/>
      <c r="P117" s="19"/>
      <c r="Q117" s="19"/>
      <c r="R117" s="19"/>
      <c r="S117" s="19"/>
      <c r="T117" s="19"/>
      <c r="U117" s="19"/>
    </row>
    <row r="118" customFormat="false" ht="12.75" hidden="false" customHeight="true" outlineLevel="0" collapsed="false">
      <c r="A118" s="283"/>
      <c r="B118" s="284"/>
      <c r="C118" s="285"/>
      <c r="D118" s="286"/>
      <c r="E118" s="254"/>
      <c r="F118" s="287"/>
      <c r="G118" s="287"/>
      <c r="H118" s="287"/>
      <c r="I118" s="287"/>
      <c r="J118" s="287"/>
      <c r="K118" s="63"/>
      <c r="L118" s="19"/>
      <c r="M118" s="19"/>
      <c r="N118" s="19"/>
      <c r="O118" s="19"/>
      <c r="P118" s="19"/>
      <c r="Q118" s="19"/>
      <c r="R118" s="19"/>
      <c r="S118" s="19"/>
      <c r="T118" s="19"/>
      <c r="U118" s="19"/>
    </row>
    <row r="119" customFormat="false" ht="12.75" hidden="false" customHeight="true" outlineLevel="0" collapsed="false">
      <c r="A119" s="294" t="s">
        <v>1111</v>
      </c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19"/>
      <c r="M119" s="19"/>
      <c r="N119" s="19"/>
      <c r="O119" s="19"/>
      <c r="P119" s="19"/>
      <c r="Q119" s="19"/>
      <c r="R119" s="19"/>
      <c r="S119" s="19"/>
      <c r="T119" s="19"/>
      <c r="U119" s="19"/>
    </row>
    <row r="120" customFormat="false" ht="15" hidden="false" customHeight="true" outlineLevel="0" collapsed="false">
      <c r="A120" s="234" t="s">
        <v>1073</v>
      </c>
      <c r="B120" s="235" t="s">
        <v>1074</v>
      </c>
      <c r="C120" s="236"/>
      <c r="D120" s="237" t="n">
        <v>1</v>
      </c>
      <c r="E120" s="237" t="n">
        <v>2</v>
      </c>
      <c r="F120" s="237" t="n">
        <v>3</v>
      </c>
      <c r="G120" s="237" t="n">
        <v>4</v>
      </c>
      <c r="H120" s="234" t="s">
        <v>1075</v>
      </c>
      <c r="I120" s="234" t="s">
        <v>1076</v>
      </c>
      <c r="L120" s="19"/>
      <c r="M120" s="19"/>
      <c r="N120" s="19"/>
      <c r="O120" s="19"/>
      <c r="P120" s="19"/>
      <c r="Q120" s="19"/>
      <c r="R120" s="19"/>
      <c r="S120" s="19"/>
      <c r="T120" s="19"/>
      <c r="U120" s="19"/>
    </row>
    <row r="121" customFormat="false" ht="20.1" hidden="false" customHeight="true" outlineLevel="0" collapsed="false">
      <c r="A121" s="238" t="s">
        <v>917</v>
      </c>
      <c r="B121" s="239" t="str">
        <f aca="false">+Sein!C82</f>
        <v>A1</v>
      </c>
      <c r="C121" s="317"/>
      <c r="D121" s="241" t="str">
        <f aca="false">+Sein!D82</f>
        <v>NETU</v>
      </c>
      <c r="E121" s="242" t="n">
        <f aca="false">+Sein!E83</f>
        <v>0</v>
      </c>
      <c r="F121" s="242" t="n">
        <f aca="false">+Sein!F83</f>
        <v>0</v>
      </c>
      <c r="G121" s="242" t="n">
        <f aca="false">+Sein!G83</f>
        <v>0</v>
      </c>
      <c r="H121" s="241" t="n">
        <f aca="false">+Sein!H82</f>
        <v>0</v>
      </c>
      <c r="I121" s="241" t="n">
        <f aca="false">+Sein!I82</f>
        <v>0</v>
      </c>
      <c r="L121" s="19"/>
      <c r="M121" s="19"/>
      <c r="N121" s="19"/>
      <c r="O121" s="19"/>
      <c r="P121" s="19"/>
      <c r="Q121" s="19"/>
      <c r="R121" s="19"/>
      <c r="S121" s="19"/>
      <c r="T121" s="19"/>
      <c r="U121" s="19"/>
    </row>
    <row r="122" customFormat="false" ht="20.1" hidden="false" customHeight="true" outlineLevel="0" collapsed="false">
      <c r="A122" s="238" t="n">
        <v>2</v>
      </c>
      <c r="B122" s="239" t="str">
        <f aca="false">+Sein!C84</f>
        <v>B1</v>
      </c>
      <c r="C122" s="317"/>
      <c r="D122" s="242" t="n">
        <f aca="false">+Sein!D85</f>
        <v>0</v>
      </c>
      <c r="E122" s="243" t="str">
        <f aca="false">+Sein!E84</f>
        <v>NETU</v>
      </c>
      <c r="F122" s="242" t="n">
        <f aca="false">+Sein!F85</f>
        <v>0</v>
      </c>
      <c r="G122" s="242" t="n">
        <f aca="false">+Sein!G85</f>
        <v>0</v>
      </c>
      <c r="H122" s="243" t="n">
        <f aca="false">+Sein!H84</f>
        <v>0</v>
      </c>
      <c r="I122" s="243" t="n">
        <f aca="false">+Sein!I84</f>
        <v>0</v>
      </c>
      <c r="L122" s="19"/>
      <c r="M122" s="19"/>
      <c r="N122" s="19"/>
      <c r="O122" s="19"/>
      <c r="P122" s="19"/>
      <c r="Q122" s="19"/>
      <c r="R122" s="19"/>
      <c r="S122" s="19"/>
      <c r="T122" s="19"/>
      <c r="U122" s="19"/>
    </row>
    <row r="123" customFormat="false" ht="20.1" hidden="false" customHeight="true" outlineLevel="0" collapsed="false">
      <c r="A123" s="238" t="n">
        <v>3</v>
      </c>
      <c r="B123" s="239" t="str">
        <f aca="false">+Sein!C86</f>
        <v>A2</v>
      </c>
      <c r="C123" s="317"/>
      <c r="D123" s="242" t="n">
        <f aca="false">+Sein!D87</f>
        <v>0</v>
      </c>
      <c r="E123" s="242" t="n">
        <f aca="false">+Sein!E87</f>
        <v>0</v>
      </c>
      <c r="F123" s="243" t="str">
        <f aca="false">+Sein!F86</f>
        <v>NETU</v>
      </c>
      <c r="G123" s="242" t="n">
        <f aca="false">+Sein!G87</f>
        <v>0</v>
      </c>
      <c r="H123" s="243" t="n">
        <f aca="false">+Sein!H86</f>
        <v>0</v>
      </c>
      <c r="I123" s="243" t="n">
        <f aca="false">+Sein!I86</f>
        <v>0</v>
      </c>
      <c r="L123" s="19"/>
      <c r="M123" s="19"/>
      <c r="N123" s="19"/>
      <c r="O123" s="19"/>
      <c r="P123" s="19"/>
      <c r="Q123" s="19"/>
      <c r="R123" s="19"/>
      <c r="S123" s="19"/>
      <c r="T123" s="19"/>
      <c r="U123" s="19"/>
    </row>
    <row r="124" customFormat="false" ht="20.1" hidden="false" customHeight="true" outlineLevel="0" collapsed="false">
      <c r="A124" s="238" t="n">
        <v>4</v>
      </c>
      <c r="B124" s="239" t="str">
        <f aca="false">+Sein!C88</f>
        <v>B2</v>
      </c>
      <c r="C124" s="317"/>
      <c r="D124" s="242" t="n">
        <f aca="false">+Sein!D89</f>
        <v>0</v>
      </c>
      <c r="E124" s="242" t="n">
        <f aca="false">+Sein!E89</f>
        <v>0</v>
      </c>
      <c r="F124" s="242" t="n">
        <f aca="false">+Sein!F89</f>
        <v>0</v>
      </c>
      <c r="G124" s="243" t="str">
        <f aca="false">+Sein!G88</f>
        <v>NETU</v>
      </c>
      <c r="H124" s="243" t="n">
        <f aca="false">+Sein!H88</f>
        <v>0</v>
      </c>
      <c r="I124" s="243" t="n">
        <f aca="false">+Sein!I88</f>
        <v>0</v>
      </c>
      <c r="L124" s="19"/>
      <c r="M124" s="19"/>
      <c r="N124" s="19"/>
      <c r="O124" s="19"/>
      <c r="P124" s="19"/>
      <c r="Q124" s="19"/>
      <c r="R124" s="19"/>
      <c r="S124" s="19"/>
      <c r="T124" s="19"/>
      <c r="U124" s="19"/>
    </row>
    <row r="125" customFormat="false" ht="12.75" hidden="false" customHeight="true" outlineLevel="0" collapsed="false">
      <c r="A125" s="298"/>
      <c r="B125" s="223"/>
      <c r="C125" s="259"/>
      <c r="D125" s="259"/>
      <c r="E125" s="259"/>
      <c r="F125" s="253"/>
      <c r="G125" s="259"/>
      <c r="H125" s="259"/>
      <c r="I125" s="105"/>
      <c r="L125" s="19"/>
      <c r="M125" s="19"/>
      <c r="N125" s="19"/>
      <c r="O125" s="19"/>
      <c r="P125" s="19"/>
      <c r="Q125" s="19"/>
      <c r="R125" s="19"/>
      <c r="S125" s="19"/>
      <c r="T125" s="19"/>
      <c r="U125" s="19"/>
    </row>
    <row r="126" customFormat="false" ht="12.75" hidden="false" customHeight="true" outlineLevel="0" collapsed="false">
      <c r="A126" s="250" t="s">
        <v>1167</v>
      </c>
      <c r="B126" s="251" t="n">
        <v>0.416666666666667</v>
      </c>
      <c r="C126" s="252" t="s">
        <v>1081</v>
      </c>
      <c r="D126" s="300" t="n">
        <v>10</v>
      </c>
      <c r="E126" s="253" t="s">
        <v>1082</v>
      </c>
      <c r="F126" s="223"/>
      <c r="G126" s="254"/>
      <c r="H126" s="105"/>
      <c r="I126" s="255" t="s">
        <v>1168</v>
      </c>
      <c r="J126" s="105"/>
      <c r="K126" s="63"/>
      <c r="L126" s="19"/>
      <c r="M126" s="19"/>
      <c r="N126" s="19"/>
      <c r="O126" s="19"/>
      <c r="P126" s="19"/>
      <c r="Q126" s="19"/>
      <c r="R126" s="19"/>
      <c r="S126" s="19"/>
      <c r="T126" s="19"/>
      <c r="U126" s="19"/>
    </row>
    <row r="127" customFormat="false" ht="12.75" hidden="false" customHeight="true" outlineLevel="0" collapsed="false">
      <c r="A127" s="298"/>
      <c r="B127" s="298" t="s">
        <v>840</v>
      </c>
      <c r="C127" s="299" t="n">
        <v>3</v>
      </c>
      <c r="D127" s="298" t="s">
        <v>888</v>
      </c>
      <c r="E127" s="298"/>
      <c r="F127" s="299" t="n">
        <v>2</v>
      </c>
      <c r="G127" s="259"/>
      <c r="H127" s="259"/>
      <c r="I127" s="259"/>
      <c r="J127" s="105"/>
      <c r="K127" s="63"/>
      <c r="L127" s="19"/>
      <c r="M127" s="19"/>
      <c r="N127" s="19"/>
      <c r="O127" s="19"/>
      <c r="P127" s="19"/>
      <c r="Q127" s="19"/>
      <c r="R127" s="19"/>
      <c r="S127" s="19"/>
      <c r="T127" s="19"/>
      <c r="U127" s="19"/>
    </row>
    <row r="128" customFormat="false" ht="12.75" hidden="false" customHeight="true" outlineLevel="0" collapsed="false">
      <c r="A128" s="272" t="s">
        <v>1085</v>
      </c>
      <c r="B128" s="279"/>
      <c r="C128" s="280" t="s">
        <v>1086</v>
      </c>
      <c r="D128" s="301"/>
      <c r="E128" s="282"/>
      <c r="F128" s="276"/>
      <c r="G128" s="276"/>
      <c r="H128" s="276"/>
      <c r="I128" s="276"/>
      <c r="J128" s="276"/>
      <c r="K128" s="63"/>
      <c r="L128" s="19"/>
      <c r="M128" s="19"/>
      <c r="N128" s="19"/>
      <c r="O128" s="19"/>
      <c r="P128" s="19"/>
      <c r="Q128" s="19"/>
      <c r="R128" s="19"/>
      <c r="S128" s="19"/>
      <c r="T128" s="19"/>
      <c r="U128" s="19"/>
    </row>
    <row r="129" customFormat="false" ht="12.75" hidden="false" customHeight="true" outlineLevel="0" collapsed="false">
      <c r="A129" s="266" t="s">
        <v>1087</v>
      </c>
      <c r="B129" s="267"/>
      <c r="C129" s="268" t="s">
        <v>1088</v>
      </c>
      <c r="D129" s="269"/>
      <c r="E129" s="270"/>
      <c r="F129" s="271"/>
      <c r="G129" s="271"/>
      <c r="H129" s="271"/>
      <c r="I129" s="271"/>
      <c r="J129" s="271"/>
      <c r="K129" s="63"/>
      <c r="L129" s="19"/>
      <c r="M129" s="19"/>
      <c r="N129" s="19"/>
      <c r="O129" s="19"/>
      <c r="P129" s="19"/>
      <c r="Q129" s="19"/>
      <c r="R129" s="19"/>
      <c r="S129" s="19"/>
      <c r="T129" s="19"/>
      <c r="U129" s="19"/>
    </row>
    <row r="130" customFormat="false" ht="12.75" hidden="false" customHeight="true" outlineLevel="0" collapsed="false">
      <c r="A130" s="302" t="s">
        <v>1134</v>
      </c>
      <c r="B130" s="273"/>
      <c r="C130" s="302" t="s">
        <v>1135</v>
      </c>
      <c r="D130" s="303"/>
      <c r="E130" s="275"/>
      <c r="F130" s="304"/>
      <c r="G130" s="304"/>
      <c r="H130" s="304"/>
      <c r="I130" s="304"/>
      <c r="J130" s="304"/>
      <c r="K130" s="63"/>
      <c r="L130" s="19"/>
      <c r="M130" s="19"/>
      <c r="N130" s="19"/>
      <c r="O130" s="19"/>
      <c r="P130" s="19"/>
      <c r="Q130" s="19"/>
      <c r="R130" s="19"/>
      <c r="S130" s="19"/>
      <c r="T130" s="19"/>
      <c r="U130" s="19"/>
    </row>
    <row r="131" customFormat="false" ht="12.75" hidden="false" customHeight="true" outlineLevel="0" collapsed="false">
      <c r="A131" s="272" t="s">
        <v>1085</v>
      </c>
      <c r="B131" s="279" t="n">
        <f aca="false">+B128</f>
        <v>0</v>
      </c>
      <c r="C131" s="280" t="s">
        <v>1088</v>
      </c>
      <c r="D131" s="281" t="n">
        <f aca="false">+D129</f>
        <v>0</v>
      </c>
      <c r="E131" s="282"/>
      <c r="F131" s="276"/>
      <c r="G131" s="276"/>
      <c r="H131" s="276"/>
      <c r="I131" s="276"/>
      <c r="J131" s="276"/>
      <c r="K131" s="63"/>
      <c r="L131" s="19"/>
      <c r="M131" s="19"/>
      <c r="N131" s="19"/>
      <c r="O131" s="19"/>
      <c r="P131" s="19"/>
      <c r="Q131" s="19"/>
      <c r="R131" s="19"/>
      <c r="S131" s="19"/>
      <c r="T131" s="19"/>
      <c r="U131" s="19"/>
    </row>
    <row r="132" customFormat="false" ht="12.75" hidden="false" customHeight="true" outlineLevel="0" collapsed="false">
      <c r="A132" s="272" t="s">
        <v>1087</v>
      </c>
      <c r="B132" s="279" t="n">
        <f aca="false">+B129</f>
        <v>0</v>
      </c>
      <c r="C132" s="280" t="s">
        <v>1086</v>
      </c>
      <c r="D132" s="281" t="n">
        <f aca="false">+D128</f>
        <v>0</v>
      </c>
      <c r="E132" s="282"/>
      <c r="F132" s="276"/>
      <c r="G132" s="276"/>
      <c r="H132" s="276"/>
      <c r="I132" s="276"/>
      <c r="J132" s="276"/>
      <c r="K132" s="63"/>
      <c r="L132" s="19"/>
      <c r="M132" s="19"/>
      <c r="N132" s="19"/>
      <c r="O132" s="19"/>
      <c r="P132" s="19"/>
      <c r="Q132" s="19"/>
      <c r="R132" s="19"/>
      <c r="S132" s="19"/>
      <c r="T132" s="19"/>
      <c r="U132" s="19"/>
    </row>
    <row r="133" customFormat="false" ht="12.75" hidden="false" customHeight="true" outlineLevel="0" collapsed="false">
      <c r="A133" s="250"/>
      <c r="B133" s="251"/>
      <c r="C133" s="252"/>
      <c r="D133" s="252"/>
      <c r="E133" s="253"/>
      <c r="F133" s="253"/>
      <c r="G133" s="254"/>
      <c r="H133" s="165"/>
      <c r="I133" s="255"/>
      <c r="J133" s="165"/>
      <c r="K133" s="63"/>
      <c r="L133" s="19"/>
      <c r="M133" s="19"/>
      <c r="N133" s="19"/>
      <c r="O133" s="19"/>
      <c r="P133" s="19"/>
      <c r="Q133" s="19"/>
      <c r="R133" s="19"/>
      <c r="S133" s="19"/>
      <c r="T133" s="19"/>
      <c r="U133" s="19"/>
    </row>
    <row r="134" customFormat="false" ht="12.75" hidden="false" customHeight="true" outlineLevel="0" collapsed="false">
      <c r="A134" s="250" t="s">
        <v>1167</v>
      </c>
      <c r="B134" s="251" t="n">
        <v>0.416666666666667</v>
      </c>
      <c r="C134" s="252" t="s">
        <v>1081</v>
      </c>
      <c r="D134" s="300" t="n">
        <v>10</v>
      </c>
      <c r="E134" s="253" t="s">
        <v>1082</v>
      </c>
      <c r="F134" s="223"/>
      <c r="G134" s="254"/>
      <c r="H134" s="105"/>
      <c r="I134" s="255" t="s">
        <v>1169</v>
      </c>
      <c r="J134" s="105"/>
      <c r="K134" s="63"/>
      <c r="L134" s="19"/>
      <c r="M134" s="19"/>
      <c r="N134" s="19"/>
      <c r="O134" s="19"/>
      <c r="P134" s="19"/>
      <c r="Q134" s="19"/>
      <c r="R134" s="19"/>
      <c r="S134" s="19"/>
      <c r="T134" s="19"/>
      <c r="U134" s="19"/>
    </row>
    <row r="135" customFormat="false" ht="12.75" hidden="false" customHeight="true" outlineLevel="0" collapsed="false">
      <c r="A135" s="298"/>
      <c r="B135" s="298" t="s">
        <v>840</v>
      </c>
      <c r="C135" s="299" t="n">
        <v>3</v>
      </c>
      <c r="D135" s="298" t="s">
        <v>888</v>
      </c>
      <c r="E135" s="298"/>
      <c r="F135" s="299" t="n">
        <v>2</v>
      </c>
      <c r="G135" s="259"/>
      <c r="H135" s="259"/>
      <c r="I135" s="259"/>
      <c r="J135" s="105"/>
      <c r="K135" s="63"/>
      <c r="L135" s="19"/>
      <c r="M135" s="19"/>
      <c r="N135" s="19"/>
      <c r="O135" s="19"/>
      <c r="P135" s="19"/>
      <c r="Q135" s="19"/>
      <c r="R135" s="19"/>
      <c r="S135" s="19"/>
      <c r="T135" s="19"/>
      <c r="U135" s="19"/>
    </row>
    <row r="136" customFormat="false" ht="12.75" hidden="false" customHeight="true" outlineLevel="0" collapsed="false">
      <c r="A136" s="272" t="s">
        <v>1085</v>
      </c>
      <c r="B136" s="279"/>
      <c r="C136" s="280" t="s">
        <v>1086</v>
      </c>
      <c r="D136" s="301"/>
      <c r="E136" s="282"/>
      <c r="F136" s="276"/>
      <c r="G136" s="276"/>
      <c r="H136" s="276"/>
      <c r="I136" s="276"/>
      <c r="J136" s="276"/>
      <c r="K136" s="63"/>
      <c r="L136" s="19"/>
      <c r="M136" s="19"/>
      <c r="N136" s="19"/>
      <c r="O136" s="19"/>
      <c r="P136" s="19"/>
      <c r="Q136" s="19"/>
      <c r="R136" s="19"/>
      <c r="S136" s="19"/>
      <c r="T136" s="19"/>
      <c r="U136" s="19"/>
    </row>
    <row r="137" customFormat="false" ht="12.75" hidden="false" customHeight="true" outlineLevel="0" collapsed="false">
      <c r="A137" s="266" t="s">
        <v>1087</v>
      </c>
      <c r="B137" s="267"/>
      <c r="C137" s="268" t="s">
        <v>1088</v>
      </c>
      <c r="D137" s="269"/>
      <c r="E137" s="270"/>
      <c r="F137" s="271"/>
      <c r="G137" s="271"/>
      <c r="H137" s="271"/>
      <c r="I137" s="271"/>
      <c r="J137" s="271"/>
      <c r="K137" s="63"/>
      <c r="L137" s="19"/>
      <c r="M137" s="19"/>
      <c r="N137" s="19"/>
      <c r="O137" s="19"/>
      <c r="P137" s="19"/>
      <c r="Q137" s="19"/>
      <c r="R137" s="19"/>
      <c r="S137" s="19"/>
      <c r="T137" s="19"/>
      <c r="U137" s="19"/>
    </row>
    <row r="138" customFormat="false" ht="12.75" hidden="false" customHeight="true" outlineLevel="0" collapsed="false">
      <c r="A138" s="302" t="s">
        <v>1134</v>
      </c>
      <c r="B138" s="273"/>
      <c r="C138" s="302" t="s">
        <v>1135</v>
      </c>
      <c r="D138" s="303"/>
      <c r="E138" s="275"/>
      <c r="F138" s="304"/>
      <c r="G138" s="304"/>
      <c r="H138" s="304"/>
      <c r="I138" s="304"/>
      <c r="J138" s="304"/>
      <c r="K138" s="63"/>
      <c r="L138" s="19"/>
      <c r="M138" s="19"/>
      <c r="N138" s="19"/>
      <c r="O138" s="19"/>
      <c r="P138" s="19"/>
      <c r="Q138" s="19"/>
      <c r="R138" s="19"/>
      <c r="S138" s="19"/>
      <c r="T138" s="19"/>
      <c r="U138" s="19"/>
    </row>
    <row r="139" customFormat="false" ht="12.75" hidden="false" customHeight="true" outlineLevel="0" collapsed="false">
      <c r="A139" s="272" t="s">
        <v>1085</v>
      </c>
      <c r="B139" s="279" t="n">
        <f aca="false">+B136</f>
        <v>0</v>
      </c>
      <c r="C139" s="280" t="s">
        <v>1088</v>
      </c>
      <c r="D139" s="281" t="n">
        <f aca="false">+D137</f>
        <v>0</v>
      </c>
      <c r="E139" s="282"/>
      <c r="F139" s="276"/>
      <c r="G139" s="276"/>
      <c r="H139" s="276"/>
      <c r="I139" s="276"/>
      <c r="J139" s="276"/>
      <c r="K139" s="63"/>
      <c r="L139" s="19"/>
      <c r="M139" s="19"/>
      <c r="N139" s="19"/>
      <c r="O139" s="19"/>
      <c r="P139" s="19"/>
      <c r="Q139" s="19"/>
      <c r="R139" s="19"/>
      <c r="S139" s="19"/>
      <c r="T139" s="19"/>
      <c r="U139" s="19"/>
    </row>
    <row r="140" customFormat="false" ht="12.75" hidden="false" customHeight="true" outlineLevel="0" collapsed="false">
      <c r="A140" s="272" t="s">
        <v>1087</v>
      </c>
      <c r="B140" s="279" t="n">
        <f aca="false">+B137</f>
        <v>0</v>
      </c>
      <c r="C140" s="280" t="s">
        <v>1086</v>
      </c>
      <c r="D140" s="281" t="n">
        <f aca="false">+D136</f>
        <v>0</v>
      </c>
      <c r="E140" s="282"/>
      <c r="F140" s="276"/>
      <c r="G140" s="276"/>
      <c r="H140" s="276"/>
      <c r="I140" s="276"/>
      <c r="J140" s="276"/>
      <c r="K140" s="63"/>
      <c r="L140" s="19"/>
      <c r="M140" s="19"/>
      <c r="N140" s="19"/>
      <c r="O140" s="19"/>
      <c r="P140" s="19"/>
      <c r="Q140" s="19"/>
      <c r="R140" s="19"/>
      <c r="S140" s="19"/>
      <c r="T140" s="19"/>
      <c r="U140" s="19"/>
    </row>
    <row r="141" customFormat="false" ht="12.75" hidden="false" customHeight="true" outlineLevel="0" collapsed="false">
      <c r="A141" s="250"/>
      <c r="B141" s="251"/>
      <c r="C141" s="252"/>
      <c r="D141" s="252"/>
      <c r="E141" s="253"/>
      <c r="F141" s="253"/>
      <c r="G141" s="254"/>
      <c r="H141" s="165"/>
      <c r="I141" s="255"/>
      <c r="J141" s="165"/>
      <c r="K141" s="63"/>
      <c r="L141" s="19"/>
      <c r="M141" s="19"/>
      <c r="N141" s="19"/>
      <c r="O141" s="19"/>
      <c r="P141" s="19"/>
      <c r="Q141" s="19"/>
      <c r="R141" s="19"/>
      <c r="S141" s="19"/>
      <c r="T141" s="19"/>
      <c r="U141" s="19"/>
    </row>
    <row r="142" customFormat="false" ht="12.75" hidden="false" customHeight="true" outlineLevel="0" collapsed="false">
      <c r="A142" s="250" t="s">
        <v>1167</v>
      </c>
      <c r="B142" s="251" t="n">
        <v>0.416666666666667</v>
      </c>
      <c r="C142" s="252" t="s">
        <v>1081</v>
      </c>
      <c r="D142" s="300" t="n">
        <v>10</v>
      </c>
      <c r="E142" s="253" t="s">
        <v>1082</v>
      </c>
      <c r="F142" s="223"/>
      <c r="G142" s="254"/>
      <c r="H142" s="105"/>
      <c r="I142" s="255" t="s">
        <v>1170</v>
      </c>
      <c r="J142" s="105"/>
      <c r="K142" s="63"/>
      <c r="L142" s="19"/>
      <c r="M142" s="19"/>
      <c r="N142" s="19"/>
      <c r="O142" s="19"/>
      <c r="P142" s="19"/>
      <c r="Q142" s="19"/>
      <c r="R142" s="19"/>
      <c r="S142" s="19"/>
      <c r="T142" s="19"/>
      <c r="U142" s="19"/>
    </row>
    <row r="143" customFormat="false" ht="12.75" hidden="false" customHeight="true" outlineLevel="0" collapsed="false">
      <c r="A143" s="298"/>
      <c r="B143" s="298" t="s">
        <v>840</v>
      </c>
      <c r="C143" s="299" t="n">
        <v>3</v>
      </c>
      <c r="D143" s="298" t="s">
        <v>888</v>
      </c>
      <c r="E143" s="298"/>
      <c r="F143" s="299" t="n">
        <v>2</v>
      </c>
      <c r="G143" s="259"/>
      <c r="H143" s="259"/>
      <c r="I143" s="259"/>
      <c r="J143" s="105"/>
      <c r="K143" s="63"/>
      <c r="L143" s="19"/>
      <c r="M143" s="19"/>
      <c r="N143" s="19"/>
      <c r="O143" s="19"/>
      <c r="P143" s="19"/>
      <c r="Q143" s="19"/>
      <c r="R143" s="19"/>
      <c r="S143" s="19"/>
      <c r="T143" s="19"/>
      <c r="U143" s="19"/>
    </row>
    <row r="144" customFormat="false" ht="12.75" hidden="false" customHeight="true" outlineLevel="0" collapsed="false">
      <c r="A144" s="272" t="s">
        <v>1085</v>
      </c>
      <c r="B144" s="279"/>
      <c r="C144" s="280" t="s">
        <v>1086</v>
      </c>
      <c r="D144" s="301"/>
      <c r="E144" s="282"/>
      <c r="F144" s="276"/>
      <c r="G144" s="276"/>
      <c r="H144" s="276"/>
      <c r="I144" s="276"/>
      <c r="J144" s="276"/>
      <c r="K144" s="63"/>
      <c r="L144" s="19"/>
      <c r="M144" s="19"/>
      <c r="N144" s="19"/>
      <c r="O144" s="19"/>
      <c r="P144" s="19"/>
      <c r="Q144" s="19"/>
      <c r="R144" s="19"/>
      <c r="S144" s="19"/>
      <c r="T144" s="19"/>
      <c r="U144" s="19"/>
    </row>
    <row r="145" customFormat="false" ht="12.75" hidden="false" customHeight="true" outlineLevel="0" collapsed="false">
      <c r="A145" s="266" t="s">
        <v>1087</v>
      </c>
      <c r="B145" s="267"/>
      <c r="C145" s="268" t="s">
        <v>1088</v>
      </c>
      <c r="D145" s="269"/>
      <c r="E145" s="270"/>
      <c r="F145" s="271"/>
      <c r="G145" s="271"/>
      <c r="H145" s="271"/>
      <c r="I145" s="271"/>
      <c r="J145" s="271"/>
      <c r="K145" s="63"/>
      <c r="L145" s="19"/>
      <c r="M145" s="19"/>
      <c r="N145" s="19"/>
      <c r="O145" s="19"/>
      <c r="P145" s="19"/>
      <c r="Q145" s="19"/>
      <c r="R145" s="19"/>
      <c r="S145" s="19"/>
      <c r="T145" s="19"/>
      <c r="U145" s="19"/>
    </row>
    <row r="146" customFormat="false" ht="12.75" hidden="false" customHeight="true" outlineLevel="0" collapsed="false">
      <c r="A146" s="302" t="s">
        <v>1134</v>
      </c>
      <c r="B146" s="273"/>
      <c r="C146" s="302" t="s">
        <v>1135</v>
      </c>
      <c r="D146" s="303"/>
      <c r="E146" s="275"/>
      <c r="F146" s="304"/>
      <c r="G146" s="304"/>
      <c r="H146" s="304"/>
      <c r="I146" s="304"/>
      <c r="J146" s="304"/>
      <c r="K146" s="63"/>
      <c r="L146" s="19"/>
      <c r="M146" s="19"/>
      <c r="N146" s="19"/>
      <c r="O146" s="19"/>
      <c r="P146" s="19"/>
      <c r="Q146" s="19"/>
      <c r="R146" s="19"/>
      <c r="S146" s="19"/>
      <c r="T146" s="19"/>
      <c r="U146" s="19"/>
    </row>
    <row r="147" customFormat="false" ht="12.75" hidden="false" customHeight="true" outlineLevel="0" collapsed="false">
      <c r="A147" s="272" t="s">
        <v>1085</v>
      </c>
      <c r="B147" s="279" t="n">
        <f aca="false">+B144</f>
        <v>0</v>
      </c>
      <c r="C147" s="280" t="s">
        <v>1088</v>
      </c>
      <c r="D147" s="281" t="n">
        <f aca="false">+D145</f>
        <v>0</v>
      </c>
      <c r="E147" s="282"/>
      <c r="F147" s="276"/>
      <c r="G147" s="276"/>
      <c r="H147" s="276"/>
      <c r="I147" s="276"/>
      <c r="J147" s="276"/>
      <c r="K147" s="63"/>
      <c r="L147" s="19"/>
      <c r="M147" s="19"/>
      <c r="N147" s="19"/>
      <c r="O147" s="19"/>
      <c r="P147" s="19"/>
      <c r="Q147" s="19"/>
      <c r="R147" s="19"/>
      <c r="S147" s="19"/>
      <c r="T147" s="19"/>
      <c r="U147" s="19"/>
    </row>
    <row r="148" customFormat="false" ht="12.75" hidden="false" customHeight="true" outlineLevel="0" collapsed="false">
      <c r="A148" s="272" t="s">
        <v>1087</v>
      </c>
      <c r="B148" s="279" t="n">
        <f aca="false">+B145</f>
        <v>0</v>
      </c>
      <c r="C148" s="280" t="s">
        <v>1086</v>
      </c>
      <c r="D148" s="281" t="n">
        <f aca="false">+D144</f>
        <v>0</v>
      </c>
      <c r="E148" s="282"/>
      <c r="F148" s="276"/>
      <c r="G148" s="276"/>
      <c r="H148" s="276"/>
      <c r="I148" s="276"/>
      <c r="J148" s="276"/>
      <c r="K148" s="63"/>
      <c r="L148" s="19"/>
      <c r="M148" s="19"/>
      <c r="N148" s="19"/>
      <c r="O148" s="19"/>
      <c r="P148" s="19"/>
      <c r="Q148" s="19"/>
      <c r="R148" s="19"/>
      <c r="S148" s="19"/>
      <c r="T148" s="19"/>
      <c r="U148" s="19"/>
    </row>
    <row r="149" customFormat="false" ht="12.75" hidden="false" customHeight="true" outlineLevel="0" collapsed="false">
      <c r="A149" s="250"/>
      <c r="B149" s="251"/>
      <c r="C149" s="252"/>
      <c r="D149" s="252"/>
      <c r="E149" s="253"/>
      <c r="F149" s="253"/>
      <c r="G149" s="254"/>
      <c r="H149" s="165"/>
      <c r="I149" s="255"/>
      <c r="J149" s="165"/>
      <c r="K149" s="63"/>
      <c r="L149" s="19"/>
      <c r="M149" s="19"/>
      <c r="N149" s="19"/>
      <c r="O149" s="19"/>
      <c r="P149" s="19"/>
      <c r="Q149" s="19"/>
      <c r="R149" s="19"/>
      <c r="S149" s="19"/>
      <c r="T149" s="19"/>
      <c r="U149" s="19"/>
    </row>
    <row r="150" customFormat="false" ht="12.75" hidden="false" customHeight="true" outlineLevel="0" collapsed="false">
      <c r="A150" s="250" t="s">
        <v>1167</v>
      </c>
      <c r="B150" s="251" t="n">
        <v>0.416666666666667</v>
      </c>
      <c r="C150" s="252" t="s">
        <v>1081</v>
      </c>
      <c r="D150" s="300" t="n">
        <v>10</v>
      </c>
      <c r="E150" s="253" t="s">
        <v>1082</v>
      </c>
      <c r="F150" s="223"/>
      <c r="G150" s="254"/>
      <c r="H150" s="105"/>
      <c r="I150" s="255" t="s">
        <v>1171</v>
      </c>
      <c r="J150" s="105"/>
      <c r="K150" s="63"/>
      <c r="L150" s="19"/>
      <c r="M150" s="19"/>
      <c r="N150" s="19"/>
      <c r="O150" s="19"/>
      <c r="P150" s="19"/>
      <c r="Q150" s="19"/>
      <c r="R150" s="19"/>
      <c r="S150" s="19"/>
      <c r="T150" s="19"/>
      <c r="U150" s="19"/>
    </row>
    <row r="151" customFormat="false" ht="12.75" hidden="false" customHeight="true" outlineLevel="0" collapsed="false">
      <c r="A151" s="298"/>
      <c r="B151" s="298" t="s">
        <v>840</v>
      </c>
      <c r="C151" s="299" t="n">
        <v>3</v>
      </c>
      <c r="D151" s="298" t="s">
        <v>888</v>
      </c>
      <c r="E151" s="298"/>
      <c r="F151" s="299" t="n">
        <v>2</v>
      </c>
      <c r="G151" s="259"/>
      <c r="H151" s="259"/>
      <c r="I151" s="259"/>
      <c r="J151" s="105"/>
      <c r="K151" s="63"/>
      <c r="L151" s="19"/>
      <c r="M151" s="19"/>
      <c r="N151" s="19"/>
      <c r="O151" s="19"/>
      <c r="P151" s="19"/>
      <c r="Q151" s="19"/>
      <c r="R151" s="19"/>
      <c r="S151" s="19"/>
      <c r="T151" s="19"/>
      <c r="U151" s="19"/>
    </row>
    <row r="152" customFormat="false" ht="12.75" hidden="false" customHeight="true" outlineLevel="0" collapsed="false">
      <c r="A152" s="272" t="s">
        <v>1085</v>
      </c>
      <c r="B152" s="279"/>
      <c r="C152" s="280" t="s">
        <v>1086</v>
      </c>
      <c r="D152" s="301"/>
      <c r="E152" s="282"/>
      <c r="F152" s="276"/>
      <c r="G152" s="276"/>
      <c r="H152" s="276"/>
      <c r="I152" s="276"/>
      <c r="J152" s="276"/>
      <c r="K152" s="63"/>
      <c r="L152" s="19"/>
      <c r="M152" s="19"/>
      <c r="N152" s="19"/>
      <c r="O152" s="19"/>
      <c r="P152" s="19"/>
      <c r="Q152" s="19"/>
      <c r="R152" s="19"/>
      <c r="S152" s="19"/>
      <c r="T152" s="19"/>
      <c r="U152" s="19"/>
    </row>
    <row r="153" customFormat="false" ht="12.75" hidden="false" customHeight="true" outlineLevel="0" collapsed="false">
      <c r="A153" s="266" t="s">
        <v>1087</v>
      </c>
      <c r="B153" s="267"/>
      <c r="C153" s="268" t="s">
        <v>1088</v>
      </c>
      <c r="D153" s="269"/>
      <c r="E153" s="270"/>
      <c r="F153" s="271"/>
      <c r="G153" s="271"/>
      <c r="H153" s="271"/>
      <c r="I153" s="271"/>
      <c r="J153" s="271"/>
      <c r="K153" s="288"/>
      <c r="L153" s="19"/>
      <c r="M153" s="19"/>
      <c r="N153" s="19"/>
      <c r="O153" s="19"/>
      <c r="P153" s="19"/>
      <c r="Q153" s="19"/>
      <c r="R153" s="19"/>
      <c r="S153" s="19"/>
      <c r="T153" s="19"/>
      <c r="U153" s="19"/>
    </row>
    <row r="154" customFormat="false" ht="12.75" hidden="false" customHeight="true" outlineLevel="0" collapsed="false">
      <c r="A154" s="302" t="s">
        <v>1134</v>
      </c>
      <c r="B154" s="273"/>
      <c r="C154" s="302" t="s">
        <v>1135</v>
      </c>
      <c r="D154" s="303"/>
      <c r="E154" s="275"/>
      <c r="F154" s="304"/>
      <c r="G154" s="304"/>
      <c r="H154" s="304"/>
      <c r="I154" s="304"/>
      <c r="J154" s="304"/>
      <c r="K154" s="63"/>
      <c r="L154" s="19"/>
      <c r="M154" s="19"/>
      <c r="N154" s="19"/>
      <c r="O154" s="19"/>
      <c r="P154" s="19"/>
      <c r="Q154" s="19"/>
      <c r="R154" s="19"/>
      <c r="S154" s="19"/>
      <c r="T154" s="19"/>
      <c r="U154" s="19"/>
    </row>
    <row r="155" customFormat="false" ht="12.75" hidden="false" customHeight="true" outlineLevel="0" collapsed="false">
      <c r="A155" s="272" t="s">
        <v>1085</v>
      </c>
      <c r="B155" s="279" t="n">
        <f aca="false">+B152</f>
        <v>0</v>
      </c>
      <c r="C155" s="280" t="s">
        <v>1088</v>
      </c>
      <c r="D155" s="281" t="n">
        <f aca="false">+D153</f>
        <v>0</v>
      </c>
      <c r="E155" s="282"/>
      <c r="F155" s="276"/>
      <c r="G155" s="276"/>
      <c r="H155" s="276"/>
      <c r="I155" s="276"/>
      <c r="J155" s="276"/>
      <c r="K155" s="63"/>
      <c r="L155" s="19"/>
      <c r="M155" s="19"/>
      <c r="N155" s="19"/>
      <c r="O155" s="19"/>
      <c r="P155" s="19"/>
      <c r="Q155" s="19"/>
      <c r="R155" s="19"/>
      <c r="S155" s="19"/>
      <c r="T155" s="19"/>
      <c r="U155" s="19"/>
    </row>
    <row r="156" customFormat="false" ht="12.75" hidden="false" customHeight="true" outlineLevel="0" collapsed="false">
      <c r="A156" s="272" t="s">
        <v>1087</v>
      </c>
      <c r="B156" s="279" t="n">
        <f aca="false">+B153</f>
        <v>0</v>
      </c>
      <c r="C156" s="280" t="s">
        <v>1086</v>
      </c>
      <c r="D156" s="281" t="n">
        <f aca="false">+D152</f>
        <v>0</v>
      </c>
      <c r="E156" s="282"/>
      <c r="F156" s="276"/>
      <c r="G156" s="276"/>
      <c r="H156" s="276"/>
      <c r="I156" s="276"/>
      <c r="J156" s="276"/>
      <c r="K156" s="63"/>
      <c r="L156" s="19"/>
      <c r="M156" s="19"/>
      <c r="N156" s="19"/>
      <c r="O156" s="19"/>
      <c r="P156" s="19"/>
      <c r="Q156" s="19"/>
      <c r="R156" s="19"/>
      <c r="S156" s="19"/>
      <c r="T156" s="19"/>
      <c r="U156" s="19"/>
    </row>
    <row r="157" customFormat="false" ht="12.75" hidden="false" customHeight="true" outlineLevel="0" collapsed="false">
      <c r="A157" s="283"/>
      <c r="B157" s="284"/>
      <c r="C157" s="283"/>
      <c r="D157" s="297"/>
      <c r="E157" s="253"/>
      <c r="F157" s="287"/>
      <c r="G157" s="287"/>
      <c r="H157" s="287"/>
      <c r="I157" s="287"/>
      <c r="J157" s="287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</row>
    <row r="158" customFormat="false" ht="12.75" hidden="false" customHeight="true" outlineLevel="0" collapsed="false">
      <c r="A158" s="294" t="s">
        <v>1119</v>
      </c>
      <c r="B158" s="313"/>
      <c r="C158" s="314"/>
      <c r="D158" s="296"/>
      <c r="E158" s="254"/>
      <c r="F158" s="287"/>
      <c r="G158" s="315"/>
      <c r="H158" s="287"/>
      <c r="I158" s="287"/>
      <c r="J158" s="316"/>
      <c r="K158" s="63"/>
      <c r="L158" s="19"/>
      <c r="M158" s="19"/>
      <c r="N158" s="19"/>
      <c r="O158" s="19"/>
      <c r="P158" s="19"/>
      <c r="Q158" s="19"/>
      <c r="R158" s="19"/>
      <c r="S158" s="19"/>
      <c r="T158" s="19"/>
      <c r="U158" s="19"/>
    </row>
    <row r="159" customFormat="false" ht="15" hidden="false" customHeight="true" outlineLevel="0" collapsed="false">
      <c r="A159" s="234" t="s">
        <v>1073</v>
      </c>
      <c r="B159" s="235" t="s">
        <v>1074</v>
      </c>
      <c r="C159" s="236"/>
      <c r="D159" s="237" t="n">
        <v>1</v>
      </c>
      <c r="E159" s="237" t="n">
        <v>2</v>
      </c>
      <c r="F159" s="237" t="n">
        <v>3</v>
      </c>
      <c r="G159" s="237" t="n">
        <v>4</v>
      </c>
      <c r="H159" s="234" t="s">
        <v>1075</v>
      </c>
      <c r="I159" s="234" t="s">
        <v>1076</v>
      </c>
      <c r="K159" s="63"/>
      <c r="L159" s="19"/>
      <c r="M159" s="19"/>
      <c r="N159" s="19"/>
      <c r="O159" s="19"/>
      <c r="P159" s="19"/>
      <c r="Q159" s="19"/>
      <c r="R159" s="19"/>
      <c r="S159" s="19"/>
      <c r="T159" s="19"/>
      <c r="U159" s="19"/>
    </row>
    <row r="160" customFormat="false" ht="20.1" hidden="false" customHeight="true" outlineLevel="0" collapsed="false">
      <c r="A160" s="238" t="s">
        <v>917</v>
      </c>
      <c r="B160" s="239" t="str">
        <f aca="false">+Sein!C93</f>
        <v>A3</v>
      </c>
      <c r="C160" s="317"/>
      <c r="D160" s="241" t="str">
        <f aca="false">+Sein!D93</f>
        <v>NETU</v>
      </c>
      <c r="E160" s="242" t="n">
        <f aca="false">+Sein!E94</f>
        <v>0</v>
      </c>
      <c r="F160" s="242" t="n">
        <f aca="false">+Sein!F94</f>
        <v>0</v>
      </c>
      <c r="G160" s="242" t="n">
        <f aca="false">+Sein!G94</f>
        <v>0</v>
      </c>
      <c r="H160" s="241" t="n">
        <f aca="false">+Sein!H93</f>
        <v>0</v>
      </c>
      <c r="I160" s="241" t="n">
        <f aca="false">+Sein!I93</f>
        <v>0</v>
      </c>
      <c r="K160" s="63"/>
      <c r="L160" s="19"/>
      <c r="M160" s="19"/>
      <c r="N160" s="19"/>
      <c r="O160" s="19"/>
      <c r="P160" s="19"/>
      <c r="Q160" s="19"/>
      <c r="R160" s="19"/>
      <c r="S160" s="19"/>
      <c r="T160" s="19"/>
      <c r="U160" s="19"/>
    </row>
    <row r="161" customFormat="false" ht="20.1" hidden="false" customHeight="true" outlineLevel="0" collapsed="false">
      <c r="A161" s="238" t="n">
        <v>2</v>
      </c>
      <c r="B161" s="239" t="str">
        <f aca="false">+Sein!C95</f>
        <v>B3</v>
      </c>
      <c r="C161" s="317"/>
      <c r="D161" s="242" t="n">
        <f aca="false">+Sein!D96</f>
        <v>0</v>
      </c>
      <c r="E161" s="243" t="str">
        <f aca="false">+Sein!E95</f>
        <v>NETU</v>
      </c>
      <c r="F161" s="242" t="n">
        <f aca="false">+Sein!F96</f>
        <v>0</v>
      </c>
      <c r="G161" s="242" t="n">
        <f aca="false">+Sein!G96</f>
        <v>0</v>
      </c>
      <c r="H161" s="243" t="n">
        <f aca="false">+Sein!H95</f>
        <v>0</v>
      </c>
      <c r="I161" s="243" t="n">
        <f aca="false">+Sein!I95</f>
        <v>0</v>
      </c>
      <c r="K161" s="63"/>
      <c r="L161" s="19"/>
      <c r="M161" s="19"/>
      <c r="N161" s="19"/>
      <c r="O161" s="19"/>
      <c r="P161" s="19"/>
      <c r="Q161" s="19"/>
      <c r="R161" s="19"/>
      <c r="S161" s="19"/>
      <c r="T161" s="19"/>
      <c r="U161" s="19"/>
    </row>
    <row r="162" customFormat="false" ht="20.1" hidden="false" customHeight="true" outlineLevel="0" collapsed="false">
      <c r="A162" s="238" t="n">
        <v>3</v>
      </c>
      <c r="B162" s="239" t="str">
        <f aca="false">+Sein!C97</f>
        <v>A4</v>
      </c>
      <c r="C162" s="317"/>
      <c r="D162" s="242" t="n">
        <f aca="false">+Sein!D98</f>
        <v>0</v>
      </c>
      <c r="E162" s="242" t="n">
        <f aca="false">+Sein!E98</f>
        <v>0</v>
      </c>
      <c r="F162" s="243" t="str">
        <f aca="false">+Sein!F97</f>
        <v>NETU</v>
      </c>
      <c r="G162" s="242" t="n">
        <f aca="false">+Sein!G98</f>
        <v>0</v>
      </c>
      <c r="H162" s="243" t="n">
        <f aca="false">+Sein!H97</f>
        <v>0</v>
      </c>
      <c r="I162" s="243" t="n">
        <f aca="false">+Sein!I97</f>
        <v>0</v>
      </c>
      <c r="K162" s="63"/>
      <c r="L162" s="19"/>
      <c r="M162" s="19"/>
      <c r="N162" s="19"/>
      <c r="O162" s="19"/>
      <c r="P162" s="19"/>
      <c r="Q162" s="19"/>
      <c r="R162" s="19"/>
      <c r="S162" s="19"/>
      <c r="T162" s="19"/>
      <c r="U162" s="19"/>
    </row>
    <row r="163" customFormat="false" ht="20.1" hidden="false" customHeight="true" outlineLevel="0" collapsed="false">
      <c r="A163" s="238" t="n">
        <v>4</v>
      </c>
      <c r="B163" s="239" t="str">
        <f aca="false">+Sein!C99</f>
        <v>B4</v>
      </c>
      <c r="C163" s="317"/>
      <c r="D163" s="242" t="n">
        <f aca="false">+Sein!D100</f>
        <v>0</v>
      </c>
      <c r="E163" s="242" t="n">
        <f aca="false">+Sein!E100</f>
        <v>0</v>
      </c>
      <c r="F163" s="242" t="n">
        <f aca="false">+Sein!F100</f>
        <v>0</v>
      </c>
      <c r="G163" s="243" t="str">
        <f aca="false">+Sein!G99</f>
        <v>NETU</v>
      </c>
      <c r="H163" s="243" t="n">
        <f aca="false">+Sein!H99</f>
        <v>0</v>
      </c>
      <c r="I163" s="243" t="n">
        <f aca="false">+Sein!I99</f>
        <v>0</v>
      </c>
      <c r="K163" s="63"/>
      <c r="L163" s="19"/>
      <c r="M163" s="19"/>
      <c r="N163" s="19"/>
      <c r="O163" s="19"/>
      <c r="P163" s="19"/>
      <c r="Q163" s="19"/>
      <c r="R163" s="19"/>
      <c r="S163" s="19"/>
      <c r="T163" s="19"/>
      <c r="U163" s="19"/>
    </row>
    <row r="164" customFormat="false" ht="12.75" hidden="false" customHeight="true" outlineLevel="0" collapsed="false">
      <c r="A164" s="298"/>
      <c r="B164" s="223"/>
      <c r="C164" s="259"/>
      <c r="D164" s="259"/>
      <c r="E164" s="259"/>
      <c r="F164" s="253"/>
      <c r="G164" s="259"/>
      <c r="H164" s="259"/>
      <c r="I164" s="105"/>
      <c r="K164" s="63"/>
      <c r="L164" s="19"/>
      <c r="M164" s="19"/>
      <c r="N164" s="19"/>
      <c r="O164" s="19"/>
      <c r="P164" s="19"/>
      <c r="Q164" s="19"/>
      <c r="R164" s="19"/>
      <c r="S164" s="19"/>
      <c r="T164" s="19"/>
      <c r="U164" s="19"/>
    </row>
    <row r="165" customFormat="false" ht="12.75" hidden="false" customHeight="true" outlineLevel="0" collapsed="false">
      <c r="A165" s="250" t="s">
        <v>1114</v>
      </c>
      <c r="B165" s="251" t="n">
        <v>0.416666666666667</v>
      </c>
      <c r="C165" s="252" t="s">
        <v>1081</v>
      </c>
      <c r="D165" s="300" t="n">
        <v>10</v>
      </c>
      <c r="E165" s="253" t="s">
        <v>1082</v>
      </c>
      <c r="F165" s="223"/>
      <c r="G165" s="254"/>
      <c r="H165" s="105"/>
      <c r="I165" s="255" t="s">
        <v>1172</v>
      </c>
      <c r="J165" s="105"/>
      <c r="K165" s="63"/>
      <c r="L165" s="19"/>
      <c r="M165" s="19"/>
      <c r="N165" s="19"/>
      <c r="O165" s="19"/>
      <c r="P165" s="19"/>
      <c r="Q165" s="19"/>
      <c r="R165" s="19"/>
      <c r="S165" s="19"/>
      <c r="T165" s="19"/>
      <c r="U165" s="19"/>
    </row>
    <row r="166" customFormat="false" ht="12.75" hidden="false" customHeight="true" outlineLevel="0" collapsed="false">
      <c r="A166" s="298"/>
      <c r="B166" s="298" t="s">
        <v>840</v>
      </c>
      <c r="C166" s="299" t="n">
        <v>3</v>
      </c>
      <c r="D166" s="298" t="s">
        <v>888</v>
      </c>
      <c r="E166" s="298"/>
      <c r="F166" s="299" t="n">
        <v>2</v>
      </c>
      <c r="G166" s="259"/>
      <c r="H166" s="259"/>
      <c r="I166" s="259"/>
      <c r="J166" s="105"/>
      <c r="K166" s="63"/>
      <c r="L166" s="19"/>
      <c r="M166" s="19"/>
      <c r="N166" s="19"/>
      <c r="O166" s="19"/>
      <c r="P166" s="19"/>
      <c r="Q166" s="19"/>
      <c r="R166" s="19"/>
      <c r="S166" s="19"/>
      <c r="T166" s="19"/>
      <c r="U166" s="19"/>
    </row>
    <row r="167" customFormat="false" ht="12.75" hidden="false" customHeight="true" outlineLevel="0" collapsed="false">
      <c r="A167" s="272" t="s">
        <v>1085</v>
      </c>
      <c r="B167" s="279"/>
      <c r="C167" s="280" t="s">
        <v>1086</v>
      </c>
      <c r="D167" s="301"/>
      <c r="E167" s="282"/>
      <c r="F167" s="276"/>
      <c r="G167" s="276"/>
      <c r="H167" s="276"/>
      <c r="I167" s="276"/>
      <c r="J167" s="276"/>
      <c r="K167" s="63"/>
      <c r="L167" s="19"/>
      <c r="M167" s="19"/>
      <c r="N167" s="19"/>
      <c r="O167" s="19"/>
      <c r="P167" s="19"/>
      <c r="Q167" s="19"/>
      <c r="R167" s="19"/>
      <c r="S167" s="19"/>
      <c r="T167" s="19"/>
      <c r="U167" s="19"/>
    </row>
    <row r="168" customFormat="false" ht="12.75" hidden="false" customHeight="true" outlineLevel="0" collapsed="false">
      <c r="A168" s="266" t="s">
        <v>1087</v>
      </c>
      <c r="B168" s="267"/>
      <c r="C168" s="268" t="s">
        <v>1088</v>
      </c>
      <c r="D168" s="269"/>
      <c r="E168" s="270"/>
      <c r="F168" s="271"/>
      <c r="G168" s="271"/>
      <c r="H168" s="271"/>
      <c r="I168" s="271"/>
      <c r="J168" s="271"/>
      <c r="K168" s="63"/>
      <c r="L168" s="19"/>
      <c r="M168" s="19"/>
      <c r="N168" s="19"/>
      <c r="O168" s="19"/>
      <c r="P168" s="19"/>
      <c r="Q168" s="19"/>
      <c r="R168" s="19"/>
      <c r="S168" s="19"/>
      <c r="T168" s="19"/>
      <c r="U168" s="19"/>
    </row>
    <row r="169" customFormat="false" ht="12.75" hidden="false" customHeight="true" outlineLevel="0" collapsed="false">
      <c r="A169" s="302" t="s">
        <v>1134</v>
      </c>
      <c r="B169" s="273"/>
      <c r="C169" s="302" t="s">
        <v>1135</v>
      </c>
      <c r="D169" s="303"/>
      <c r="E169" s="275"/>
      <c r="F169" s="304"/>
      <c r="G169" s="304"/>
      <c r="H169" s="304"/>
      <c r="I169" s="304"/>
      <c r="J169" s="304"/>
      <c r="K169" s="63"/>
      <c r="L169" s="19"/>
      <c r="M169" s="19"/>
      <c r="N169" s="19"/>
      <c r="O169" s="19"/>
      <c r="P169" s="19"/>
      <c r="Q169" s="19"/>
      <c r="R169" s="19"/>
      <c r="S169" s="19"/>
      <c r="T169" s="19"/>
      <c r="U169" s="19"/>
    </row>
    <row r="170" customFormat="false" ht="12.75" hidden="false" customHeight="true" outlineLevel="0" collapsed="false">
      <c r="A170" s="272" t="s">
        <v>1085</v>
      </c>
      <c r="B170" s="279" t="n">
        <f aca="false">+B167</f>
        <v>0</v>
      </c>
      <c r="C170" s="280" t="s">
        <v>1088</v>
      </c>
      <c r="D170" s="281" t="n">
        <f aca="false">+D168</f>
        <v>0</v>
      </c>
      <c r="E170" s="282"/>
      <c r="F170" s="276"/>
      <c r="G170" s="276"/>
      <c r="H170" s="276"/>
      <c r="I170" s="276"/>
      <c r="J170" s="276"/>
      <c r="K170" s="63"/>
      <c r="L170" s="19"/>
      <c r="M170" s="19"/>
      <c r="N170" s="19"/>
      <c r="O170" s="19"/>
      <c r="P170" s="19"/>
      <c r="Q170" s="19"/>
      <c r="R170" s="19"/>
      <c r="S170" s="19"/>
      <c r="T170" s="19"/>
      <c r="U170" s="19"/>
    </row>
    <row r="171" customFormat="false" ht="12.75" hidden="false" customHeight="true" outlineLevel="0" collapsed="false">
      <c r="A171" s="272" t="s">
        <v>1087</v>
      </c>
      <c r="B171" s="279" t="n">
        <f aca="false">+B168</f>
        <v>0</v>
      </c>
      <c r="C171" s="280" t="s">
        <v>1086</v>
      </c>
      <c r="D171" s="281" t="n">
        <f aca="false">+D167</f>
        <v>0</v>
      </c>
      <c r="E171" s="282"/>
      <c r="F171" s="276"/>
      <c r="G171" s="276"/>
      <c r="H171" s="276"/>
      <c r="I171" s="276"/>
      <c r="J171" s="276"/>
      <c r="K171" s="63"/>
      <c r="L171" s="19"/>
      <c r="M171" s="19"/>
      <c r="N171" s="19"/>
      <c r="O171" s="19"/>
      <c r="P171" s="19"/>
      <c r="Q171" s="19"/>
      <c r="R171" s="19"/>
      <c r="S171" s="19"/>
      <c r="T171" s="19"/>
      <c r="U171" s="19"/>
    </row>
    <row r="172" customFormat="false" ht="12.75" hidden="false" customHeight="true" outlineLevel="0" collapsed="false">
      <c r="A172" s="250"/>
      <c r="B172" s="251"/>
      <c r="C172" s="252"/>
      <c r="D172" s="252"/>
      <c r="E172" s="253"/>
      <c r="F172" s="253"/>
      <c r="G172" s="254"/>
      <c r="H172" s="165"/>
      <c r="I172" s="255"/>
      <c r="J172" s="165"/>
      <c r="K172" s="63"/>
      <c r="L172" s="19"/>
      <c r="M172" s="19"/>
      <c r="N172" s="19"/>
      <c r="O172" s="19"/>
      <c r="P172" s="19"/>
      <c r="Q172" s="19"/>
      <c r="R172" s="19"/>
      <c r="S172" s="19"/>
      <c r="T172" s="19"/>
      <c r="U172" s="19"/>
    </row>
    <row r="173" customFormat="false" ht="12.75" hidden="false" customHeight="true" outlineLevel="0" collapsed="false">
      <c r="A173" s="250" t="s">
        <v>1114</v>
      </c>
      <c r="B173" s="251" t="n">
        <v>0.416666666666667</v>
      </c>
      <c r="C173" s="252" t="s">
        <v>1081</v>
      </c>
      <c r="D173" s="300" t="n">
        <v>10</v>
      </c>
      <c r="E173" s="253" t="s">
        <v>1082</v>
      </c>
      <c r="F173" s="223"/>
      <c r="G173" s="254"/>
      <c r="H173" s="105"/>
      <c r="I173" s="255" t="s">
        <v>1173</v>
      </c>
      <c r="J173" s="105"/>
      <c r="K173" s="63"/>
      <c r="L173" s="19"/>
      <c r="M173" s="19"/>
      <c r="N173" s="19"/>
      <c r="O173" s="19"/>
      <c r="P173" s="19"/>
      <c r="Q173" s="19"/>
      <c r="R173" s="19"/>
      <c r="S173" s="19"/>
      <c r="T173" s="19"/>
      <c r="U173" s="19"/>
    </row>
    <row r="174" customFormat="false" ht="12.75" hidden="false" customHeight="true" outlineLevel="0" collapsed="false">
      <c r="A174" s="298"/>
      <c r="B174" s="298" t="s">
        <v>840</v>
      </c>
      <c r="C174" s="299" t="n">
        <v>3</v>
      </c>
      <c r="D174" s="298" t="s">
        <v>888</v>
      </c>
      <c r="E174" s="298"/>
      <c r="F174" s="299" t="n">
        <v>2</v>
      </c>
      <c r="G174" s="259"/>
      <c r="H174" s="259"/>
      <c r="I174" s="259"/>
      <c r="J174" s="105"/>
      <c r="K174" s="63"/>
      <c r="L174" s="19"/>
      <c r="M174" s="19"/>
      <c r="N174" s="19"/>
      <c r="O174" s="19"/>
      <c r="P174" s="19"/>
      <c r="Q174" s="19"/>
      <c r="R174" s="19"/>
      <c r="S174" s="19"/>
      <c r="T174" s="19"/>
      <c r="U174" s="19"/>
    </row>
    <row r="175" customFormat="false" ht="12.75" hidden="false" customHeight="true" outlineLevel="0" collapsed="false">
      <c r="A175" s="272" t="s">
        <v>1085</v>
      </c>
      <c r="B175" s="279"/>
      <c r="C175" s="280" t="s">
        <v>1086</v>
      </c>
      <c r="D175" s="301"/>
      <c r="E175" s="282"/>
      <c r="F175" s="276"/>
      <c r="G175" s="276"/>
      <c r="H175" s="276"/>
      <c r="I175" s="276"/>
      <c r="J175" s="276"/>
      <c r="K175" s="63"/>
      <c r="L175" s="19"/>
      <c r="M175" s="19"/>
      <c r="N175" s="19"/>
      <c r="O175" s="19"/>
      <c r="P175" s="19"/>
      <c r="Q175" s="19"/>
      <c r="R175" s="19"/>
      <c r="S175" s="19"/>
      <c r="T175" s="19"/>
      <c r="U175" s="19"/>
    </row>
    <row r="176" customFormat="false" ht="12.75" hidden="false" customHeight="true" outlineLevel="0" collapsed="false">
      <c r="A176" s="266" t="s">
        <v>1087</v>
      </c>
      <c r="B176" s="267"/>
      <c r="C176" s="268" t="s">
        <v>1088</v>
      </c>
      <c r="D176" s="269"/>
      <c r="E176" s="270"/>
      <c r="F176" s="271"/>
      <c r="G176" s="271"/>
      <c r="H176" s="271"/>
      <c r="I176" s="271"/>
      <c r="J176" s="271"/>
      <c r="K176" s="63"/>
      <c r="L176" s="19"/>
      <c r="M176" s="19"/>
      <c r="N176" s="19"/>
      <c r="O176" s="19"/>
      <c r="P176" s="19"/>
      <c r="Q176" s="19"/>
      <c r="R176" s="19"/>
      <c r="S176" s="19"/>
      <c r="T176" s="19"/>
      <c r="U176" s="19"/>
    </row>
    <row r="177" customFormat="false" ht="12.75" hidden="false" customHeight="true" outlineLevel="0" collapsed="false">
      <c r="A177" s="302" t="s">
        <v>1134</v>
      </c>
      <c r="B177" s="273"/>
      <c r="C177" s="302" t="s">
        <v>1135</v>
      </c>
      <c r="D177" s="303"/>
      <c r="E177" s="275"/>
      <c r="F177" s="304"/>
      <c r="G177" s="304"/>
      <c r="H177" s="304"/>
      <c r="I177" s="304"/>
      <c r="J177" s="304"/>
      <c r="K177" s="63"/>
      <c r="L177" s="19"/>
      <c r="M177" s="19"/>
      <c r="N177" s="19"/>
      <c r="O177" s="19"/>
      <c r="P177" s="19"/>
      <c r="Q177" s="19"/>
      <c r="R177" s="19"/>
      <c r="S177" s="19"/>
      <c r="T177" s="19"/>
      <c r="U177" s="19"/>
    </row>
    <row r="178" customFormat="false" ht="12.75" hidden="false" customHeight="true" outlineLevel="0" collapsed="false">
      <c r="A178" s="272" t="s">
        <v>1085</v>
      </c>
      <c r="B178" s="279" t="n">
        <f aca="false">+B175</f>
        <v>0</v>
      </c>
      <c r="C178" s="280" t="s">
        <v>1088</v>
      </c>
      <c r="D178" s="281" t="n">
        <f aca="false">+D176</f>
        <v>0</v>
      </c>
      <c r="E178" s="282"/>
      <c r="F178" s="276"/>
      <c r="G178" s="276"/>
      <c r="H178" s="276"/>
      <c r="I178" s="276"/>
      <c r="J178" s="276"/>
      <c r="K178" s="63"/>
      <c r="L178" s="19"/>
      <c r="M178" s="19"/>
      <c r="N178" s="19"/>
      <c r="O178" s="19"/>
      <c r="P178" s="19"/>
      <c r="Q178" s="19"/>
      <c r="R178" s="19"/>
      <c r="S178" s="19"/>
      <c r="T178" s="19"/>
      <c r="U178" s="19"/>
    </row>
    <row r="179" customFormat="false" ht="12.75" hidden="false" customHeight="true" outlineLevel="0" collapsed="false">
      <c r="A179" s="272" t="s">
        <v>1087</v>
      </c>
      <c r="B179" s="279" t="n">
        <f aca="false">+B176</f>
        <v>0</v>
      </c>
      <c r="C179" s="280" t="s">
        <v>1086</v>
      </c>
      <c r="D179" s="281" t="n">
        <f aca="false">+D175</f>
        <v>0</v>
      </c>
      <c r="E179" s="282"/>
      <c r="F179" s="276"/>
      <c r="G179" s="276"/>
      <c r="H179" s="276"/>
      <c r="I179" s="276"/>
      <c r="J179" s="276"/>
      <c r="K179" s="63"/>
      <c r="L179" s="19"/>
      <c r="M179" s="19"/>
      <c r="N179" s="19"/>
      <c r="O179" s="19"/>
      <c r="P179" s="19"/>
      <c r="Q179" s="19"/>
      <c r="R179" s="19"/>
      <c r="S179" s="19"/>
      <c r="T179" s="19"/>
      <c r="U179" s="19"/>
    </row>
    <row r="180" customFormat="false" ht="12.75" hidden="false" customHeight="true" outlineLevel="0" collapsed="false">
      <c r="A180" s="250"/>
      <c r="B180" s="251"/>
      <c r="C180" s="252"/>
      <c r="D180" s="252"/>
      <c r="E180" s="253"/>
      <c r="F180" s="253"/>
      <c r="G180" s="254"/>
      <c r="H180" s="165"/>
      <c r="I180" s="255"/>
      <c r="J180" s="165"/>
      <c r="K180" s="63"/>
      <c r="L180" s="19"/>
      <c r="M180" s="19"/>
      <c r="N180" s="19"/>
      <c r="O180" s="19"/>
      <c r="P180" s="19"/>
      <c r="Q180" s="19"/>
      <c r="R180" s="19"/>
      <c r="S180" s="19"/>
      <c r="T180" s="19"/>
      <c r="U180" s="19"/>
    </row>
    <row r="181" customFormat="false" ht="12.75" hidden="false" customHeight="true" outlineLevel="0" collapsed="false">
      <c r="A181" s="250" t="s">
        <v>1114</v>
      </c>
      <c r="B181" s="251" t="n">
        <v>0.416666666666667</v>
      </c>
      <c r="C181" s="252" t="s">
        <v>1081</v>
      </c>
      <c r="D181" s="300" t="n">
        <v>10</v>
      </c>
      <c r="E181" s="253" t="s">
        <v>1082</v>
      </c>
      <c r="F181" s="223"/>
      <c r="G181" s="254"/>
      <c r="H181" s="105"/>
      <c r="I181" s="255" t="s">
        <v>1174</v>
      </c>
      <c r="J181" s="105"/>
      <c r="K181" s="63"/>
      <c r="L181" s="19"/>
      <c r="M181" s="19"/>
      <c r="N181" s="19"/>
      <c r="O181" s="19"/>
      <c r="P181" s="19"/>
      <c r="Q181" s="19"/>
      <c r="R181" s="19"/>
      <c r="S181" s="19"/>
      <c r="T181" s="19"/>
      <c r="U181" s="19"/>
    </row>
    <row r="182" customFormat="false" ht="12.75" hidden="false" customHeight="true" outlineLevel="0" collapsed="false">
      <c r="A182" s="298"/>
      <c r="B182" s="298" t="s">
        <v>840</v>
      </c>
      <c r="C182" s="299" t="n">
        <v>3</v>
      </c>
      <c r="D182" s="298" t="s">
        <v>888</v>
      </c>
      <c r="E182" s="298"/>
      <c r="F182" s="299" t="n">
        <v>2</v>
      </c>
      <c r="G182" s="259"/>
      <c r="H182" s="259"/>
      <c r="I182" s="259"/>
      <c r="J182" s="105"/>
      <c r="K182" s="63"/>
      <c r="L182" s="19"/>
      <c r="M182" s="19"/>
      <c r="N182" s="19"/>
      <c r="O182" s="19"/>
      <c r="P182" s="19"/>
      <c r="Q182" s="19"/>
      <c r="R182" s="19"/>
      <c r="S182" s="19"/>
      <c r="T182" s="19"/>
      <c r="U182" s="19"/>
    </row>
    <row r="183" customFormat="false" ht="12.75" hidden="false" customHeight="true" outlineLevel="0" collapsed="false">
      <c r="A183" s="272" t="s">
        <v>1085</v>
      </c>
      <c r="B183" s="279"/>
      <c r="C183" s="280" t="s">
        <v>1086</v>
      </c>
      <c r="D183" s="301"/>
      <c r="E183" s="282"/>
      <c r="F183" s="276"/>
      <c r="G183" s="276"/>
      <c r="H183" s="276"/>
      <c r="I183" s="276"/>
      <c r="J183" s="276"/>
      <c r="K183" s="63"/>
      <c r="L183" s="19"/>
      <c r="M183" s="19"/>
      <c r="N183" s="19"/>
      <c r="O183" s="19"/>
      <c r="P183" s="19"/>
      <c r="Q183" s="19"/>
      <c r="R183" s="19"/>
      <c r="S183" s="19"/>
      <c r="T183" s="19"/>
      <c r="U183" s="19"/>
    </row>
    <row r="184" customFormat="false" ht="12.75" hidden="false" customHeight="true" outlineLevel="0" collapsed="false">
      <c r="A184" s="266" t="s">
        <v>1087</v>
      </c>
      <c r="B184" s="267"/>
      <c r="C184" s="268" t="s">
        <v>1088</v>
      </c>
      <c r="D184" s="269"/>
      <c r="E184" s="270"/>
      <c r="F184" s="271"/>
      <c r="G184" s="271"/>
      <c r="H184" s="271"/>
      <c r="I184" s="271"/>
      <c r="J184" s="271"/>
      <c r="K184" s="63"/>
      <c r="L184" s="19"/>
      <c r="M184" s="19"/>
      <c r="N184" s="19"/>
      <c r="O184" s="19"/>
      <c r="P184" s="19"/>
      <c r="Q184" s="19"/>
      <c r="R184" s="19"/>
      <c r="S184" s="19"/>
      <c r="T184" s="19"/>
      <c r="U184" s="19"/>
    </row>
    <row r="185" customFormat="false" ht="12.75" hidden="false" customHeight="true" outlineLevel="0" collapsed="false">
      <c r="A185" s="302" t="s">
        <v>1134</v>
      </c>
      <c r="B185" s="273"/>
      <c r="C185" s="302" t="s">
        <v>1135</v>
      </c>
      <c r="D185" s="303"/>
      <c r="E185" s="275"/>
      <c r="F185" s="304"/>
      <c r="G185" s="304"/>
      <c r="H185" s="304"/>
      <c r="I185" s="304"/>
      <c r="J185" s="304"/>
      <c r="K185" s="63"/>
      <c r="L185" s="19"/>
      <c r="M185" s="19"/>
      <c r="N185" s="19"/>
      <c r="O185" s="19"/>
      <c r="P185" s="19"/>
      <c r="Q185" s="19"/>
      <c r="R185" s="19"/>
      <c r="S185" s="19"/>
      <c r="T185" s="19"/>
      <c r="U185" s="19"/>
    </row>
    <row r="186" customFormat="false" ht="12.75" hidden="false" customHeight="true" outlineLevel="0" collapsed="false">
      <c r="A186" s="272" t="s">
        <v>1085</v>
      </c>
      <c r="B186" s="279" t="n">
        <f aca="false">+B183</f>
        <v>0</v>
      </c>
      <c r="C186" s="280" t="s">
        <v>1088</v>
      </c>
      <c r="D186" s="281" t="n">
        <f aca="false">+D184</f>
        <v>0</v>
      </c>
      <c r="E186" s="282"/>
      <c r="F186" s="276"/>
      <c r="G186" s="276"/>
      <c r="H186" s="276"/>
      <c r="I186" s="276"/>
      <c r="J186" s="276"/>
      <c r="K186" s="63"/>
      <c r="L186" s="19"/>
      <c r="M186" s="19"/>
      <c r="N186" s="19"/>
      <c r="O186" s="19"/>
      <c r="P186" s="19"/>
      <c r="Q186" s="19"/>
      <c r="R186" s="19"/>
      <c r="S186" s="19"/>
      <c r="T186" s="19"/>
      <c r="U186" s="19"/>
    </row>
    <row r="187" customFormat="false" ht="12.75" hidden="false" customHeight="true" outlineLevel="0" collapsed="false">
      <c r="A187" s="272" t="s">
        <v>1087</v>
      </c>
      <c r="B187" s="279" t="n">
        <f aca="false">+B184</f>
        <v>0</v>
      </c>
      <c r="C187" s="280" t="s">
        <v>1086</v>
      </c>
      <c r="D187" s="281" t="n">
        <f aca="false">+D183</f>
        <v>0</v>
      </c>
      <c r="E187" s="282"/>
      <c r="F187" s="276"/>
      <c r="G187" s="276"/>
      <c r="H187" s="276"/>
      <c r="I187" s="276"/>
      <c r="J187" s="276"/>
      <c r="K187" s="63"/>
      <c r="L187" s="19"/>
      <c r="M187" s="19"/>
      <c r="N187" s="19"/>
      <c r="O187" s="19"/>
      <c r="P187" s="19"/>
      <c r="Q187" s="19"/>
      <c r="R187" s="19"/>
      <c r="S187" s="19"/>
      <c r="T187" s="19"/>
      <c r="U187" s="19"/>
    </row>
    <row r="188" customFormat="false" ht="12.75" hidden="false" customHeight="true" outlineLevel="0" collapsed="false">
      <c r="A188" s="250"/>
      <c r="B188" s="251"/>
      <c r="C188" s="252"/>
      <c r="D188" s="252"/>
      <c r="E188" s="253"/>
      <c r="F188" s="253"/>
      <c r="G188" s="254"/>
      <c r="H188" s="165"/>
      <c r="I188" s="255"/>
      <c r="J188" s="165"/>
      <c r="K188" s="63"/>
      <c r="L188" s="19"/>
      <c r="M188" s="19"/>
      <c r="N188" s="19"/>
      <c r="O188" s="19"/>
      <c r="P188" s="19"/>
      <c r="Q188" s="19"/>
      <c r="R188" s="19"/>
      <c r="S188" s="19"/>
      <c r="T188" s="19"/>
      <c r="U188" s="19"/>
    </row>
    <row r="189" customFormat="false" ht="12.75" hidden="false" customHeight="true" outlineLevel="0" collapsed="false">
      <c r="A189" s="250" t="s">
        <v>1114</v>
      </c>
      <c r="B189" s="251" t="n">
        <v>0.416666666666667</v>
      </c>
      <c r="C189" s="252" t="s">
        <v>1081</v>
      </c>
      <c r="D189" s="300" t="n">
        <v>10</v>
      </c>
      <c r="E189" s="253" t="s">
        <v>1082</v>
      </c>
      <c r="F189" s="223"/>
      <c r="G189" s="254"/>
      <c r="H189" s="105"/>
      <c r="I189" s="255" t="s">
        <v>1175</v>
      </c>
      <c r="J189" s="105"/>
      <c r="K189" s="63"/>
      <c r="L189" s="19"/>
      <c r="M189" s="19"/>
      <c r="N189" s="19"/>
      <c r="O189" s="19"/>
      <c r="P189" s="19"/>
      <c r="Q189" s="19"/>
      <c r="R189" s="19"/>
      <c r="S189" s="19"/>
      <c r="T189" s="19"/>
      <c r="U189" s="19"/>
    </row>
    <row r="190" customFormat="false" ht="12.75" hidden="false" customHeight="true" outlineLevel="0" collapsed="false">
      <c r="A190" s="298"/>
      <c r="B190" s="298" t="s">
        <v>840</v>
      </c>
      <c r="C190" s="299" t="n">
        <v>3</v>
      </c>
      <c r="D190" s="298" t="s">
        <v>888</v>
      </c>
      <c r="E190" s="298"/>
      <c r="F190" s="299" t="n">
        <v>2</v>
      </c>
      <c r="G190" s="259"/>
      <c r="H190" s="259"/>
      <c r="I190" s="259"/>
      <c r="J190" s="105"/>
      <c r="K190" s="63"/>
      <c r="L190" s="19"/>
      <c r="M190" s="19"/>
      <c r="N190" s="19"/>
      <c r="O190" s="19"/>
      <c r="P190" s="19"/>
      <c r="Q190" s="19"/>
      <c r="R190" s="19"/>
      <c r="S190" s="19"/>
      <c r="T190" s="19"/>
      <c r="U190" s="19"/>
    </row>
    <row r="191" customFormat="false" ht="12.75" hidden="false" customHeight="true" outlineLevel="0" collapsed="false">
      <c r="A191" s="272" t="s">
        <v>1085</v>
      </c>
      <c r="B191" s="279"/>
      <c r="C191" s="280" t="s">
        <v>1086</v>
      </c>
      <c r="D191" s="301"/>
      <c r="E191" s="282"/>
      <c r="F191" s="276"/>
      <c r="G191" s="276"/>
      <c r="H191" s="276"/>
      <c r="I191" s="276"/>
      <c r="J191" s="276"/>
      <c r="K191" s="63"/>
      <c r="L191" s="19"/>
      <c r="M191" s="19"/>
      <c r="N191" s="19"/>
      <c r="O191" s="19"/>
      <c r="P191" s="19"/>
      <c r="Q191" s="19"/>
      <c r="R191" s="19"/>
      <c r="S191" s="19"/>
      <c r="T191" s="19"/>
      <c r="U191" s="19"/>
    </row>
    <row r="192" customFormat="false" ht="12.75" hidden="false" customHeight="true" outlineLevel="0" collapsed="false">
      <c r="A192" s="266" t="s">
        <v>1087</v>
      </c>
      <c r="B192" s="267"/>
      <c r="C192" s="268" t="s">
        <v>1088</v>
      </c>
      <c r="D192" s="269"/>
      <c r="E192" s="270"/>
      <c r="F192" s="271"/>
      <c r="G192" s="271"/>
      <c r="H192" s="271"/>
      <c r="I192" s="271"/>
      <c r="J192" s="271"/>
      <c r="K192" s="63"/>
      <c r="L192" s="19"/>
      <c r="M192" s="19"/>
      <c r="N192" s="19"/>
      <c r="O192" s="19"/>
      <c r="P192" s="19"/>
      <c r="Q192" s="19"/>
      <c r="R192" s="19"/>
      <c r="S192" s="19"/>
      <c r="T192" s="19"/>
      <c r="U192" s="19"/>
    </row>
    <row r="193" customFormat="false" ht="12.75" hidden="false" customHeight="true" outlineLevel="0" collapsed="false">
      <c r="A193" s="302" t="s">
        <v>1134</v>
      </c>
      <c r="B193" s="273"/>
      <c r="C193" s="302" t="s">
        <v>1135</v>
      </c>
      <c r="D193" s="303"/>
      <c r="E193" s="275"/>
      <c r="F193" s="304"/>
      <c r="G193" s="304"/>
      <c r="H193" s="304"/>
      <c r="I193" s="304"/>
      <c r="J193" s="304"/>
      <c r="K193" s="63"/>
      <c r="L193" s="19"/>
      <c r="M193" s="19"/>
      <c r="N193" s="19"/>
      <c r="O193" s="19"/>
      <c r="P193" s="19"/>
      <c r="Q193" s="19"/>
      <c r="R193" s="19"/>
      <c r="S193" s="19"/>
      <c r="T193" s="19"/>
      <c r="U193" s="19"/>
    </row>
    <row r="194" customFormat="false" ht="12.75" hidden="false" customHeight="true" outlineLevel="0" collapsed="false">
      <c r="A194" s="272" t="s">
        <v>1085</v>
      </c>
      <c r="B194" s="279" t="n">
        <f aca="false">+B191</f>
        <v>0</v>
      </c>
      <c r="C194" s="280" t="s">
        <v>1088</v>
      </c>
      <c r="D194" s="281" t="n">
        <f aca="false">+D192</f>
        <v>0</v>
      </c>
      <c r="E194" s="282"/>
      <c r="F194" s="276"/>
      <c r="G194" s="276"/>
      <c r="H194" s="276"/>
      <c r="I194" s="276"/>
      <c r="J194" s="276"/>
      <c r="K194" s="63"/>
      <c r="L194" s="19"/>
      <c r="M194" s="19"/>
      <c r="N194" s="19"/>
      <c r="O194" s="19"/>
      <c r="P194" s="19"/>
      <c r="Q194" s="19"/>
      <c r="R194" s="19"/>
      <c r="S194" s="19"/>
      <c r="T194" s="19"/>
      <c r="U194" s="19"/>
    </row>
    <row r="195" customFormat="false" ht="12.75" hidden="false" customHeight="true" outlineLevel="0" collapsed="false">
      <c r="A195" s="272" t="s">
        <v>1087</v>
      </c>
      <c r="B195" s="279" t="n">
        <f aca="false">+B192</f>
        <v>0</v>
      </c>
      <c r="C195" s="280" t="s">
        <v>1086</v>
      </c>
      <c r="D195" s="281" t="n">
        <f aca="false">+D191</f>
        <v>0</v>
      </c>
      <c r="E195" s="282"/>
      <c r="F195" s="276"/>
      <c r="G195" s="276"/>
      <c r="H195" s="276"/>
      <c r="I195" s="276"/>
      <c r="J195" s="276"/>
      <c r="K195" s="63"/>
      <c r="L195" s="19"/>
      <c r="M195" s="19"/>
      <c r="N195" s="19"/>
      <c r="O195" s="19"/>
      <c r="P195" s="19"/>
      <c r="Q195" s="19"/>
      <c r="R195" s="19"/>
      <c r="S195" s="19"/>
      <c r="T195" s="19"/>
      <c r="U195" s="19"/>
    </row>
    <row r="196" customFormat="false" ht="12.75" hidden="false" customHeight="true" outlineLevel="0" collapsed="false">
      <c r="A196" s="283"/>
      <c r="B196" s="284"/>
      <c r="C196" s="283"/>
      <c r="D196" s="297"/>
      <c r="E196" s="253"/>
      <c r="F196" s="287"/>
      <c r="G196" s="287"/>
      <c r="H196" s="287"/>
      <c r="I196" s="287"/>
      <c r="J196" s="287"/>
      <c r="K196" s="63"/>
      <c r="L196" s="19"/>
      <c r="M196" s="19"/>
      <c r="N196" s="19"/>
      <c r="O196" s="19"/>
      <c r="P196" s="19"/>
      <c r="Q196" s="19"/>
      <c r="R196" s="19"/>
      <c r="S196" s="19"/>
      <c r="T196" s="19"/>
      <c r="U196" s="19"/>
    </row>
    <row r="197" customFormat="false" ht="12.75" hidden="false" customHeight="true" outlineLevel="0" collapsed="false">
      <c r="A197" s="108" t="s">
        <v>408</v>
      </c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19"/>
      <c r="M197" s="19"/>
      <c r="N197" s="19"/>
      <c r="O197" s="19"/>
      <c r="P197" s="19"/>
      <c r="Q197" s="19"/>
      <c r="R197" s="19"/>
      <c r="S197" s="19"/>
      <c r="T197" s="19"/>
      <c r="U197" s="19"/>
    </row>
    <row r="198" customFormat="false" ht="12.75" hidden="false" customHeight="true" outlineLevel="0" collapsed="false">
      <c r="A198" s="108" t="s">
        <v>910</v>
      </c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19"/>
      <c r="M198" s="19"/>
      <c r="N198" s="19"/>
      <c r="O198" s="19"/>
      <c r="P198" s="19"/>
      <c r="Q198" s="19"/>
      <c r="R198" s="19"/>
      <c r="S198" s="19"/>
      <c r="T198" s="19"/>
      <c r="U198" s="19"/>
    </row>
    <row r="199" customFormat="false" ht="13.15" hidden="false" customHeight="tru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19"/>
      <c r="M199" s="19"/>
      <c r="N199" s="19"/>
      <c r="O199" s="19"/>
      <c r="P199" s="19"/>
      <c r="Q199" s="19"/>
      <c r="R199" s="19"/>
      <c r="S199" s="19"/>
      <c r="T199" s="19"/>
      <c r="U199" s="19"/>
    </row>
    <row r="200" customFormat="false" ht="13.15" hidden="false" customHeight="tru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19"/>
      <c r="M200" s="19"/>
      <c r="N200" s="19"/>
      <c r="O200" s="19"/>
      <c r="P200" s="19"/>
      <c r="Q200" s="19"/>
      <c r="R200" s="19"/>
      <c r="S200" s="19"/>
      <c r="T200" s="19"/>
      <c r="U200" s="19"/>
    </row>
    <row r="201" customFormat="false" ht="13.15" hidden="false" customHeight="tru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19"/>
      <c r="M201" s="19"/>
      <c r="N201" s="19"/>
      <c r="O201" s="19"/>
      <c r="P201" s="19"/>
      <c r="Q201" s="19"/>
      <c r="R201" s="19"/>
      <c r="S201" s="19"/>
      <c r="T201" s="19"/>
      <c r="U201" s="19"/>
    </row>
    <row r="202" customFormat="false" ht="13.15" hidden="false" customHeight="tru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19"/>
      <c r="M202" s="19"/>
      <c r="N202" s="19"/>
      <c r="O202" s="19"/>
      <c r="P202" s="19"/>
      <c r="Q202" s="19"/>
      <c r="R202" s="19"/>
      <c r="S202" s="19"/>
      <c r="T202" s="19"/>
      <c r="U202" s="19"/>
    </row>
    <row r="203" customFormat="false" ht="13.15" hidden="false" customHeight="tru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19"/>
      <c r="M203" s="19"/>
      <c r="N203" s="19"/>
      <c r="O203" s="19"/>
      <c r="P203" s="19"/>
      <c r="Q203" s="19"/>
      <c r="R203" s="19"/>
      <c r="S203" s="19"/>
      <c r="T203" s="19"/>
      <c r="U203" s="19"/>
    </row>
    <row r="204" customFormat="false" ht="13.15" hidden="false" customHeight="tru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19"/>
      <c r="M204" s="19"/>
      <c r="N204" s="19"/>
      <c r="O204" s="19"/>
      <c r="P204" s="19"/>
      <c r="Q204" s="19"/>
      <c r="R204" s="19"/>
      <c r="S204" s="19"/>
      <c r="T204" s="19"/>
      <c r="U204" s="19"/>
    </row>
    <row r="205" customFormat="false" ht="13.15" hidden="false" customHeight="tru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19"/>
      <c r="M205" s="19"/>
      <c r="N205" s="19"/>
      <c r="O205" s="19"/>
      <c r="P205" s="19"/>
      <c r="Q205" s="19"/>
      <c r="R205" s="19"/>
      <c r="S205" s="19"/>
      <c r="T205" s="19"/>
      <c r="U205" s="19"/>
    </row>
    <row r="206" customFormat="false" ht="13.15" hidden="false" customHeight="tru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19"/>
      <c r="M206" s="19"/>
      <c r="N206" s="19"/>
      <c r="O206" s="19"/>
      <c r="P206" s="19"/>
      <c r="Q206" s="19"/>
      <c r="R206" s="19"/>
      <c r="S206" s="19"/>
      <c r="T206" s="19"/>
      <c r="U206" s="19"/>
    </row>
    <row r="207" customFormat="false" ht="13.15" hidden="false" customHeight="tru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19"/>
      <c r="M207" s="19"/>
      <c r="N207" s="19"/>
      <c r="O207" s="19"/>
      <c r="P207" s="19"/>
      <c r="Q207" s="19"/>
      <c r="R207" s="19"/>
      <c r="S207" s="19"/>
      <c r="T207" s="19"/>
      <c r="U207" s="19"/>
    </row>
    <row r="208" customFormat="false" ht="13.15" hidden="false" customHeight="tru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19"/>
      <c r="M208" s="19"/>
      <c r="N208" s="19"/>
      <c r="O208" s="19"/>
      <c r="P208" s="19"/>
      <c r="Q208" s="19"/>
      <c r="R208" s="19"/>
      <c r="S208" s="19"/>
      <c r="T208" s="19"/>
      <c r="U208" s="19"/>
    </row>
    <row r="209" customFormat="false" ht="13.15" hidden="false" customHeight="tru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19"/>
      <c r="M209" s="19"/>
      <c r="N209" s="19"/>
      <c r="O209" s="19"/>
      <c r="P209" s="19"/>
      <c r="Q209" s="19"/>
      <c r="R209" s="19"/>
      <c r="S209" s="19"/>
      <c r="T209" s="19"/>
      <c r="U209" s="19"/>
    </row>
    <row r="210" customFormat="false" ht="13.15" hidden="false" customHeight="tru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19"/>
      <c r="M210" s="19"/>
      <c r="N210" s="19"/>
      <c r="O210" s="19"/>
      <c r="P210" s="19"/>
      <c r="Q210" s="19"/>
      <c r="R210" s="19"/>
      <c r="S210" s="19"/>
      <c r="T210" s="19"/>
      <c r="U210" s="19"/>
    </row>
    <row r="211" customFormat="false" ht="13.15" hidden="false" customHeight="tru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19"/>
      <c r="M211" s="19"/>
      <c r="N211" s="19"/>
      <c r="O211" s="19"/>
      <c r="P211" s="19"/>
      <c r="Q211" s="19"/>
      <c r="R211" s="19"/>
      <c r="S211" s="19"/>
      <c r="T211" s="19"/>
      <c r="U211" s="19"/>
    </row>
    <row r="212" customFormat="false" ht="13.15" hidden="false" customHeight="tru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19"/>
      <c r="M212" s="19"/>
      <c r="N212" s="19"/>
      <c r="O212" s="19"/>
      <c r="P212" s="19"/>
      <c r="Q212" s="19"/>
      <c r="R212" s="19"/>
      <c r="S212" s="19"/>
      <c r="T212" s="19"/>
      <c r="U212" s="19"/>
    </row>
    <row r="213" customFormat="false" ht="13.15" hidden="false" customHeight="tru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19"/>
      <c r="M213" s="19"/>
      <c r="N213" s="19"/>
      <c r="O213" s="19"/>
      <c r="P213" s="19"/>
      <c r="Q213" s="19"/>
      <c r="R213" s="19"/>
      <c r="S213" s="19"/>
      <c r="T213" s="19"/>
      <c r="U213" s="19"/>
    </row>
    <row r="214" customFormat="false" ht="13.15" hidden="false" customHeight="tru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19"/>
      <c r="M214" s="19"/>
      <c r="N214" s="19"/>
      <c r="O214" s="19"/>
      <c r="P214" s="19"/>
      <c r="Q214" s="19"/>
      <c r="R214" s="19"/>
      <c r="S214" s="19"/>
      <c r="T214" s="19"/>
      <c r="U214" s="19"/>
    </row>
    <row r="215" customFormat="false" ht="13.15" hidden="false" customHeight="tru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19"/>
      <c r="M215" s="19"/>
      <c r="N215" s="19"/>
      <c r="O215" s="19"/>
      <c r="P215" s="19"/>
      <c r="Q215" s="19"/>
      <c r="R215" s="19"/>
      <c r="S215" s="19"/>
      <c r="T215" s="19"/>
      <c r="U215" s="19"/>
    </row>
    <row r="216" customFormat="false" ht="13.15" hidden="false" customHeight="tru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19"/>
      <c r="M216" s="19"/>
      <c r="N216" s="19"/>
      <c r="O216" s="19"/>
      <c r="P216" s="19"/>
      <c r="Q216" s="19"/>
      <c r="R216" s="19"/>
      <c r="S216" s="19"/>
      <c r="T216" s="19"/>
      <c r="U216" s="19"/>
    </row>
    <row r="217" customFormat="false" ht="13.15" hidden="false" customHeight="tru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19"/>
      <c r="M217" s="19"/>
      <c r="N217" s="19"/>
      <c r="O217" s="19"/>
      <c r="P217" s="19"/>
      <c r="Q217" s="19"/>
      <c r="R217" s="19"/>
      <c r="S217" s="19"/>
      <c r="T217" s="19"/>
      <c r="U217" s="19"/>
    </row>
    <row r="218" customFormat="false" ht="13.15" hidden="false" customHeight="tru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19"/>
      <c r="M218" s="19"/>
      <c r="N218" s="19"/>
      <c r="O218" s="19"/>
      <c r="P218" s="19"/>
      <c r="Q218" s="19"/>
      <c r="R218" s="19"/>
      <c r="S218" s="19"/>
      <c r="T218" s="19"/>
      <c r="U218" s="19"/>
    </row>
    <row r="219" customFormat="false" ht="13.15" hidden="false" customHeight="tru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19"/>
      <c r="M219" s="19"/>
      <c r="N219" s="19"/>
      <c r="O219" s="19"/>
      <c r="P219" s="19"/>
      <c r="Q219" s="19"/>
      <c r="R219" s="19"/>
      <c r="S219" s="19"/>
      <c r="T219" s="19"/>
      <c r="U219" s="19"/>
    </row>
    <row r="220" customFormat="false" ht="13.15" hidden="false" customHeight="tru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19"/>
      <c r="M220" s="19"/>
      <c r="N220" s="19"/>
      <c r="O220" s="19"/>
      <c r="P220" s="19"/>
      <c r="Q220" s="19"/>
      <c r="R220" s="19"/>
      <c r="S220" s="19"/>
      <c r="T220" s="19"/>
      <c r="U220" s="19"/>
    </row>
    <row r="221" customFormat="false" ht="13.15" hidden="false" customHeight="tru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19"/>
      <c r="M221" s="19"/>
      <c r="N221" s="19"/>
      <c r="O221" s="19"/>
      <c r="P221" s="19"/>
      <c r="Q221" s="19"/>
      <c r="R221" s="19"/>
      <c r="S221" s="19"/>
      <c r="T221" s="19"/>
      <c r="U221" s="19"/>
    </row>
    <row r="222" customFormat="false" ht="13.15" hidden="false" customHeight="tru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19"/>
      <c r="M222" s="19"/>
      <c r="N222" s="19"/>
      <c r="O222" s="19"/>
      <c r="P222" s="19"/>
      <c r="Q222" s="19"/>
      <c r="R222" s="19"/>
      <c r="S222" s="19"/>
      <c r="T222" s="19"/>
      <c r="U222" s="19"/>
    </row>
    <row r="223" customFormat="false" ht="13.15" hidden="false" customHeight="tru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19"/>
      <c r="M223" s="19"/>
      <c r="N223" s="19"/>
      <c r="O223" s="19"/>
      <c r="P223" s="19"/>
      <c r="Q223" s="19"/>
      <c r="R223" s="19"/>
      <c r="S223" s="19"/>
      <c r="T223" s="19"/>
      <c r="U223" s="19"/>
    </row>
    <row r="224" customFormat="false" ht="13.15" hidden="false" customHeight="tru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19"/>
      <c r="M224" s="19"/>
      <c r="N224" s="19"/>
      <c r="O224" s="19"/>
      <c r="P224" s="19"/>
      <c r="Q224" s="19"/>
      <c r="R224" s="19"/>
      <c r="S224" s="19"/>
      <c r="T224" s="19"/>
      <c r="U224" s="19"/>
    </row>
    <row r="225" customFormat="false" ht="13.15" hidden="false" customHeight="tru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19"/>
      <c r="M225" s="19"/>
      <c r="N225" s="19"/>
      <c r="O225" s="19"/>
      <c r="P225" s="19"/>
      <c r="Q225" s="19"/>
      <c r="R225" s="19"/>
      <c r="S225" s="19"/>
      <c r="T225" s="19"/>
      <c r="U225" s="19"/>
    </row>
    <row r="226" customFormat="false" ht="13.15" hidden="false" customHeight="tru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19"/>
      <c r="M226" s="19"/>
      <c r="N226" s="19"/>
      <c r="O226" s="19"/>
      <c r="P226" s="19"/>
      <c r="Q226" s="19"/>
      <c r="R226" s="19"/>
      <c r="S226" s="19"/>
      <c r="T226" s="19"/>
      <c r="U226" s="19"/>
    </row>
    <row r="227" customFormat="false" ht="13.15" hidden="false" customHeight="tru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19"/>
      <c r="M227" s="19"/>
      <c r="N227" s="19"/>
      <c r="O227" s="19"/>
      <c r="P227" s="19"/>
      <c r="Q227" s="19"/>
      <c r="R227" s="19"/>
      <c r="S227" s="19"/>
      <c r="T227" s="19"/>
      <c r="U227" s="19"/>
    </row>
    <row r="228" customFormat="false" ht="13.15" hidden="false" customHeight="tru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19"/>
      <c r="M228" s="19"/>
      <c r="N228" s="19"/>
      <c r="O228" s="19"/>
      <c r="P228" s="19"/>
      <c r="Q228" s="19"/>
      <c r="R228" s="19"/>
      <c r="S228" s="19"/>
      <c r="T228" s="19"/>
      <c r="U228" s="19"/>
    </row>
    <row r="229" customFormat="false" ht="13.15" hidden="false" customHeight="tru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19"/>
      <c r="M229" s="19"/>
      <c r="N229" s="19"/>
      <c r="O229" s="19"/>
      <c r="P229" s="19"/>
      <c r="Q229" s="19"/>
      <c r="R229" s="19"/>
      <c r="S229" s="19"/>
      <c r="T229" s="19"/>
      <c r="U229" s="19"/>
    </row>
    <row r="230" customFormat="false" ht="13.15" hidden="false" customHeight="tru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19"/>
      <c r="M230" s="19"/>
      <c r="N230" s="19"/>
      <c r="O230" s="19"/>
      <c r="P230" s="19"/>
      <c r="Q230" s="19"/>
      <c r="R230" s="19"/>
      <c r="S230" s="19"/>
      <c r="T230" s="19"/>
      <c r="U230" s="19"/>
    </row>
    <row r="231" customFormat="false" ht="13.15" hidden="false" customHeight="tru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19"/>
      <c r="M231" s="19"/>
      <c r="N231" s="19"/>
      <c r="O231" s="19"/>
      <c r="P231" s="19"/>
      <c r="Q231" s="19"/>
      <c r="R231" s="19"/>
      <c r="S231" s="19"/>
      <c r="T231" s="19"/>
      <c r="U231" s="19"/>
    </row>
    <row r="232" customFormat="false" ht="13.15" hidden="false" customHeight="tru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19"/>
      <c r="M232" s="19"/>
      <c r="N232" s="19"/>
      <c r="O232" s="19"/>
      <c r="P232" s="19"/>
      <c r="Q232" s="19"/>
      <c r="R232" s="19"/>
      <c r="S232" s="19"/>
      <c r="T232" s="19"/>
      <c r="U232" s="19"/>
    </row>
    <row r="233" customFormat="false" ht="13.15" hidden="false" customHeight="tru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19"/>
      <c r="M233" s="19"/>
      <c r="N233" s="19"/>
      <c r="O233" s="19"/>
      <c r="P233" s="19"/>
      <c r="Q233" s="19"/>
      <c r="R233" s="19"/>
      <c r="S233" s="19"/>
      <c r="T233" s="19"/>
      <c r="U233" s="19"/>
    </row>
    <row r="234" customFormat="false" ht="13.15" hidden="false" customHeight="tru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19"/>
      <c r="M234" s="19"/>
      <c r="N234" s="19"/>
      <c r="O234" s="19"/>
      <c r="P234" s="19"/>
      <c r="Q234" s="19"/>
      <c r="R234" s="19"/>
      <c r="S234" s="19"/>
      <c r="T234" s="19"/>
      <c r="U234" s="19"/>
    </row>
    <row r="235" customFormat="false" ht="13.15" hidden="false" customHeight="tru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19"/>
      <c r="M235" s="19"/>
      <c r="N235" s="19"/>
      <c r="O235" s="19"/>
      <c r="P235" s="19"/>
      <c r="Q235" s="19"/>
      <c r="R235" s="19"/>
      <c r="S235" s="19"/>
      <c r="T235" s="19"/>
      <c r="U235" s="19"/>
    </row>
    <row r="236" customFormat="false" ht="13.15" hidden="false" customHeight="tru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19"/>
      <c r="M236" s="19"/>
      <c r="N236" s="19"/>
      <c r="O236" s="19"/>
      <c r="P236" s="19"/>
      <c r="Q236" s="19"/>
      <c r="R236" s="19"/>
      <c r="S236" s="19"/>
      <c r="T236" s="19"/>
      <c r="U236" s="19"/>
    </row>
    <row r="237" customFormat="false" ht="13.15" hidden="false" customHeight="tru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19"/>
      <c r="M237" s="19"/>
      <c r="N237" s="19"/>
      <c r="O237" s="19"/>
      <c r="P237" s="19"/>
      <c r="Q237" s="19"/>
      <c r="R237" s="19"/>
      <c r="S237" s="19"/>
      <c r="T237" s="19"/>
      <c r="U237" s="19"/>
    </row>
    <row r="238" customFormat="false" ht="13.15" hidden="false" customHeight="tru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19"/>
      <c r="M238" s="19"/>
      <c r="N238" s="19"/>
      <c r="O238" s="19"/>
      <c r="P238" s="19"/>
      <c r="Q238" s="19"/>
      <c r="R238" s="19"/>
      <c r="S238" s="19"/>
      <c r="T238" s="19"/>
      <c r="U238" s="19"/>
    </row>
    <row r="239" customFormat="false" ht="13.15" hidden="false" customHeight="tru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19"/>
      <c r="M239" s="19"/>
      <c r="N239" s="19"/>
      <c r="O239" s="19"/>
      <c r="P239" s="19"/>
      <c r="Q239" s="19"/>
      <c r="R239" s="19"/>
      <c r="S239" s="19"/>
      <c r="T239" s="19"/>
      <c r="U239" s="19"/>
    </row>
    <row r="240" customFormat="false" ht="13.15" hidden="false" customHeight="tru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19"/>
      <c r="M240" s="19"/>
      <c r="N240" s="19"/>
      <c r="O240" s="19"/>
      <c r="P240" s="19"/>
      <c r="Q240" s="19"/>
      <c r="R240" s="19"/>
      <c r="S240" s="19"/>
      <c r="T240" s="19"/>
      <c r="U240" s="19"/>
    </row>
    <row r="241" customFormat="false" ht="13.15" hidden="false" customHeight="tru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19"/>
      <c r="M241" s="19"/>
      <c r="N241" s="19"/>
      <c r="O241" s="19"/>
      <c r="P241" s="19"/>
      <c r="Q241" s="19"/>
      <c r="R241" s="19"/>
      <c r="S241" s="19"/>
      <c r="T241" s="19"/>
      <c r="U241" s="19"/>
    </row>
    <row r="242" customFormat="false" ht="13.15" hidden="false" customHeight="tru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19"/>
      <c r="M242" s="19"/>
      <c r="N242" s="19"/>
      <c r="O242" s="19"/>
      <c r="P242" s="19"/>
      <c r="Q242" s="19"/>
      <c r="R242" s="19"/>
      <c r="S242" s="19"/>
      <c r="T242" s="19"/>
      <c r="U242" s="19"/>
    </row>
    <row r="243" customFormat="false" ht="13.15" hidden="false" customHeight="tru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19"/>
      <c r="M243" s="19"/>
      <c r="N243" s="19"/>
      <c r="O243" s="19"/>
      <c r="P243" s="19"/>
      <c r="Q243" s="19"/>
      <c r="R243" s="19"/>
      <c r="S243" s="19"/>
      <c r="T243" s="19"/>
      <c r="U243" s="19"/>
    </row>
    <row r="244" customFormat="false" ht="13.15" hidden="false" customHeight="tru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19"/>
      <c r="M244" s="19"/>
      <c r="N244" s="19"/>
      <c r="O244" s="19"/>
      <c r="P244" s="19"/>
      <c r="Q244" s="19"/>
      <c r="R244" s="19"/>
      <c r="S244" s="19"/>
      <c r="T244" s="19"/>
      <c r="U244" s="19"/>
    </row>
    <row r="245" customFormat="false" ht="13.15" hidden="false" customHeight="tru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19"/>
      <c r="M245" s="19"/>
      <c r="N245" s="19"/>
      <c r="O245" s="19"/>
      <c r="P245" s="19"/>
      <c r="Q245" s="19"/>
      <c r="R245" s="19"/>
      <c r="S245" s="19"/>
      <c r="T245" s="19"/>
      <c r="U245" s="19"/>
    </row>
    <row r="246" customFormat="false" ht="13.15" hidden="false" customHeight="tru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19"/>
      <c r="M246" s="19"/>
      <c r="N246" s="19"/>
      <c r="O246" s="19"/>
      <c r="P246" s="19"/>
      <c r="Q246" s="19"/>
      <c r="R246" s="19"/>
      <c r="S246" s="19"/>
      <c r="T246" s="19"/>
      <c r="U246" s="19"/>
    </row>
    <row r="247" customFormat="false" ht="13.15" hidden="false" customHeight="tru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19"/>
      <c r="M247" s="19"/>
      <c r="N247" s="19"/>
      <c r="O247" s="19"/>
      <c r="P247" s="19"/>
      <c r="Q247" s="19"/>
      <c r="R247" s="19"/>
      <c r="S247" s="19"/>
      <c r="T247" s="19"/>
      <c r="U247" s="19"/>
    </row>
    <row r="248" customFormat="false" ht="13.15" hidden="false" customHeight="tru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19"/>
      <c r="M248" s="19"/>
      <c r="N248" s="19"/>
      <c r="O248" s="19"/>
      <c r="P248" s="19"/>
      <c r="Q248" s="19"/>
      <c r="R248" s="19"/>
      <c r="S248" s="19"/>
      <c r="T248" s="19"/>
      <c r="U248" s="19"/>
    </row>
    <row r="249" customFormat="false" ht="13.15" hidden="false" customHeight="tru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19"/>
      <c r="M249" s="19"/>
      <c r="N249" s="19"/>
      <c r="O249" s="19"/>
      <c r="P249" s="19"/>
      <c r="Q249" s="19"/>
      <c r="R249" s="19"/>
      <c r="S249" s="19"/>
      <c r="T249" s="19"/>
      <c r="U249" s="19"/>
    </row>
    <row r="250" customFormat="false" ht="13.15" hidden="false" customHeight="tru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19"/>
      <c r="M250" s="19"/>
      <c r="N250" s="19"/>
      <c r="O250" s="19"/>
      <c r="P250" s="19"/>
      <c r="Q250" s="19"/>
      <c r="R250" s="19"/>
      <c r="S250" s="19"/>
      <c r="T250" s="19"/>
      <c r="U250" s="19"/>
    </row>
    <row r="251" customFormat="false" ht="13.15" hidden="false" customHeight="tru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19"/>
      <c r="M251" s="19"/>
      <c r="N251" s="19"/>
      <c r="O251" s="19"/>
      <c r="P251" s="19"/>
      <c r="Q251" s="19"/>
      <c r="R251" s="19"/>
      <c r="S251" s="19"/>
      <c r="T251" s="19"/>
      <c r="U251" s="19"/>
    </row>
    <row r="252" customFormat="false" ht="13.15" hidden="false" customHeight="tru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19"/>
      <c r="M252" s="19"/>
      <c r="N252" s="19"/>
      <c r="O252" s="19"/>
      <c r="P252" s="19"/>
      <c r="Q252" s="19"/>
      <c r="R252" s="19"/>
      <c r="S252" s="19"/>
      <c r="T252" s="19"/>
      <c r="U252" s="19"/>
    </row>
    <row r="253" customFormat="false" ht="13.15" hidden="false" customHeight="tru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19"/>
      <c r="M253" s="19"/>
      <c r="N253" s="19"/>
      <c r="O253" s="19"/>
      <c r="P253" s="19"/>
      <c r="Q253" s="19"/>
      <c r="R253" s="19"/>
      <c r="S253" s="19"/>
      <c r="T253" s="19"/>
      <c r="U253" s="19"/>
    </row>
    <row r="254" customFormat="false" ht="13.15" hidden="false" customHeight="tru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19"/>
      <c r="M254" s="19"/>
      <c r="N254" s="19"/>
      <c r="O254" s="19"/>
      <c r="P254" s="19"/>
      <c r="Q254" s="19"/>
      <c r="R254" s="19"/>
      <c r="S254" s="19"/>
      <c r="T254" s="19"/>
      <c r="U254" s="19"/>
    </row>
    <row r="255" customFormat="false" ht="13.15" hidden="false" customHeight="tru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19"/>
      <c r="M255" s="19"/>
      <c r="N255" s="19"/>
      <c r="O255" s="19"/>
      <c r="P255" s="19"/>
      <c r="Q255" s="19"/>
      <c r="R255" s="19"/>
      <c r="S255" s="19"/>
      <c r="T255" s="19"/>
      <c r="U255" s="19"/>
    </row>
    <row r="256" customFormat="false" ht="13.15" hidden="false" customHeight="tru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19"/>
      <c r="M256" s="19"/>
      <c r="N256" s="19"/>
      <c r="O256" s="19"/>
      <c r="P256" s="19"/>
      <c r="Q256" s="19"/>
      <c r="R256" s="19"/>
      <c r="S256" s="19"/>
      <c r="T256" s="19"/>
      <c r="U256" s="19"/>
    </row>
    <row r="257" customFormat="false" ht="13.15" hidden="false" customHeight="tru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19"/>
      <c r="M257" s="19"/>
      <c r="N257" s="19"/>
      <c r="O257" s="19"/>
      <c r="P257" s="19"/>
      <c r="Q257" s="19"/>
      <c r="R257" s="19"/>
      <c r="S257" s="19"/>
      <c r="T257" s="19"/>
      <c r="U257" s="19"/>
    </row>
    <row r="258" customFormat="false" ht="13.15" hidden="false" customHeight="tru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19"/>
      <c r="M258" s="19"/>
      <c r="N258" s="19"/>
      <c r="O258" s="19"/>
      <c r="P258" s="19"/>
      <c r="Q258" s="19"/>
      <c r="R258" s="19"/>
      <c r="S258" s="19"/>
      <c r="T258" s="19"/>
      <c r="U258" s="19"/>
    </row>
    <row r="259" customFormat="false" ht="13.15" hidden="false" customHeight="tru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19"/>
      <c r="M259" s="19"/>
      <c r="N259" s="19"/>
      <c r="O259" s="19"/>
      <c r="P259" s="19"/>
      <c r="Q259" s="19"/>
      <c r="R259" s="19"/>
      <c r="S259" s="19"/>
      <c r="T259" s="19"/>
      <c r="U259" s="19"/>
    </row>
    <row r="260" customFormat="false" ht="13.15" hidden="false" customHeight="tru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19"/>
      <c r="M260" s="19"/>
      <c r="N260" s="19"/>
      <c r="O260" s="19"/>
      <c r="P260" s="19"/>
      <c r="Q260" s="19"/>
      <c r="R260" s="19"/>
      <c r="S260" s="19"/>
      <c r="T260" s="19"/>
      <c r="U260" s="19"/>
    </row>
    <row r="261" customFormat="false" ht="13.15" hidden="false" customHeight="tru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19"/>
      <c r="M261" s="19"/>
      <c r="N261" s="19"/>
      <c r="O261" s="19"/>
      <c r="P261" s="19"/>
      <c r="Q261" s="19"/>
      <c r="R261" s="19"/>
      <c r="S261" s="19"/>
      <c r="T261" s="19"/>
      <c r="U261" s="19"/>
    </row>
    <row r="262" customFormat="false" ht="13.15" hidden="false" customHeight="tru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19"/>
      <c r="M262" s="19"/>
      <c r="N262" s="19"/>
      <c r="O262" s="19"/>
      <c r="P262" s="19"/>
      <c r="Q262" s="19"/>
      <c r="R262" s="19"/>
      <c r="S262" s="19"/>
      <c r="T262" s="19"/>
      <c r="U262" s="19"/>
    </row>
    <row r="263" customFormat="false" ht="13.15" hidden="false" customHeight="tru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19"/>
      <c r="M263" s="19"/>
      <c r="N263" s="19"/>
      <c r="O263" s="19"/>
      <c r="P263" s="19"/>
      <c r="Q263" s="19"/>
      <c r="R263" s="19"/>
      <c r="S263" s="19"/>
      <c r="T263" s="19"/>
      <c r="U263" s="19"/>
    </row>
    <row r="264" customFormat="false" ht="13.15" hidden="false" customHeight="tru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19"/>
      <c r="M264" s="19"/>
      <c r="N264" s="19"/>
      <c r="O264" s="19"/>
      <c r="P264" s="19"/>
      <c r="Q264" s="19"/>
      <c r="R264" s="19"/>
      <c r="S264" s="19"/>
      <c r="T264" s="19"/>
      <c r="U264" s="19"/>
    </row>
    <row r="265" customFormat="false" ht="13.15" hidden="false" customHeight="tru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19"/>
      <c r="M265" s="19"/>
      <c r="N265" s="19"/>
      <c r="O265" s="19"/>
      <c r="P265" s="19"/>
      <c r="Q265" s="19"/>
      <c r="R265" s="19"/>
      <c r="S265" s="19"/>
      <c r="T265" s="19"/>
      <c r="U265" s="19"/>
    </row>
    <row r="266" customFormat="false" ht="13.15" hidden="false" customHeight="tru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19"/>
      <c r="M266" s="19"/>
      <c r="N266" s="19"/>
      <c r="O266" s="19"/>
      <c r="P266" s="19"/>
      <c r="Q266" s="19"/>
      <c r="R266" s="19"/>
      <c r="S266" s="19"/>
      <c r="T266" s="19"/>
      <c r="U266" s="19"/>
    </row>
    <row r="267" customFormat="false" ht="13.15" hidden="false" customHeight="tru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19"/>
      <c r="M267" s="19"/>
      <c r="N267" s="19"/>
      <c r="O267" s="19"/>
      <c r="P267" s="19"/>
      <c r="Q267" s="19"/>
      <c r="R267" s="19"/>
      <c r="S267" s="19"/>
      <c r="T267" s="19"/>
      <c r="U267" s="19"/>
    </row>
    <row r="268" customFormat="false" ht="13.15" hidden="false" customHeight="tru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19"/>
      <c r="M268" s="19"/>
      <c r="N268" s="19"/>
      <c r="O268" s="19"/>
      <c r="P268" s="19"/>
      <c r="Q268" s="19"/>
      <c r="R268" s="19"/>
      <c r="S268" s="19"/>
      <c r="T268" s="19"/>
      <c r="U268" s="19"/>
    </row>
    <row r="269" customFormat="false" ht="13.15" hidden="false" customHeight="tru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19"/>
      <c r="M269" s="19"/>
      <c r="N269" s="19"/>
      <c r="O269" s="19"/>
      <c r="P269" s="19"/>
      <c r="Q269" s="19"/>
      <c r="R269" s="19"/>
      <c r="S269" s="19"/>
      <c r="T269" s="19"/>
      <c r="U269" s="19"/>
    </row>
    <row r="270" customFormat="false" ht="13.15" hidden="false" customHeight="tru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19"/>
      <c r="M270" s="19"/>
      <c r="N270" s="19"/>
      <c r="O270" s="19"/>
      <c r="P270" s="19"/>
      <c r="Q270" s="19"/>
      <c r="R270" s="19"/>
      <c r="S270" s="19"/>
      <c r="T270" s="19"/>
      <c r="U270" s="19"/>
    </row>
    <row r="271" customFormat="false" ht="13.15" hidden="false" customHeight="tru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19"/>
      <c r="M271" s="19"/>
      <c r="N271" s="19"/>
      <c r="O271" s="19"/>
      <c r="P271" s="19"/>
      <c r="Q271" s="19"/>
      <c r="R271" s="19"/>
      <c r="S271" s="19"/>
      <c r="T271" s="19"/>
      <c r="U271" s="19"/>
    </row>
    <row r="272" customFormat="false" ht="13.15" hidden="false" customHeight="tru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19"/>
      <c r="M272" s="19"/>
      <c r="N272" s="19"/>
      <c r="O272" s="19"/>
      <c r="P272" s="19"/>
      <c r="Q272" s="19"/>
      <c r="R272" s="19"/>
      <c r="S272" s="19"/>
      <c r="T272" s="19"/>
      <c r="U272" s="19"/>
    </row>
    <row r="273" customFormat="false" ht="13.15" hidden="false" customHeight="tru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19"/>
      <c r="M273" s="19"/>
      <c r="N273" s="19"/>
      <c r="O273" s="19"/>
      <c r="P273" s="19"/>
      <c r="Q273" s="19"/>
      <c r="R273" s="19"/>
      <c r="S273" s="19"/>
      <c r="T273" s="19"/>
      <c r="U273" s="19"/>
    </row>
    <row r="274" customFormat="false" ht="13.15" hidden="false" customHeight="tru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19"/>
      <c r="M274" s="19"/>
      <c r="N274" s="19"/>
      <c r="O274" s="19"/>
      <c r="P274" s="19"/>
      <c r="Q274" s="19"/>
      <c r="R274" s="19"/>
      <c r="S274" s="19"/>
      <c r="T274" s="19"/>
      <c r="U274" s="19"/>
    </row>
    <row r="275" customFormat="false" ht="13.15" hidden="false" customHeight="tru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19"/>
      <c r="M275" s="19"/>
      <c r="N275" s="19"/>
      <c r="O275" s="19"/>
      <c r="P275" s="19"/>
      <c r="Q275" s="19"/>
      <c r="R275" s="19"/>
      <c r="S275" s="19"/>
      <c r="T275" s="19"/>
      <c r="U275" s="19"/>
    </row>
    <row r="276" customFormat="false" ht="13.15" hidden="false" customHeight="tru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19"/>
      <c r="M276" s="19"/>
      <c r="N276" s="19"/>
      <c r="O276" s="19"/>
      <c r="P276" s="19"/>
      <c r="Q276" s="19"/>
      <c r="R276" s="19"/>
      <c r="S276" s="19"/>
      <c r="T276" s="19"/>
      <c r="U276" s="19"/>
    </row>
    <row r="277" customFormat="false" ht="13.15" hidden="false" customHeight="tru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19"/>
      <c r="M277" s="19"/>
      <c r="N277" s="19"/>
      <c r="O277" s="19"/>
      <c r="P277" s="19"/>
      <c r="Q277" s="19"/>
      <c r="R277" s="19"/>
      <c r="S277" s="19"/>
      <c r="T277" s="19"/>
      <c r="U277" s="19"/>
    </row>
    <row r="278" customFormat="false" ht="13.15" hidden="false" customHeight="tru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19"/>
      <c r="M278" s="19"/>
      <c r="N278" s="19"/>
      <c r="O278" s="19"/>
      <c r="P278" s="19"/>
      <c r="Q278" s="19"/>
      <c r="R278" s="19"/>
      <c r="S278" s="19"/>
      <c r="T278" s="19"/>
      <c r="U278" s="19"/>
    </row>
    <row r="279" customFormat="false" ht="13.15" hidden="false" customHeight="tru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19"/>
      <c r="M279" s="19"/>
      <c r="N279" s="19"/>
      <c r="O279" s="19"/>
      <c r="P279" s="19"/>
      <c r="Q279" s="19"/>
      <c r="R279" s="19"/>
      <c r="S279" s="19"/>
      <c r="T279" s="19"/>
      <c r="U279" s="19"/>
    </row>
    <row r="280" customFormat="false" ht="13.15" hidden="false" customHeight="tru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19"/>
      <c r="M280" s="19"/>
      <c r="N280" s="19"/>
      <c r="O280" s="19"/>
      <c r="P280" s="19"/>
      <c r="Q280" s="19"/>
      <c r="R280" s="19"/>
      <c r="S280" s="19"/>
      <c r="T280" s="19"/>
      <c r="U280" s="19"/>
    </row>
    <row r="281" customFormat="false" ht="13.15" hidden="false" customHeight="tru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19"/>
      <c r="M281" s="19"/>
      <c r="N281" s="19"/>
      <c r="O281" s="19"/>
      <c r="P281" s="19"/>
      <c r="Q281" s="19"/>
      <c r="R281" s="19"/>
      <c r="S281" s="19"/>
      <c r="T281" s="19"/>
      <c r="U281" s="19"/>
    </row>
    <row r="282" customFormat="false" ht="13.15" hidden="false" customHeight="tru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19"/>
      <c r="M282" s="19"/>
      <c r="N282" s="19"/>
      <c r="O282" s="19"/>
      <c r="P282" s="19"/>
      <c r="Q282" s="19"/>
      <c r="R282" s="19"/>
      <c r="S282" s="19"/>
      <c r="T282" s="19"/>
      <c r="U282" s="19"/>
    </row>
    <row r="283" customFormat="false" ht="13.15" hidden="false" customHeight="tru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19"/>
      <c r="M283" s="19"/>
      <c r="N283" s="19"/>
      <c r="O283" s="19"/>
      <c r="P283" s="19"/>
      <c r="Q283" s="19"/>
      <c r="R283" s="19"/>
      <c r="S283" s="19"/>
      <c r="T283" s="19"/>
      <c r="U283" s="19"/>
    </row>
    <row r="284" customFormat="false" ht="13.15" hidden="false" customHeight="tru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19"/>
      <c r="M284" s="19"/>
      <c r="N284" s="19"/>
      <c r="O284" s="19"/>
      <c r="P284" s="19"/>
      <c r="Q284" s="19"/>
      <c r="R284" s="19"/>
      <c r="S284" s="19"/>
      <c r="T284" s="19"/>
      <c r="U284" s="19"/>
    </row>
    <row r="285" customFormat="false" ht="13.15" hidden="false" customHeight="tru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19"/>
      <c r="M285" s="19"/>
      <c r="N285" s="19"/>
      <c r="O285" s="19"/>
      <c r="P285" s="19"/>
      <c r="Q285" s="19"/>
      <c r="R285" s="19"/>
      <c r="S285" s="19"/>
      <c r="T285" s="19"/>
      <c r="U285" s="19"/>
    </row>
    <row r="286" customFormat="false" ht="13.15" hidden="false" customHeight="tru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19"/>
      <c r="M286" s="19"/>
      <c r="N286" s="19"/>
      <c r="O286" s="19"/>
      <c r="P286" s="19"/>
      <c r="Q286" s="19"/>
      <c r="R286" s="19"/>
      <c r="S286" s="19"/>
      <c r="T286" s="19"/>
      <c r="U286" s="19"/>
    </row>
    <row r="287" customFormat="false" ht="13.15" hidden="false" customHeight="tru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19"/>
      <c r="M287" s="19"/>
      <c r="N287" s="19"/>
      <c r="O287" s="19"/>
      <c r="P287" s="19"/>
      <c r="Q287" s="19"/>
      <c r="R287" s="19"/>
      <c r="S287" s="19"/>
      <c r="T287" s="19"/>
      <c r="U287" s="19"/>
    </row>
    <row r="288" customFormat="false" ht="13.15" hidden="false" customHeight="tru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19"/>
      <c r="M288" s="19"/>
      <c r="N288" s="19"/>
      <c r="O288" s="19"/>
      <c r="P288" s="19"/>
      <c r="Q288" s="19"/>
      <c r="R288" s="19"/>
      <c r="S288" s="19"/>
      <c r="T288" s="19"/>
      <c r="U288" s="19"/>
    </row>
    <row r="289" customFormat="false" ht="13.15" hidden="false" customHeight="tru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19"/>
      <c r="M289" s="19"/>
      <c r="N289" s="19"/>
      <c r="O289" s="19"/>
      <c r="P289" s="19"/>
      <c r="Q289" s="19"/>
      <c r="R289" s="19"/>
      <c r="S289" s="19"/>
      <c r="T289" s="19"/>
      <c r="U289" s="19"/>
    </row>
    <row r="290" customFormat="false" ht="13.15" hidden="false" customHeight="tru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19"/>
      <c r="M290" s="19"/>
      <c r="N290" s="19"/>
      <c r="O290" s="19"/>
      <c r="P290" s="19"/>
      <c r="Q290" s="19"/>
      <c r="R290" s="19"/>
      <c r="S290" s="19"/>
      <c r="T290" s="19"/>
      <c r="U290" s="19"/>
    </row>
    <row r="291" customFormat="false" ht="13.15" hidden="false" customHeight="tru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19"/>
      <c r="M291" s="19"/>
      <c r="N291" s="19"/>
      <c r="O291" s="19"/>
      <c r="P291" s="19"/>
      <c r="Q291" s="19"/>
      <c r="R291" s="19"/>
      <c r="S291" s="19"/>
      <c r="T291" s="19"/>
      <c r="U291" s="19"/>
    </row>
    <row r="292" customFormat="false" ht="13.15" hidden="false" customHeight="tru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19"/>
      <c r="M292" s="19"/>
      <c r="N292" s="19"/>
      <c r="O292" s="19"/>
      <c r="P292" s="19"/>
      <c r="Q292" s="19"/>
      <c r="R292" s="19"/>
      <c r="S292" s="19"/>
      <c r="T292" s="19"/>
      <c r="U292" s="19"/>
    </row>
    <row r="293" customFormat="false" ht="13.15" hidden="false" customHeight="tru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19"/>
      <c r="M293" s="19"/>
      <c r="N293" s="19"/>
      <c r="O293" s="19"/>
      <c r="P293" s="19"/>
      <c r="Q293" s="19"/>
      <c r="R293" s="19"/>
      <c r="S293" s="19"/>
      <c r="T293" s="19"/>
      <c r="U293" s="19"/>
    </row>
    <row r="294" customFormat="false" ht="13.15" hidden="false" customHeight="tru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19"/>
      <c r="M294" s="19"/>
      <c r="N294" s="19"/>
      <c r="O294" s="19"/>
      <c r="P294" s="19"/>
      <c r="Q294" s="19"/>
      <c r="R294" s="19"/>
      <c r="S294" s="19"/>
      <c r="T294" s="19"/>
      <c r="U294" s="19"/>
    </row>
    <row r="295" customFormat="false" ht="13.15" hidden="false" customHeight="tru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19"/>
      <c r="M295" s="19"/>
      <c r="N295" s="19"/>
      <c r="O295" s="19"/>
      <c r="P295" s="19"/>
      <c r="Q295" s="19"/>
      <c r="R295" s="19"/>
      <c r="S295" s="19"/>
      <c r="T295" s="19"/>
      <c r="U295" s="19"/>
    </row>
    <row r="296" customFormat="false" ht="13.15" hidden="false" customHeight="tru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19"/>
      <c r="M296" s="19"/>
      <c r="N296" s="19"/>
      <c r="O296" s="19"/>
      <c r="P296" s="19"/>
      <c r="Q296" s="19"/>
      <c r="R296" s="19"/>
      <c r="S296" s="19"/>
      <c r="T296" s="19"/>
      <c r="U296" s="19"/>
    </row>
    <row r="297" customFormat="false" ht="13.15" hidden="false" customHeight="tru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19"/>
      <c r="M297" s="19"/>
      <c r="N297" s="19"/>
      <c r="O297" s="19"/>
      <c r="P297" s="19"/>
      <c r="Q297" s="19"/>
      <c r="R297" s="19"/>
      <c r="S297" s="19"/>
      <c r="T297" s="19"/>
      <c r="U297" s="19"/>
    </row>
    <row r="298" customFormat="false" ht="13.15" hidden="false" customHeight="tru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19"/>
      <c r="M298" s="19"/>
      <c r="N298" s="19"/>
      <c r="O298" s="19"/>
      <c r="P298" s="19"/>
      <c r="Q298" s="19"/>
      <c r="R298" s="19"/>
      <c r="S298" s="19"/>
      <c r="T298" s="19"/>
      <c r="U298" s="19"/>
    </row>
    <row r="299" customFormat="false" ht="13.15" hidden="false" customHeight="tru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19"/>
      <c r="M299" s="19"/>
      <c r="N299" s="19"/>
      <c r="O299" s="19"/>
      <c r="P299" s="19"/>
      <c r="Q299" s="19"/>
      <c r="R299" s="19"/>
      <c r="S299" s="19"/>
      <c r="T299" s="19"/>
      <c r="U299" s="19"/>
    </row>
    <row r="300" customFormat="false" ht="13.15" hidden="false" customHeight="tru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19"/>
      <c r="M300" s="19"/>
      <c r="N300" s="19"/>
      <c r="O300" s="19"/>
      <c r="P300" s="19"/>
      <c r="Q300" s="19"/>
      <c r="R300" s="19"/>
      <c r="S300" s="19"/>
      <c r="T300" s="19"/>
      <c r="U300" s="19"/>
    </row>
    <row r="301" customFormat="false" ht="13.15" hidden="false" customHeight="tru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19"/>
      <c r="M301" s="19"/>
      <c r="N301" s="19"/>
      <c r="O301" s="19"/>
      <c r="P301" s="19"/>
      <c r="Q301" s="19"/>
      <c r="R301" s="19"/>
      <c r="S301" s="19"/>
      <c r="T301" s="19"/>
      <c r="U301" s="19"/>
    </row>
    <row r="302" customFormat="false" ht="13.15" hidden="false" customHeight="tru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19"/>
      <c r="M302" s="19"/>
      <c r="N302" s="19"/>
      <c r="O302" s="19"/>
      <c r="P302" s="19"/>
      <c r="Q302" s="19"/>
      <c r="R302" s="19"/>
      <c r="S302" s="19"/>
      <c r="T302" s="19"/>
      <c r="U302" s="19"/>
    </row>
    <row r="303" customFormat="false" ht="13.15" hidden="false" customHeight="tru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19"/>
      <c r="M303" s="19"/>
      <c r="N303" s="19"/>
      <c r="O303" s="19"/>
      <c r="P303" s="19"/>
      <c r="Q303" s="19"/>
      <c r="R303" s="19"/>
      <c r="S303" s="19"/>
      <c r="T303" s="19"/>
      <c r="U303" s="19"/>
    </row>
    <row r="304" customFormat="false" ht="13.15" hidden="false" customHeight="tru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19"/>
      <c r="M304" s="19"/>
      <c r="N304" s="19"/>
      <c r="O304" s="19"/>
      <c r="P304" s="19"/>
      <c r="Q304" s="19"/>
      <c r="R304" s="19"/>
      <c r="S304" s="19"/>
      <c r="T304" s="19"/>
      <c r="U304" s="19"/>
    </row>
    <row r="305" customFormat="false" ht="13.15" hidden="false" customHeight="tru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19"/>
      <c r="M305" s="19"/>
      <c r="N305" s="19"/>
      <c r="O305" s="19"/>
      <c r="P305" s="19"/>
      <c r="Q305" s="19"/>
      <c r="R305" s="19"/>
      <c r="S305" s="19"/>
      <c r="T305" s="19"/>
      <c r="U305" s="19"/>
    </row>
    <row r="306" customFormat="false" ht="13.15" hidden="false" customHeight="tru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19"/>
      <c r="M306" s="19"/>
      <c r="N306" s="19"/>
      <c r="O306" s="19"/>
      <c r="P306" s="19"/>
      <c r="Q306" s="19"/>
      <c r="R306" s="19"/>
      <c r="S306" s="19"/>
      <c r="T306" s="19"/>
      <c r="U306" s="19"/>
    </row>
    <row r="307" customFormat="false" ht="13.15" hidden="false" customHeight="tru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19"/>
      <c r="M307" s="19"/>
      <c r="N307" s="19"/>
      <c r="O307" s="19"/>
      <c r="P307" s="19"/>
      <c r="Q307" s="19"/>
      <c r="R307" s="19"/>
      <c r="S307" s="19"/>
      <c r="T307" s="19"/>
      <c r="U307" s="19"/>
    </row>
    <row r="308" customFormat="false" ht="13.15" hidden="false" customHeight="tru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19"/>
      <c r="M308" s="19"/>
      <c r="N308" s="19"/>
      <c r="O308" s="19"/>
      <c r="P308" s="19"/>
      <c r="Q308" s="19"/>
      <c r="R308" s="19"/>
      <c r="S308" s="19"/>
      <c r="T308" s="19"/>
      <c r="U308" s="19"/>
    </row>
    <row r="309" customFormat="false" ht="13.15" hidden="false" customHeight="tru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19"/>
      <c r="M309" s="19"/>
      <c r="N309" s="19"/>
      <c r="O309" s="19"/>
      <c r="P309" s="19"/>
      <c r="Q309" s="19"/>
      <c r="R309" s="19"/>
      <c r="S309" s="19"/>
      <c r="T309" s="19"/>
      <c r="U309" s="19"/>
    </row>
    <row r="310" customFormat="false" ht="13.15" hidden="false" customHeight="tru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19"/>
      <c r="M310" s="19"/>
      <c r="N310" s="19"/>
      <c r="O310" s="19"/>
      <c r="P310" s="19"/>
      <c r="Q310" s="19"/>
      <c r="R310" s="19"/>
      <c r="S310" s="19"/>
      <c r="T310" s="19"/>
      <c r="U310" s="19"/>
    </row>
    <row r="311" customFormat="false" ht="13.15" hidden="false" customHeight="tru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19"/>
      <c r="M311" s="19"/>
      <c r="N311" s="19"/>
      <c r="O311" s="19"/>
      <c r="P311" s="19"/>
      <c r="Q311" s="19"/>
      <c r="R311" s="19"/>
      <c r="S311" s="19"/>
      <c r="T311" s="19"/>
      <c r="U311" s="19"/>
    </row>
    <row r="312" customFormat="false" ht="13.15" hidden="false" customHeight="tru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19"/>
      <c r="M312" s="19"/>
      <c r="N312" s="19"/>
      <c r="O312" s="19"/>
      <c r="P312" s="19"/>
      <c r="Q312" s="19"/>
      <c r="R312" s="19"/>
      <c r="S312" s="19"/>
      <c r="T312" s="19"/>
      <c r="U312" s="19"/>
    </row>
    <row r="313" customFormat="false" ht="13.15" hidden="false" customHeight="tru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19"/>
      <c r="M313" s="19"/>
      <c r="N313" s="19"/>
      <c r="O313" s="19"/>
      <c r="P313" s="19"/>
      <c r="Q313" s="19"/>
      <c r="R313" s="19"/>
      <c r="S313" s="19"/>
      <c r="T313" s="19"/>
      <c r="U313" s="19"/>
    </row>
    <row r="314" customFormat="false" ht="13.15" hidden="false" customHeight="tru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19"/>
      <c r="M314" s="19"/>
      <c r="N314" s="19"/>
      <c r="O314" s="19"/>
      <c r="P314" s="19"/>
      <c r="Q314" s="19"/>
      <c r="R314" s="19"/>
      <c r="S314" s="19"/>
      <c r="T314" s="19"/>
      <c r="U314" s="19"/>
    </row>
    <row r="315" customFormat="false" ht="13.15" hidden="false" customHeight="tru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19"/>
      <c r="M315" s="19"/>
      <c r="N315" s="19"/>
      <c r="O315" s="19"/>
      <c r="P315" s="19"/>
      <c r="Q315" s="19"/>
      <c r="R315" s="19"/>
      <c r="S315" s="19"/>
      <c r="T315" s="19"/>
      <c r="U315" s="19"/>
    </row>
    <row r="316" customFormat="false" ht="13.15" hidden="false" customHeight="tru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19"/>
      <c r="M316" s="19"/>
      <c r="N316" s="19"/>
      <c r="O316" s="19"/>
      <c r="P316" s="19"/>
      <c r="Q316" s="19"/>
      <c r="R316" s="19"/>
      <c r="S316" s="19"/>
      <c r="T316" s="19"/>
      <c r="U316" s="19"/>
    </row>
    <row r="317" customFormat="false" ht="13.15" hidden="false" customHeight="tru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19"/>
      <c r="M317" s="19"/>
      <c r="N317" s="19"/>
      <c r="O317" s="19"/>
      <c r="P317" s="19"/>
      <c r="Q317" s="19"/>
      <c r="R317" s="19"/>
      <c r="S317" s="19"/>
      <c r="T317" s="19"/>
      <c r="U317" s="19"/>
    </row>
    <row r="318" customFormat="false" ht="13.15" hidden="false" customHeight="tru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19"/>
      <c r="M318" s="19"/>
      <c r="N318" s="19"/>
      <c r="O318" s="19"/>
      <c r="P318" s="19"/>
      <c r="Q318" s="19"/>
      <c r="R318" s="19"/>
      <c r="S318" s="19"/>
      <c r="T318" s="19"/>
      <c r="U318" s="19"/>
    </row>
    <row r="319" customFormat="false" ht="13.15" hidden="false" customHeight="tru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19"/>
      <c r="M319" s="19"/>
      <c r="N319" s="19"/>
      <c r="O319" s="19"/>
      <c r="P319" s="19"/>
      <c r="Q319" s="19"/>
      <c r="R319" s="19"/>
      <c r="S319" s="19"/>
      <c r="T319" s="19"/>
      <c r="U319" s="19"/>
    </row>
    <row r="320" customFormat="false" ht="13.15" hidden="false" customHeight="tru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19"/>
      <c r="M320" s="19"/>
      <c r="N320" s="19"/>
      <c r="O320" s="19"/>
      <c r="P320" s="19"/>
      <c r="Q320" s="19"/>
      <c r="R320" s="19"/>
      <c r="S320" s="19"/>
      <c r="T320" s="19"/>
      <c r="U320" s="19"/>
    </row>
    <row r="321" customFormat="false" ht="13.15" hidden="false" customHeight="tru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19"/>
      <c r="M321" s="19"/>
      <c r="N321" s="19"/>
      <c r="O321" s="19"/>
      <c r="P321" s="19"/>
      <c r="Q321" s="19"/>
      <c r="R321" s="19"/>
      <c r="S321" s="19"/>
      <c r="T321" s="19"/>
      <c r="U321" s="19"/>
    </row>
    <row r="322" customFormat="false" ht="13.15" hidden="false" customHeight="tru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19"/>
      <c r="M322" s="19"/>
      <c r="N322" s="19"/>
      <c r="O322" s="19"/>
      <c r="P322" s="19"/>
      <c r="Q322" s="19"/>
      <c r="R322" s="19"/>
      <c r="S322" s="19"/>
      <c r="T322" s="19"/>
      <c r="U322" s="19"/>
    </row>
    <row r="323" customFormat="false" ht="13.15" hidden="false" customHeight="tru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19"/>
      <c r="M323" s="19"/>
      <c r="N323" s="19"/>
      <c r="O323" s="19"/>
      <c r="P323" s="19"/>
      <c r="Q323" s="19"/>
      <c r="R323" s="19"/>
      <c r="S323" s="19"/>
      <c r="T323" s="19"/>
      <c r="U323" s="19"/>
    </row>
    <row r="324" customFormat="false" ht="13.15" hidden="false" customHeight="tru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19"/>
      <c r="M324" s="19"/>
      <c r="N324" s="19"/>
      <c r="O324" s="19"/>
      <c r="P324" s="19"/>
      <c r="Q324" s="19"/>
      <c r="R324" s="19"/>
      <c r="S324" s="19"/>
      <c r="T324" s="19"/>
      <c r="U324" s="19"/>
    </row>
    <row r="325" customFormat="false" ht="13.15" hidden="false" customHeight="tru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19"/>
      <c r="M325" s="19"/>
      <c r="N325" s="19"/>
      <c r="O325" s="19"/>
      <c r="P325" s="19"/>
      <c r="Q325" s="19"/>
      <c r="R325" s="19"/>
      <c r="S325" s="19"/>
      <c r="T325" s="19"/>
      <c r="U325" s="19"/>
    </row>
    <row r="326" customFormat="false" ht="13.15" hidden="false" customHeight="tru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19"/>
      <c r="M326" s="19"/>
      <c r="N326" s="19"/>
      <c r="O326" s="19"/>
      <c r="P326" s="19"/>
      <c r="Q326" s="19"/>
      <c r="R326" s="19"/>
      <c r="S326" s="19"/>
      <c r="T326" s="19"/>
      <c r="U326" s="19"/>
    </row>
    <row r="327" customFormat="false" ht="13.15" hidden="false" customHeight="tru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19"/>
      <c r="M327" s="19"/>
      <c r="N327" s="19"/>
      <c r="O327" s="19"/>
      <c r="P327" s="19"/>
      <c r="Q327" s="19"/>
      <c r="R327" s="19"/>
      <c r="S327" s="19"/>
      <c r="T327" s="19"/>
      <c r="U327" s="19"/>
    </row>
    <row r="328" customFormat="false" ht="13.15" hidden="false" customHeight="tru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19"/>
      <c r="M328" s="19"/>
      <c r="N328" s="19"/>
      <c r="O328" s="19"/>
      <c r="P328" s="19"/>
      <c r="Q328" s="19"/>
      <c r="R328" s="19"/>
      <c r="S328" s="19"/>
      <c r="T328" s="19"/>
      <c r="U328" s="19"/>
    </row>
    <row r="329" customFormat="false" ht="13.15" hidden="false" customHeight="tru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19"/>
      <c r="M329" s="19"/>
      <c r="N329" s="19"/>
      <c r="O329" s="19"/>
      <c r="P329" s="19"/>
      <c r="Q329" s="19"/>
      <c r="R329" s="19"/>
      <c r="S329" s="19"/>
      <c r="T329" s="19"/>
      <c r="U329" s="19"/>
    </row>
    <row r="330" customFormat="false" ht="13.15" hidden="false" customHeight="tru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19"/>
      <c r="M330" s="19"/>
      <c r="N330" s="19"/>
      <c r="O330" s="19"/>
      <c r="P330" s="19"/>
      <c r="Q330" s="19"/>
      <c r="R330" s="19"/>
      <c r="S330" s="19"/>
      <c r="T330" s="19"/>
      <c r="U330" s="19"/>
    </row>
    <row r="331" customFormat="false" ht="13.15" hidden="false" customHeight="tru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19"/>
      <c r="M331" s="19"/>
      <c r="N331" s="19"/>
      <c r="O331" s="19"/>
      <c r="P331" s="19"/>
      <c r="Q331" s="19"/>
      <c r="R331" s="19"/>
      <c r="S331" s="19"/>
      <c r="T331" s="19"/>
      <c r="U331" s="19"/>
    </row>
    <row r="332" customFormat="false" ht="13.15" hidden="false" customHeight="tru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19"/>
      <c r="M332" s="19"/>
      <c r="N332" s="19"/>
      <c r="O332" s="19"/>
      <c r="P332" s="19"/>
      <c r="Q332" s="19"/>
      <c r="R332" s="19"/>
      <c r="S332" s="19"/>
      <c r="T332" s="19"/>
      <c r="U332" s="19"/>
    </row>
    <row r="333" customFormat="false" ht="13.15" hidden="false" customHeight="tru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19"/>
      <c r="M333" s="19"/>
      <c r="N333" s="19"/>
      <c r="O333" s="19"/>
      <c r="P333" s="19"/>
      <c r="Q333" s="19"/>
      <c r="R333" s="19"/>
      <c r="S333" s="19"/>
      <c r="T333" s="19"/>
      <c r="U333" s="19"/>
    </row>
    <row r="334" customFormat="false" ht="13.15" hidden="false" customHeight="tru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19"/>
      <c r="M334" s="19"/>
      <c r="N334" s="19"/>
      <c r="O334" s="19"/>
      <c r="P334" s="19"/>
      <c r="Q334" s="19"/>
      <c r="R334" s="19"/>
      <c r="S334" s="19"/>
      <c r="T334" s="19"/>
      <c r="U334" s="19"/>
    </row>
    <row r="335" customFormat="false" ht="13.15" hidden="false" customHeight="tru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19"/>
      <c r="M335" s="19"/>
      <c r="N335" s="19"/>
      <c r="O335" s="19"/>
      <c r="P335" s="19"/>
      <c r="Q335" s="19"/>
      <c r="R335" s="19"/>
      <c r="S335" s="19"/>
      <c r="T335" s="19"/>
      <c r="U335" s="19"/>
    </row>
    <row r="336" customFormat="false" ht="13.15" hidden="false" customHeight="tru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19"/>
      <c r="M336" s="19"/>
      <c r="N336" s="19"/>
      <c r="O336" s="19"/>
      <c r="P336" s="19"/>
      <c r="Q336" s="19"/>
      <c r="R336" s="19"/>
      <c r="S336" s="19"/>
      <c r="T336" s="19"/>
      <c r="U336" s="19"/>
    </row>
    <row r="337" customFormat="false" ht="13.15" hidden="false" customHeight="tru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19"/>
      <c r="M337" s="19"/>
      <c r="N337" s="19"/>
      <c r="O337" s="19"/>
      <c r="P337" s="19"/>
      <c r="Q337" s="19"/>
      <c r="R337" s="19"/>
      <c r="S337" s="19"/>
      <c r="T337" s="19"/>
      <c r="U337" s="19"/>
    </row>
    <row r="338" customFormat="false" ht="13.15" hidden="false" customHeight="tru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19"/>
      <c r="M338" s="19"/>
      <c r="N338" s="19"/>
      <c r="O338" s="19"/>
      <c r="P338" s="19"/>
      <c r="Q338" s="19"/>
      <c r="R338" s="19"/>
      <c r="S338" s="19"/>
      <c r="T338" s="19"/>
      <c r="U338" s="19"/>
    </row>
    <row r="339" customFormat="false" ht="13.15" hidden="false" customHeight="tru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19"/>
      <c r="M339" s="19"/>
      <c r="N339" s="19"/>
      <c r="O339" s="19"/>
      <c r="P339" s="19"/>
      <c r="Q339" s="19"/>
      <c r="R339" s="19"/>
      <c r="S339" s="19"/>
      <c r="T339" s="19"/>
      <c r="U339" s="19"/>
    </row>
    <row r="340" customFormat="false" ht="13.15" hidden="false" customHeight="tru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19"/>
      <c r="M340" s="19"/>
      <c r="N340" s="19"/>
      <c r="O340" s="19"/>
      <c r="P340" s="19"/>
      <c r="Q340" s="19"/>
      <c r="R340" s="19"/>
      <c r="S340" s="19"/>
      <c r="T340" s="19"/>
      <c r="U340" s="19"/>
    </row>
    <row r="341" customFormat="false" ht="13.15" hidden="false" customHeight="tru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19"/>
      <c r="M341" s="19"/>
      <c r="N341" s="19"/>
      <c r="O341" s="19"/>
      <c r="P341" s="19"/>
      <c r="Q341" s="19"/>
      <c r="R341" s="19"/>
      <c r="S341" s="19"/>
      <c r="T341" s="19"/>
      <c r="U341" s="19"/>
    </row>
    <row r="342" customFormat="false" ht="13.15" hidden="false" customHeight="tru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19"/>
      <c r="M342" s="19"/>
      <c r="N342" s="19"/>
      <c r="O342" s="19"/>
      <c r="P342" s="19"/>
      <c r="Q342" s="19"/>
      <c r="R342" s="19"/>
      <c r="S342" s="19"/>
      <c r="T342" s="19"/>
      <c r="U342" s="19"/>
    </row>
    <row r="343" customFormat="false" ht="13.15" hidden="false" customHeight="tru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19"/>
      <c r="M343" s="19"/>
      <c r="N343" s="19"/>
      <c r="O343" s="19"/>
      <c r="P343" s="19"/>
      <c r="Q343" s="19"/>
      <c r="R343" s="19"/>
      <c r="S343" s="19"/>
      <c r="T343" s="19"/>
      <c r="U343" s="19"/>
    </row>
    <row r="344" customFormat="false" ht="13.15" hidden="false" customHeight="tru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19"/>
      <c r="M344" s="19"/>
      <c r="N344" s="19"/>
      <c r="O344" s="19"/>
      <c r="P344" s="19"/>
      <c r="Q344" s="19"/>
      <c r="R344" s="19"/>
      <c r="S344" s="19"/>
      <c r="T344" s="19"/>
      <c r="U344" s="19"/>
    </row>
    <row r="345" customFormat="false" ht="13.15" hidden="false" customHeight="tru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19"/>
      <c r="M345" s="19"/>
      <c r="N345" s="19"/>
      <c r="O345" s="19"/>
      <c r="P345" s="19"/>
      <c r="Q345" s="19"/>
      <c r="R345" s="19"/>
      <c r="S345" s="19"/>
      <c r="T345" s="19"/>
      <c r="U345" s="19"/>
    </row>
    <row r="346" customFormat="false" ht="13.15" hidden="false" customHeight="tru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19"/>
      <c r="M346" s="19"/>
      <c r="N346" s="19"/>
      <c r="O346" s="19"/>
      <c r="P346" s="19"/>
      <c r="Q346" s="19"/>
      <c r="R346" s="19"/>
      <c r="S346" s="19"/>
      <c r="T346" s="19"/>
      <c r="U346" s="19"/>
    </row>
    <row r="347" customFormat="false" ht="13.15" hidden="false" customHeight="tru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19"/>
      <c r="M347" s="19"/>
      <c r="N347" s="19"/>
      <c r="O347" s="19"/>
      <c r="P347" s="19"/>
      <c r="Q347" s="19"/>
      <c r="R347" s="19"/>
      <c r="S347" s="19"/>
      <c r="T347" s="19"/>
      <c r="U347" s="19"/>
    </row>
    <row r="348" customFormat="false" ht="13.15" hidden="false" customHeight="tru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19"/>
      <c r="M348" s="19"/>
      <c r="N348" s="19"/>
      <c r="O348" s="19"/>
      <c r="P348" s="19"/>
      <c r="Q348" s="19"/>
      <c r="R348" s="19"/>
      <c r="S348" s="19"/>
      <c r="T348" s="19"/>
      <c r="U348" s="19"/>
    </row>
    <row r="349" customFormat="false" ht="13.15" hidden="false" customHeight="tru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19"/>
      <c r="M349" s="19"/>
      <c r="N349" s="19"/>
      <c r="O349" s="19"/>
      <c r="P349" s="19"/>
      <c r="Q349" s="19"/>
      <c r="R349" s="19"/>
      <c r="S349" s="19"/>
      <c r="T349" s="19"/>
      <c r="U349" s="19"/>
    </row>
    <row r="350" customFormat="false" ht="13.15" hidden="false" customHeight="tru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19"/>
      <c r="M350" s="19"/>
      <c r="N350" s="19"/>
      <c r="O350" s="19"/>
      <c r="P350" s="19"/>
      <c r="Q350" s="19"/>
      <c r="R350" s="19"/>
      <c r="S350" s="19"/>
      <c r="T350" s="19"/>
      <c r="U350" s="19"/>
    </row>
    <row r="351" customFormat="false" ht="13.15" hidden="false" customHeight="tru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19"/>
      <c r="M351" s="19"/>
      <c r="N351" s="19"/>
      <c r="O351" s="19"/>
      <c r="P351" s="19"/>
      <c r="Q351" s="19"/>
      <c r="R351" s="19"/>
      <c r="S351" s="19"/>
      <c r="T351" s="19"/>
      <c r="U351" s="19"/>
    </row>
    <row r="352" customFormat="false" ht="13.15" hidden="false" customHeight="tru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19"/>
      <c r="M352" s="19"/>
      <c r="N352" s="19"/>
      <c r="O352" s="19"/>
      <c r="P352" s="19"/>
      <c r="Q352" s="19"/>
      <c r="R352" s="19"/>
      <c r="S352" s="19"/>
      <c r="T352" s="19"/>
      <c r="U352" s="19"/>
    </row>
    <row r="353" customFormat="false" ht="13.15" hidden="false" customHeight="tru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19"/>
      <c r="M353" s="19"/>
      <c r="N353" s="19"/>
      <c r="O353" s="19"/>
      <c r="P353" s="19"/>
      <c r="Q353" s="19"/>
      <c r="R353" s="19"/>
      <c r="S353" s="19"/>
      <c r="T353" s="19"/>
      <c r="U353" s="19"/>
    </row>
    <row r="354" customFormat="false" ht="13.15" hidden="false" customHeight="tru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19"/>
      <c r="M354" s="19"/>
      <c r="N354" s="19"/>
      <c r="O354" s="19"/>
      <c r="P354" s="19"/>
      <c r="Q354" s="19"/>
      <c r="R354" s="19"/>
      <c r="S354" s="19"/>
      <c r="T354" s="19"/>
      <c r="U354" s="19"/>
    </row>
    <row r="355" customFormat="false" ht="13.15" hidden="false" customHeight="tru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19"/>
      <c r="M355" s="19"/>
      <c r="N355" s="19"/>
      <c r="O355" s="19"/>
      <c r="P355" s="19"/>
      <c r="Q355" s="19"/>
      <c r="R355" s="19"/>
      <c r="S355" s="19"/>
      <c r="T355" s="19"/>
      <c r="U355" s="19"/>
    </row>
    <row r="356" customFormat="false" ht="13.15" hidden="false" customHeight="tru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19"/>
      <c r="M356" s="19"/>
      <c r="N356" s="19"/>
      <c r="O356" s="19"/>
      <c r="P356" s="19"/>
      <c r="Q356" s="19"/>
      <c r="R356" s="19"/>
      <c r="S356" s="19"/>
      <c r="T356" s="19"/>
      <c r="U356" s="19"/>
    </row>
    <row r="357" customFormat="false" ht="13.15" hidden="false" customHeight="tru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19"/>
      <c r="M357" s="19"/>
      <c r="N357" s="19"/>
      <c r="O357" s="19"/>
      <c r="P357" s="19"/>
      <c r="Q357" s="19"/>
      <c r="R357" s="19"/>
      <c r="S357" s="19"/>
      <c r="T357" s="19"/>
      <c r="U357" s="19"/>
    </row>
    <row r="358" customFormat="false" ht="13.15" hidden="false" customHeight="tru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19"/>
      <c r="M358" s="19"/>
      <c r="N358" s="19"/>
      <c r="O358" s="19"/>
      <c r="P358" s="19"/>
      <c r="Q358" s="19"/>
      <c r="R358" s="19"/>
      <c r="S358" s="19"/>
      <c r="T358" s="19"/>
      <c r="U358" s="19"/>
    </row>
    <row r="359" customFormat="false" ht="13.15" hidden="false" customHeight="tru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19"/>
      <c r="M359" s="19"/>
      <c r="N359" s="19"/>
      <c r="O359" s="19"/>
      <c r="P359" s="19"/>
      <c r="Q359" s="19"/>
      <c r="R359" s="19"/>
      <c r="S359" s="19"/>
      <c r="T359" s="19"/>
      <c r="U359" s="19"/>
    </row>
    <row r="360" customFormat="false" ht="13.15" hidden="false" customHeight="tru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19"/>
      <c r="M360" s="19"/>
      <c r="N360" s="19"/>
      <c r="O360" s="19"/>
      <c r="P360" s="19"/>
      <c r="Q360" s="19"/>
      <c r="R360" s="19"/>
      <c r="S360" s="19"/>
      <c r="T360" s="19"/>
      <c r="U360" s="19"/>
    </row>
    <row r="361" customFormat="false" ht="13.15" hidden="false" customHeight="tru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19"/>
      <c r="M361" s="19"/>
      <c r="N361" s="19"/>
      <c r="O361" s="19"/>
      <c r="P361" s="19"/>
      <c r="Q361" s="19"/>
      <c r="R361" s="19"/>
      <c r="S361" s="19"/>
      <c r="T361" s="19"/>
      <c r="U361" s="19"/>
    </row>
    <row r="362" customFormat="false" ht="13.15" hidden="false" customHeight="tru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19"/>
      <c r="M362" s="19"/>
      <c r="N362" s="19"/>
      <c r="O362" s="19"/>
      <c r="P362" s="19"/>
      <c r="Q362" s="19"/>
      <c r="R362" s="19"/>
      <c r="S362" s="19"/>
      <c r="T362" s="19"/>
      <c r="U362" s="19"/>
    </row>
    <row r="363" customFormat="false" ht="13.15" hidden="false" customHeight="tru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19"/>
      <c r="M363" s="19"/>
      <c r="N363" s="19"/>
      <c r="O363" s="19"/>
      <c r="P363" s="19"/>
      <c r="Q363" s="19"/>
      <c r="R363" s="19"/>
      <c r="S363" s="19"/>
      <c r="T363" s="19"/>
      <c r="U363" s="19"/>
    </row>
    <row r="364" customFormat="false" ht="13.15" hidden="false" customHeight="tru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19"/>
      <c r="M364" s="19"/>
      <c r="N364" s="19"/>
      <c r="O364" s="19"/>
      <c r="P364" s="19"/>
      <c r="Q364" s="19"/>
      <c r="R364" s="19"/>
      <c r="S364" s="19"/>
      <c r="T364" s="19"/>
      <c r="U364" s="19"/>
    </row>
    <row r="365" customFormat="false" ht="13.15" hidden="false" customHeight="tru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19"/>
      <c r="M365" s="19"/>
      <c r="N365" s="19"/>
      <c r="O365" s="19"/>
      <c r="P365" s="19"/>
      <c r="Q365" s="19"/>
      <c r="R365" s="19"/>
      <c r="S365" s="19"/>
      <c r="T365" s="19"/>
      <c r="U365" s="19"/>
    </row>
    <row r="366" customFormat="false" ht="13.15" hidden="false" customHeight="tru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19"/>
      <c r="M366" s="19"/>
      <c r="N366" s="19"/>
      <c r="O366" s="19"/>
      <c r="P366" s="19"/>
      <c r="Q366" s="19"/>
      <c r="R366" s="19"/>
      <c r="S366" s="19"/>
      <c r="T366" s="19"/>
      <c r="U366" s="19"/>
    </row>
    <row r="367" customFormat="false" ht="13.15" hidden="false" customHeight="tru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19"/>
      <c r="M367" s="19"/>
      <c r="N367" s="19"/>
      <c r="O367" s="19"/>
      <c r="P367" s="19"/>
      <c r="Q367" s="19"/>
      <c r="R367" s="19"/>
      <c r="S367" s="19"/>
      <c r="T367" s="19"/>
      <c r="U367" s="19"/>
    </row>
    <row r="368" customFormat="false" ht="13.15" hidden="false" customHeight="tru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19"/>
      <c r="M368" s="19"/>
      <c r="N368" s="19"/>
      <c r="O368" s="19"/>
      <c r="P368" s="19"/>
      <c r="Q368" s="19"/>
      <c r="R368" s="19"/>
      <c r="S368" s="19"/>
      <c r="T368" s="19"/>
      <c r="U368" s="19"/>
    </row>
    <row r="369" customFormat="false" ht="13.15" hidden="false" customHeight="tru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19"/>
      <c r="M369" s="19"/>
      <c r="N369" s="19"/>
      <c r="O369" s="19"/>
      <c r="P369" s="19"/>
      <c r="Q369" s="19"/>
      <c r="R369" s="19"/>
      <c r="S369" s="19"/>
      <c r="T369" s="19"/>
      <c r="U369" s="19"/>
    </row>
    <row r="370" customFormat="false" ht="13.15" hidden="false" customHeight="tru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19"/>
      <c r="M370" s="19"/>
      <c r="N370" s="19"/>
      <c r="O370" s="19"/>
      <c r="P370" s="19"/>
      <c r="Q370" s="19"/>
      <c r="R370" s="19"/>
      <c r="S370" s="19"/>
      <c r="T370" s="19"/>
      <c r="U370" s="19"/>
    </row>
    <row r="371" customFormat="false" ht="13.15" hidden="false" customHeight="tru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19"/>
      <c r="M371" s="19"/>
      <c r="N371" s="19"/>
      <c r="O371" s="19"/>
      <c r="P371" s="19"/>
      <c r="Q371" s="19"/>
      <c r="R371" s="19"/>
      <c r="S371" s="19"/>
      <c r="T371" s="19"/>
      <c r="U371" s="19"/>
    </row>
    <row r="372" customFormat="false" ht="13.15" hidden="false" customHeight="tru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19"/>
      <c r="M372" s="19"/>
      <c r="N372" s="19"/>
      <c r="O372" s="19"/>
      <c r="P372" s="19"/>
      <c r="Q372" s="19"/>
      <c r="R372" s="19"/>
      <c r="S372" s="19"/>
      <c r="T372" s="19"/>
      <c r="U372" s="19"/>
    </row>
    <row r="373" customFormat="false" ht="13.15" hidden="false" customHeight="tru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19"/>
      <c r="M373" s="19"/>
      <c r="N373" s="19"/>
      <c r="O373" s="19"/>
      <c r="P373" s="19"/>
      <c r="Q373" s="19"/>
      <c r="R373" s="19"/>
      <c r="S373" s="19"/>
      <c r="T373" s="19"/>
      <c r="U373" s="19"/>
    </row>
    <row r="374" customFormat="false" ht="13.15" hidden="false" customHeight="tru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19"/>
      <c r="M374" s="19"/>
      <c r="N374" s="19"/>
      <c r="O374" s="19"/>
      <c r="P374" s="19"/>
      <c r="Q374" s="19"/>
      <c r="R374" s="19"/>
      <c r="S374" s="19"/>
      <c r="T374" s="19"/>
      <c r="U374" s="19"/>
    </row>
    <row r="375" customFormat="false" ht="13.15" hidden="false" customHeight="tru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19"/>
      <c r="M375" s="19"/>
      <c r="N375" s="19"/>
      <c r="O375" s="19"/>
      <c r="P375" s="19"/>
      <c r="Q375" s="19"/>
      <c r="R375" s="19"/>
      <c r="S375" s="19"/>
      <c r="T375" s="19"/>
      <c r="U375" s="19"/>
    </row>
    <row r="376" customFormat="false" ht="13.15" hidden="false" customHeight="tru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19"/>
      <c r="M376" s="19"/>
      <c r="N376" s="19"/>
      <c r="O376" s="19"/>
      <c r="P376" s="19"/>
      <c r="Q376" s="19"/>
      <c r="R376" s="19"/>
      <c r="S376" s="19"/>
      <c r="T376" s="19"/>
      <c r="U376" s="19"/>
    </row>
    <row r="377" customFormat="false" ht="13.15" hidden="false" customHeight="tru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19"/>
      <c r="M377" s="19"/>
      <c r="N377" s="19"/>
      <c r="O377" s="19"/>
      <c r="P377" s="19"/>
      <c r="Q377" s="19"/>
      <c r="R377" s="19"/>
      <c r="S377" s="19"/>
      <c r="T377" s="19"/>
      <c r="U377" s="19"/>
    </row>
    <row r="378" customFormat="false" ht="13.15" hidden="false" customHeight="tru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19"/>
      <c r="M378" s="19"/>
      <c r="N378" s="19"/>
      <c r="O378" s="19"/>
      <c r="P378" s="19"/>
      <c r="Q378" s="19"/>
      <c r="R378" s="19"/>
      <c r="S378" s="19"/>
      <c r="T378" s="19"/>
      <c r="U378" s="19"/>
    </row>
    <row r="379" customFormat="false" ht="13.15" hidden="false" customHeight="tru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19"/>
      <c r="M379" s="19"/>
      <c r="N379" s="19"/>
      <c r="O379" s="19"/>
      <c r="P379" s="19"/>
      <c r="Q379" s="19"/>
      <c r="R379" s="19"/>
      <c r="S379" s="19"/>
      <c r="T379" s="19"/>
      <c r="U379" s="19"/>
    </row>
    <row r="380" customFormat="false" ht="13.15" hidden="false" customHeight="tru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19"/>
      <c r="M380" s="19"/>
      <c r="N380" s="19"/>
      <c r="O380" s="19"/>
      <c r="P380" s="19"/>
      <c r="Q380" s="19"/>
      <c r="R380" s="19"/>
      <c r="S380" s="19"/>
      <c r="T380" s="19"/>
      <c r="U380" s="19"/>
    </row>
    <row r="381" customFormat="false" ht="13.15" hidden="false" customHeight="tru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19"/>
      <c r="M381" s="19"/>
      <c r="N381" s="19"/>
      <c r="O381" s="19"/>
      <c r="P381" s="19"/>
      <c r="Q381" s="19"/>
      <c r="R381" s="19"/>
      <c r="S381" s="19"/>
      <c r="T381" s="19"/>
      <c r="U381" s="19"/>
    </row>
    <row r="382" customFormat="false" ht="13.15" hidden="false" customHeight="tru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19"/>
      <c r="M382" s="19"/>
      <c r="N382" s="19"/>
      <c r="O382" s="19"/>
      <c r="P382" s="19"/>
      <c r="Q382" s="19"/>
      <c r="R382" s="19"/>
      <c r="S382" s="19"/>
      <c r="T382" s="19"/>
      <c r="U382" s="19"/>
    </row>
    <row r="383" customFormat="false" ht="13.15" hidden="false" customHeight="tru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19"/>
      <c r="M383" s="19"/>
      <c r="N383" s="19"/>
      <c r="O383" s="19"/>
      <c r="P383" s="19"/>
      <c r="Q383" s="19"/>
      <c r="R383" s="19"/>
      <c r="S383" s="19"/>
      <c r="T383" s="19"/>
      <c r="U383" s="19"/>
    </row>
    <row r="384" customFormat="false" ht="13.15" hidden="false" customHeight="tru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3.15" hidden="false" customHeight="tru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3.15" hidden="false" customHeight="tru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3.15" hidden="false" customHeight="tru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3.15" hidden="false" customHeight="tru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3.15" hidden="false" customHeight="tru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3.15" hidden="false" customHeight="tru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3.15" hidden="false" customHeight="tru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3.15" hidden="false" customHeight="tru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3.15" hidden="false" customHeight="tru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3.15" hidden="false" customHeight="tru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  <row r="395" customFormat="false" ht="13.15" hidden="false" customHeight="tru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</row>
    <row r="396" customFormat="false" ht="13.15" hidden="false" customHeight="tru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</row>
    <row r="397" customFormat="false" ht="13.15" hidden="false" customHeight="tru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</row>
    <row r="398" customFormat="false" ht="13.15" hidden="false" customHeight="tru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</row>
    <row r="399" customFormat="false" ht="13.15" hidden="false" customHeight="tru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</row>
    <row r="400" customFormat="false" ht="13.15" hidden="false" customHeight="tru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</row>
    <row r="401" customFormat="false" ht="13.15" hidden="false" customHeight="tru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</row>
    <row r="402" customFormat="false" ht="13.15" hidden="false" customHeight="tru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</row>
    <row r="403" customFormat="false" ht="13.15" hidden="false" customHeight="tru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</row>
    <row r="404" customFormat="false" ht="13.15" hidden="false" customHeight="tru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</row>
    <row r="405" customFormat="false" ht="13.15" hidden="false" customHeight="tru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</row>
    <row r="406" customFormat="false" ht="13.15" hidden="false" customHeight="tru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</row>
    <row r="407" customFormat="false" ht="13.15" hidden="false" customHeight="tru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</row>
    <row r="408" customFormat="false" ht="13.15" hidden="false" customHeight="tru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</row>
    <row r="409" customFormat="false" ht="13.15" hidden="false" customHeight="tru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</row>
    <row r="410" customFormat="false" ht="13.15" hidden="false" customHeight="tru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</row>
    <row r="411" customFormat="false" ht="13.15" hidden="false" customHeight="tru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</row>
    <row r="412" customFormat="false" ht="13.15" hidden="false" customHeight="tru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</row>
    <row r="413" customFormat="false" ht="13.15" hidden="false" customHeight="tru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</row>
    <row r="414" customFormat="false" ht="13.15" hidden="false" customHeight="tru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</row>
    <row r="415" customFormat="false" ht="13.15" hidden="false" customHeight="tru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</row>
    <row r="416" customFormat="false" ht="13.15" hidden="false" customHeight="tru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</row>
    <row r="417" customFormat="false" ht="13.15" hidden="false" customHeight="tru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</row>
    <row r="418" customFormat="false" ht="13.15" hidden="false" customHeight="tru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</row>
    <row r="419" customFormat="false" ht="13.15" hidden="false" customHeight="tru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</row>
    <row r="420" customFormat="false" ht="13.15" hidden="false" customHeight="tru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</row>
    <row r="421" customFormat="false" ht="13.15" hidden="false" customHeight="tru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</row>
    <row r="422" customFormat="false" ht="13.15" hidden="false" customHeight="tru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</row>
    <row r="423" customFormat="false" ht="13.15" hidden="false" customHeight="tru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</row>
    <row r="424" customFormat="false" ht="13.15" hidden="false" customHeight="tru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</row>
    <row r="425" customFormat="false" ht="13.15" hidden="false" customHeight="tru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</row>
    <row r="426" customFormat="false" ht="13.15" hidden="false" customHeight="tru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</row>
    <row r="427" customFormat="false" ht="13.15" hidden="false" customHeight="tru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</row>
    <row r="428" customFormat="false" ht="13.15" hidden="false" customHeight="tru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</row>
    <row r="429" customFormat="false" ht="13.15" hidden="false" customHeight="tru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</row>
    <row r="430" customFormat="false" ht="13.15" hidden="false" customHeight="tru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</row>
    <row r="431" customFormat="false" ht="13.15" hidden="false" customHeight="tru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</row>
    <row r="432" customFormat="false" ht="13.15" hidden="false" customHeight="tru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</row>
    <row r="433" customFormat="false" ht="13.15" hidden="false" customHeight="tru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</row>
    <row r="434" customFormat="false" ht="13.15" hidden="false" customHeight="tru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</row>
    <row r="435" customFormat="false" ht="13.15" hidden="false" customHeight="tru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</row>
    <row r="436" customFormat="false" ht="13.15" hidden="false" customHeight="tru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</row>
    <row r="437" customFormat="false" ht="13.15" hidden="false" customHeight="tru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</row>
    <row r="438" customFormat="false" ht="13.15" hidden="false" customHeight="tru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</row>
    <row r="439" customFormat="false" ht="13.15" hidden="false" customHeight="tru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</row>
    <row r="440" customFormat="false" ht="13.15" hidden="false" customHeight="tru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</row>
    <row r="441" customFormat="false" ht="13.15" hidden="false" customHeight="tru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</row>
    <row r="442" customFormat="false" ht="13.15" hidden="false" customHeight="tru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</row>
    <row r="443" customFormat="false" ht="13.15" hidden="false" customHeight="tru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</row>
    <row r="444" customFormat="false" ht="13.15" hidden="false" customHeight="tru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</row>
    <row r="445" customFormat="false" ht="13.15" hidden="false" customHeight="tru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</row>
    <row r="446" customFormat="false" ht="13.15" hidden="false" customHeight="tru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</row>
    <row r="447" customFormat="false" ht="13.15" hidden="false" customHeight="tru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</row>
    <row r="448" customFormat="false" ht="13.15" hidden="false" customHeight="tru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</row>
    <row r="449" customFormat="false" ht="13.15" hidden="false" customHeight="tru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</row>
    <row r="450" customFormat="false" ht="13.15" hidden="false" customHeight="tru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</row>
    <row r="451" customFormat="false" ht="13.15" hidden="false" customHeight="tru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</row>
    <row r="452" customFormat="false" ht="13.15" hidden="false" customHeight="tru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</row>
    <row r="453" customFormat="false" ht="13.15" hidden="false" customHeight="tru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</row>
    <row r="454" customFormat="false" ht="13.15" hidden="false" customHeight="tru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</row>
    <row r="455" customFormat="false" ht="13.15" hidden="false" customHeight="tru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</row>
    <row r="456" customFormat="false" ht="13.15" hidden="false" customHeight="tru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</row>
    <row r="457" customFormat="false" ht="13.15" hidden="false" customHeight="tru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</row>
    <row r="458" customFormat="false" ht="13.15" hidden="false" customHeight="tru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</row>
    <row r="459" customFormat="false" ht="13.15" hidden="false" customHeight="tru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</row>
    <row r="460" customFormat="false" ht="13.15" hidden="false" customHeight="tru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</row>
    <row r="461" customFormat="false" ht="13.15" hidden="false" customHeight="tru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</row>
    <row r="462" customFormat="false" ht="13.15" hidden="false" customHeight="tru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</row>
    <row r="463" customFormat="false" ht="13.15" hidden="false" customHeight="tru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</row>
    <row r="464" customFormat="false" ht="13.15" hidden="false" customHeight="tru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</row>
    <row r="465" customFormat="false" ht="13.15" hidden="false" customHeight="tru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</row>
    <row r="466" customFormat="false" ht="13.15" hidden="false" customHeight="tru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</row>
    <row r="467" customFormat="false" ht="13.15" hidden="false" customHeight="tru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</row>
    <row r="468" customFormat="false" ht="13.15" hidden="false" customHeight="tru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</row>
    <row r="469" customFormat="false" ht="13.15" hidden="false" customHeight="tru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</row>
    <row r="470" customFormat="false" ht="13.15" hidden="false" customHeight="tru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</row>
    <row r="471" customFormat="false" ht="13.15" hidden="false" customHeight="tru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</row>
    <row r="472" customFormat="false" ht="13.15" hidden="false" customHeight="tru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</row>
    <row r="473" customFormat="false" ht="13.15" hidden="false" customHeight="tru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</row>
    <row r="474" customFormat="false" ht="13.15" hidden="false" customHeight="tru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</row>
    <row r="475" customFormat="false" ht="13.15" hidden="false" customHeight="tru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</row>
    <row r="476" customFormat="false" ht="13.15" hidden="false" customHeight="tru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</row>
    <row r="477" customFormat="false" ht="13.15" hidden="false" customHeight="tru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</row>
    <row r="478" customFormat="false" ht="13.15" hidden="false" customHeight="tru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</row>
    <row r="479" customFormat="false" ht="13.15" hidden="false" customHeight="tru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</row>
    <row r="480" customFormat="false" ht="13.15" hidden="false" customHeight="tru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</row>
    <row r="481" customFormat="false" ht="13.15" hidden="false" customHeight="tru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</row>
    <row r="482" customFormat="false" ht="13.15" hidden="false" customHeight="tru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</row>
    <row r="483" customFormat="false" ht="13.15" hidden="false" customHeight="tru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</row>
    <row r="484" customFormat="false" ht="13.15" hidden="false" customHeight="tru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</row>
    <row r="485" customFormat="false" ht="13.15" hidden="false" customHeight="tru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</row>
    <row r="486" customFormat="false" ht="13.15" hidden="false" customHeight="tru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</row>
    <row r="487" customFormat="false" ht="13.15" hidden="false" customHeight="tru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</row>
    <row r="488" customFormat="false" ht="13.15" hidden="false" customHeight="tru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</row>
    <row r="489" customFormat="false" ht="13.15" hidden="false" customHeight="tru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</row>
    <row r="490" customFormat="false" ht="13.15" hidden="false" customHeight="tru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</row>
    <row r="491" customFormat="false" ht="13.15" hidden="false" customHeight="tru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</row>
    <row r="492" customFormat="false" ht="13.15" hidden="false" customHeight="tru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</row>
    <row r="493" customFormat="false" ht="13.15" hidden="false" customHeight="tru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</row>
    <row r="494" customFormat="false" ht="13.15" hidden="false" customHeight="tru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</row>
    <row r="495" customFormat="false" ht="13.15" hidden="false" customHeight="tru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</row>
    <row r="496" customFormat="false" ht="13.15" hidden="false" customHeight="tru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</row>
    <row r="497" customFormat="false" ht="13.15" hidden="false" customHeight="tru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</row>
    <row r="498" customFormat="false" ht="13.15" hidden="false" customHeight="tru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</row>
    <row r="499" customFormat="false" ht="12.7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</row>
    <row r="500" customFormat="false" ht="12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</row>
    <row r="501" customFormat="false" ht="12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</row>
    <row r="502" customFormat="false" ht="12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</row>
    <row r="503" customFormat="false" ht="12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</row>
    <row r="504" customFormat="false" ht="12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</row>
    <row r="505" customFormat="false" ht="12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</row>
    <row r="506" customFormat="false" ht="12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</row>
    <row r="508" customFormat="false" ht="12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</row>
    <row r="509" customFormat="false" ht="12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</row>
    <row r="510" customFormat="false" ht="12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</row>
    <row r="511" customFormat="false" ht="12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</row>
    <row r="512" customFormat="false" ht="12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</row>
    <row r="513" customFormat="false" ht="12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</row>
    <row r="514" customFormat="false" ht="12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</row>
    <row r="515" customFormat="false" ht="12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</row>
    <row r="516" customFormat="false" ht="12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</row>
    <row r="517" customFormat="false" ht="12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</row>
    <row r="518" customFormat="false" ht="12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</row>
    <row r="519" customFormat="false" ht="12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</row>
    <row r="520" customFormat="false" ht="12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</row>
    <row r="521" customFormat="false" ht="12.7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</row>
    <row r="522" customFormat="false" ht="12.7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</row>
    <row r="523" customFormat="false" ht="12.7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</row>
    <row r="524" customFormat="false" ht="12.7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</row>
    <row r="525" customFormat="false" ht="12.7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</row>
    <row r="526" customFormat="false" ht="12.7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</row>
    <row r="527" customFormat="false" ht="12.7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</row>
    <row r="528" customFormat="false" ht="12.7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</row>
    <row r="529" customFormat="false" ht="12.7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</row>
    <row r="530" customFormat="false" ht="12.7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</row>
    <row r="531" customFormat="false" ht="12.7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</row>
    <row r="532" customFormat="false" ht="12.7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</row>
    <row r="533" customFormat="false" ht="12.7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</row>
    <row r="534" customFormat="false" ht="12.7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</row>
    <row r="535" customFormat="false" ht="12.7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</row>
    <row r="536" customFormat="false" ht="12.7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</row>
    <row r="537" customFormat="false" ht="12.7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</row>
    <row r="538" customFormat="false" ht="12.7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</row>
    <row r="539" customFormat="false" ht="12.7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</row>
    <row r="540" customFormat="false" ht="12.7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</row>
    <row r="541" customFormat="false" ht="12.7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</row>
    <row r="542" customFormat="false" ht="12.7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</row>
    <row r="543" customFormat="false" ht="12.7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</row>
    <row r="544" customFormat="false" ht="12.7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</row>
    <row r="545" customFormat="false" ht="12.7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</row>
    <row r="546" customFormat="false" ht="12.7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</row>
    <row r="547" customFormat="false" ht="12.7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</row>
    <row r="548" customFormat="false" ht="12.7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</row>
    <row r="549" customFormat="false" ht="12.7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</row>
    <row r="550" customFormat="false" ht="12.7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</row>
    <row r="551" customFormat="false" ht="12.7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</row>
    <row r="552" customFormat="false" ht="12.7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</row>
    <row r="553" customFormat="false" ht="12.7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</row>
    <row r="554" customFormat="false" ht="12.7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</row>
    <row r="555" customFormat="false" ht="12.7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</row>
    <row r="556" customFormat="false" ht="12.7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</row>
    <row r="557" customFormat="false" ht="12.7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</row>
    <row r="558" customFormat="false" ht="12.7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</row>
    <row r="559" customFormat="false" ht="12.7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</row>
    <row r="560" customFormat="false" ht="12.7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</row>
    <row r="561" customFormat="false" ht="12.7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</row>
    <row r="562" customFormat="false" ht="12.7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</row>
    <row r="563" customFormat="false" ht="12.7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</row>
    <row r="564" customFormat="false" ht="12.7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</row>
    <row r="565" customFormat="false" ht="12.7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</row>
    <row r="566" customFormat="false" ht="12.7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</row>
    <row r="567" customFormat="false" ht="12.7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</row>
    <row r="568" customFormat="false" ht="12.7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</row>
    <row r="569" customFormat="false" ht="12.7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</row>
    <row r="570" customFormat="false" ht="12.7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</row>
    <row r="571" customFormat="false" ht="12.7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</row>
    <row r="572" customFormat="false" ht="12.7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</row>
    <row r="573" customFormat="false" ht="12.7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</row>
    <row r="574" customFormat="false" ht="12.7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</row>
    <row r="575" customFormat="false" ht="12.7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</row>
    <row r="576" customFormat="false" ht="12.7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</row>
    <row r="577" customFormat="false" ht="12.7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</row>
    <row r="578" customFormat="false" ht="12.7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</row>
    <row r="579" customFormat="false" ht="12.7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</row>
    <row r="580" customFormat="false" ht="12.7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</row>
    <row r="581" customFormat="false" ht="12.7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</row>
    <row r="582" customFormat="false" ht="12.7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</row>
    <row r="583" customFormat="false" ht="12.7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</row>
    <row r="584" customFormat="false" ht="12.7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</row>
    <row r="585" customFormat="false" ht="12.7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</row>
    <row r="586" customFormat="false" ht="12.7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</row>
    <row r="587" customFormat="false" ht="12.7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</row>
    <row r="588" customFormat="false" ht="12.7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</row>
    <row r="589" customFormat="false" ht="12.7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</row>
    <row r="590" customFormat="false" ht="12.7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</row>
    <row r="591" customFormat="false" ht="12.7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</row>
    <row r="592" customFormat="false" ht="12.7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</row>
    <row r="593" customFormat="false" ht="12.7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</row>
    <row r="594" customFormat="false" ht="12.7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</row>
    <row r="595" customFormat="false" ht="12.7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</row>
    <row r="596" customFormat="false" ht="12.7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</row>
    <row r="597" customFormat="false" ht="12.7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</row>
    <row r="598" customFormat="false" ht="12.7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</row>
    <row r="599" customFormat="false" ht="12.7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</row>
    <row r="600" customFormat="false" ht="12.7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</row>
    <row r="601" customFormat="false" ht="12.7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</row>
    <row r="602" customFormat="false" ht="12.7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</row>
    <row r="603" customFormat="false" ht="12.7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</row>
    <row r="604" customFormat="false" ht="12.7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</row>
    <row r="605" customFormat="false" ht="12.7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</row>
    <row r="606" customFormat="false" ht="12.7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</row>
    <row r="607" customFormat="false" ht="12.7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</row>
    <row r="608" customFormat="false" ht="12.7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</row>
    <row r="609" customFormat="false" ht="12.7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</row>
    <row r="610" customFormat="false" ht="12.7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</row>
    <row r="611" customFormat="false" ht="12.7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</row>
    <row r="612" customFormat="false" ht="12.7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</row>
    <row r="613" customFormat="false" ht="12.7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</row>
    <row r="614" customFormat="false" ht="12.7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</row>
    <row r="615" customFormat="false" ht="12.7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</row>
    <row r="616" customFormat="false" ht="12.7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</row>
    <row r="617" customFormat="false" ht="12.7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</row>
    <row r="618" customFormat="false" ht="12.7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</row>
    <row r="619" customFormat="false" ht="12.7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</row>
    <row r="620" customFormat="false" ht="12.7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</row>
    <row r="621" customFormat="false" ht="12.7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</row>
    <row r="622" customFormat="false" ht="12.7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</row>
    <row r="623" customFormat="false" ht="12.7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</row>
    <row r="624" customFormat="false" ht="12.7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</row>
    <row r="625" customFormat="false" ht="12.7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</row>
    <row r="626" customFormat="false" ht="12.7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</row>
    <row r="627" customFormat="false" ht="12.7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</row>
    <row r="628" customFormat="false" ht="12.7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</row>
    <row r="629" customFormat="false" ht="12.7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</row>
    <row r="630" customFormat="false" ht="12.7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</row>
    <row r="631" customFormat="false" ht="12.7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</row>
    <row r="632" customFormat="false" ht="12.7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</row>
    <row r="633" customFormat="false" ht="12.7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</row>
    <row r="634" customFormat="false" ht="12.7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</row>
    <row r="635" customFormat="false" ht="12.7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</row>
    <row r="636" customFormat="false" ht="12.7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</row>
    <row r="637" customFormat="false" ht="12.7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</row>
    <row r="638" customFormat="false" ht="12.7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</row>
    <row r="639" customFormat="false" ht="12.7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</row>
    <row r="640" customFormat="false" ht="12.7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</row>
    <row r="641" customFormat="false" ht="12.7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</row>
    <row r="642" customFormat="false" ht="12.7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</row>
    <row r="643" customFormat="false" ht="12.7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</row>
    <row r="644" customFormat="false" ht="12.7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</row>
    <row r="645" customFormat="false" ht="12.7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</row>
    <row r="646" customFormat="false" ht="12.7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</row>
    <row r="647" customFormat="false" ht="12.7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</row>
    <row r="648" customFormat="false" ht="12.7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</row>
    <row r="649" customFormat="false" ht="12.7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</row>
    <row r="650" customFormat="false" ht="12.7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</row>
    <row r="651" customFormat="false" ht="12.7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</row>
    <row r="652" customFormat="false" ht="12.7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</row>
    <row r="653" customFormat="false" ht="12.7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</row>
    <row r="654" customFormat="false" ht="12.7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</row>
    <row r="655" customFormat="false" ht="12.7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</row>
    <row r="656" customFormat="false" ht="12.7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</row>
    <row r="657" customFormat="false" ht="12.7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</row>
    <row r="658" customFormat="false" ht="12.7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</row>
    <row r="659" customFormat="false" ht="12.7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</row>
    <row r="660" customFormat="false" ht="12.7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</row>
    <row r="661" customFormat="false" ht="12.7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</row>
    <row r="662" customFormat="false" ht="12.7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</row>
    <row r="663" customFormat="false" ht="12.7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</row>
    <row r="664" customFormat="false" ht="12.7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</row>
    <row r="665" customFormat="false" ht="12.7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</row>
    <row r="666" customFormat="false" ht="12.7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</row>
    <row r="667" customFormat="false" ht="12.7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</row>
    <row r="668" customFormat="false" ht="12.7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</row>
    <row r="669" customFormat="false" ht="12.7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</row>
    <row r="670" customFormat="false" ht="12.7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</row>
    <row r="671" customFormat="false" ht="12.7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</row>
    <row r="672" customFormat="false" ht="12.7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</row>
    <row r="673" customFormat="false" ht="12.7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</row>
    <row r="674" customFormat="false" ht="12.7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</row>
    <row r="675" customFormat="false" ht="12.7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</row>
    <row r="676" customFormat="false" ht="12.7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</row>
    <row r="677" customFormat="false" ht="12.7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</row>
    <row r="678" customFormat="false" ht="12.7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</row>
    <row r="679" customFormat="false" ht="12.7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</row>
    <row r="680" customFormat="false" ht="12.7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</row>
    <row r="681" customFormat="false" ht="12.7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</row>
    <row r="682" customFormat="false" ht="12.7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</row>
    <row r="683" customFormat="false" ht="12.7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</row>
    <row r="684" customFormat="false" ht="12.7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</row>
    <row r="685" customFormat="false" ht="12.7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</row>
    <row r="686" customFormat="false" ht="12.7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</row>
    <row r="687" customFormat="false" ht="12.7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</row>
    <row r="688" customFormat="false" ht="12.7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</row>
    <row r="689" customFormat="false" ht="12.7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</row>
    <row r="690" customFormat="false" ht="12.7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</row>
    <row r="691" customFormat="false" ht="12.7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</row>
    <row r="692" customFormat="false" ht="12.7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</row>
    <row r="693" customFormat="false" ht="12.7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</row>
    <row r="694" customFormat="false" ht="12.7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</row>
    <row r="695" customFormat="false" ht="12.7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</row>
    <row r="696" customFormat="false" ht="12.7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</row>
    <row r="697" customFormat="false" ht="12.7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</row>
    <row r="698" customFormat="false" ht="12.7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</row>
    <row r="699" customFormat="false" ht="12.7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</row>
    <row r="700" customFormat="false" ht="12.7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</row>
    <row r="701" customFormat="false" ht="12.7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</row>
    <row r="702" customFormat="false" ht="12.7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</row>
    <row r="703" customFormat="false" ht="12.7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</row>
    <row r="704" customFormat="false" ht="12.7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</row>
    <row r="705" customFormat="false" ht="12.7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</row>
    <row r="706" customFormat="false" ht="12.7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</row>
    <row r="707" customFormat="false" ht="12.7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</row>
    <row r="708" customFormat="false" ht="12.7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</row>
    <row r="709" customFormat="false" ht="12.7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</row>
    <row r="710" customFormat="false" ht="12.7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</row>
    <row r="711" customFormat="false" ht="12.7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</row>
    <row r="712" customFormat="false" ht="12.7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</row>
    <row r="713" customFormat="false" ht="12.7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</row>
    <row r="714" customFormat="false" ht="12.7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</row>
    <row r="715" customFormat="false" ht="12.7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</row>
    <row r="716" customFormat="false" ht="12.7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</row>
    <row r="717" customFormat="false" ht="12.7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</row>
    <row r="718" customFormat="false" ht="12.7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</row>
    <row r="719" customFormat="false" ht="12.7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</row>
    <row r="720" customFormat="false" ht="12.7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</row>
    <row r="721" customFormat="false" ht="12.7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</row>
    <row r="722" customFormat="false" ht="12.7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</row>
    <row r="723" customFormat="false" ht="12.7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</row>
    <row r="724" customFormat="false" ht="12.7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</row>
    <row r="725" customFormat="false" ht="12.7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</row>
    <row r="726" customFormat="false" ht="12.7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</row>
    <row r="727" customFormat="false" ht="12.7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</row>
    <row r="728" customFormat="false" ht="12.7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</row>
    <row r="729" customFormat="false" ht="12.7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</row>
    <row r="730" customFormat="false" ht="12.7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</row>
    <row r="731" customFormat="false" ht="12.7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</row>
    <row r="732" customFormat="false" ht="12.7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</row>
    <row r="733" customFormat="false" ht="12.7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</row>
    <row r="734" customFormat="false" ht="12.7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</row>
    <row r="735" customFormat="false" ht="12.7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</row>
    <row r="736" customFormat="false" ht="12.7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</row>
    <row r="737" customFormat="false" ht="12.7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</row>
    <row r="738" customFormat="false" ht="12.7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</row>
    <row r="739" customFormat="false" ht="12.7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</row>
    <row r="740" customFormat="false" ht="12.7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</row>
    <row r="741" customFormat="false" ht="12.7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</row>
    <row r="742" customFormat="false" ht="12.7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</row>
    <row r="743" customFormat="false" ht="12.7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</row>
    <row r="744" customFormat="false" ht="12.7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</row>
    <row r="745" customFormat="false" ht="12.7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</row>
    <row r="746" customFormat="false" ht="12.7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</row>
    <row r="747" customFormat="false" ht="12.7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</row>
    <row r="748" customFormat="false" ht="12.7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</row>
    <row r="749" customFormat="false" ht="12.7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</row>
    <row r="750" customFormat="false" ht="12.7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</row>
    <row r="751" customFormat="false" ht="12.7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</row>
    <row r="752" customFormat="false" ht="12.7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</row>
    <row r="753" customFormat="false" ht="12.7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</row>
    <row r="754" customFormat="false" ht="12.7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</row>
    <row r="755" customFormat="false" ht="12.7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</row>
    <row r="756" customFormat="false" ht="12.7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</row>
    <row r="757" customFormat="false" ht="12.7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</row>
    <row r="758" customFormat="false" ht="12.7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</row>
    <row r="759" customFormat="false" ht="12.7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</row>
    <row r="760" customFormat="false" ht="12.7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</row>
    <row r="761" customFormat="false" ht="12.7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</row>
    <row r="762" customFormat="false" ht="12.7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</row>
    <row r="763" customFormat="false" ht="12.7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</row>
    <row r="764" customFormat="false" ht="12.7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</row>
    <row r="765" customFormat="false" ht="12.7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</row>
    <row r="766" customFormat="false" ht="12.7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</row>
    <row r="767" customFormat="false" ht="12.7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</row>
    <row r="768" customFormat="false" ht="12.7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</row>
    <row r="769" customFormat="false" ht="12.7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</row>
    <row r="770" customFormat="false" ht="12.7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</row>
    <row r="771" customFormat="false" ht="12.7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</row>
    <row r="772" customFormat="false" ht="12.7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</row>
    <row r="773" customFormat="false" ht="12.7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</row>
    <row r="774" customFormat="false" ht="12.7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</row>
    <row r="775" customFormat="false" ht="12.7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</row>
    <row r="776" customFormat="false" ht="12.7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</row>
    <row r="777" customFormat="false" ht="12.7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</row>
    <row r="778" customFormat="false" ht="12.7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</row>
    <row r="779" customFormat="false" ht="12.7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</row>
    <row r="780" customFormat="false" ht="12.7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</row>
    <row r="781" customFormat="false" ht="12.7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</row>
    <row r="782" customFormat="false" ht="12.7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</row>
    <row r="783" customFormat="false" ht="12.7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</row>
    <row r="784" customFormat="false" ht="12.7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</row>
    <row r="785" customFormat="false" ht="12.7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</row>
    <row r="786" customFormat="false" ht="12.7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</row>
    <row r="787" customFormat="false" ht="12.7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</row>
    <row r="788" customFormat="false" ht="12.7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</row>
    <row r="789" customFormat="false" ht="12.7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</row>
    <row r="790" customFormat="false" ht="12.7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</row>
    <row r="791" customFormat="false" ht="12.7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</row>
    <row r="792" customFormat="false" ht="12.7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</row>
    <row r="793" customFormat="false" ht="12.7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</row>
    <row r="794" customFormat="false" ht="12.7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</row>
    <row r="795" customFormat="false" ht="12.7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</row>
    <row r="796" customFormat="false" ht="12.7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</row>
    <row r="797" customFormat="false" ht="12.7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</row>
    <row r="798" customFormat="false" ht="12.7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</row>
    <row r="799" customFormat="false" ht="12.7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</row>
    <row r="800" customFormat="false" ht="12.7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</row>
    <row r="801" customFormat="false" ht="12.7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</row>
    <row r="802" customFormat="false" ht="12.7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</row>
    <row r="803" customFormat="false" ht="12.7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</row>
    <row r="804" customFormat="false" ht="12.7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</row>
    <row r="805" customFormat="false" ht="12.7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</row>
    <row r="806" customFormat="false" ht="12.7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</row>
    <row r="807" customFormat="false" ht="12.7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</row>
    <row r="808" customFormat="false" ht="12.7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</row>
    <row r="809" customFormat="false" ht="12.7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</row>
    <row r="810" customFormat="false" ht="12.7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</row>
    <row r="811" customFormat="false" ht="12.7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</row>
    <row r="812" customFormat="false" ht="12.7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</row>
    <row r="813" customFormat="false" ht="12.7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</row>
    <row r="814" customFormat="false" ht="12.7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</row>
    <row r="815" customFormat="false" ht="12.7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</row>
    <row r="816" customFormat="false" ht="12.7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</row>
    <row r="817" customFormat="false" ht="12.7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</row>
    <row r="818" customFormat="false" ht="12.7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</row>
    <row r="819" customFormat="false" ht="12.7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</row>
    <row r="820" customFormat="false" ht="12.7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</row>
    <row r="821" customFormat="false" ht="12.7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</row>
    <row r="822" customFormat="false" ht="12.7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</row>
    <row r="823" customFormat="false" ht="12.7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</row>
    <row r="824" customFormat="false" ht="12.7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</row>
    <row r="825" customFormat="false" ht="12.7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</row>
    <row r="826" customFormat="false" ht="12.7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</row>
    <row r="827" customFormat="false" ht="12.7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</row>
    <row r="828" customFormat="false" ht="12.7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</row>
    <row r="829" customFormat="false" ht="12.7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</row>
    <row r="830" customFormat="false" ht="12.7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</row>
    <row r="831" customFormat="false" ht="12.7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</row>
    <row r="832" customFormat="false" ht="12.7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</row>
    <row r="833" customFormat="false" ht="12.7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</row>
    <row r="834" customFormat="false" ht="12.7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</row>
    <row r="835" customFormat="false" ht="12.7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</row>
    <row r="836" customFormat="false" ht="12.7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</row>
    <row r="837" customFormat="false" ht="12.7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</row>
    <row r="838" customFormat="false" ht="12.7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</row>
    <row r="839" customFormat="false" ht="12.7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</row>
    <row r="840" customFormat="false" ht="12.7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</row>
    <row r="841" customFormat="false" ht="12.7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</row>
    <row r="842" customFormat="false" ht="12.7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</row>
    <row r="843" customFormat="false" ht="12.7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</row>
    <row r="844" customFormat="false" ht="12.7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</row>
    <row r="845" customFormat="false" ht="12.7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</row>
    <row r="846" customFormat="false" ht="12.7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</row>
    <row r="847" customFormat="false" ht="12.7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</row>
    <row r="848" customFormat="false" ht="12.7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</row>
    <row r="849" customFormat="false" ht="12.7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</row>
    <row r="850" customFormat="false" ht="12.7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</row>
    <row r="851" customFormat="false" ht="12.7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</row>
    <row r="852" customFormat="false" ht="12.7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</row>
    <row r="853" customFormat="false" ht="12.7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</row>
    <row r="854" customFormat="false" ht="12.7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</row>
    <row r="855" customFormat="false" ht="12.7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</row>
    <row r="856" customFormat="false" ht="12.7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</row>
    <row r="857" customFormat="false" ht="12.7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</row>
    <row r="858" customFormat="false" ht="12.7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</row>
    <row r="859" customFormat="false" ht="12.7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</row>
    <row r="860" customFormat="false" ht="12.7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</row>
    <row r="861" customFormat="false" ht="12.7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</row>
    <row r="862" customFormat="false" ht="12.7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</row>
    <row r="863" customFormat="false" ht="12.7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</row>
    <row r="864" customFormat="false" ht="12.7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</row>
    <row r="865" customFormat="false" ht="12.7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</row>
    <row r="866" customFormat="false" ht="12.7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</row>
    <row r="867" customFormat="false" ht="12.7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</row>
    <row r="868" customFormat="false" ht="12.7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</row>
    <row r="869" customFormat="false" ht="12.7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</row>
    <row r="870" customFormat="false" ht="12.7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</row>
    <row r="871" customFormat="false" ht="12.7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</row>
    <row r="872" customFormat="false" ht="12.7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</row>
    <row r="873" customFormat="false" ht="12.7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</row>
    <row r="874" customFormat="false" ht="12.7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</row>
    <row r="875" customFormat="false" ht="12.7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</row>
    <row r="876" customFormat="false" ht="12.7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</row>
    <row r="877" customFormat="false" ht="12.7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</row>
    <row r="878" customFormat="false" ht="12.7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</row>
    <row r="879" customFormat="false" ht="12.7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</row>
    <row r="880" customFormat="false" ht="12.7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</row>
    <row r="881" customFormat="false" ht="12.7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</row>
    <row r="882" customFormat="false" ht="12.7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</row>
    <row r="883" customFormat="false" ht="12.7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</row>
    <row r="884" customFormat="false" ht="12.7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</row>
    <row r="885" customFormat="false" ht="12.7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</row>
    <row r="886" customFormat="false" ht="12.7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</row>
    <row r="887" customFormat="false" ht="12.7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</row>
    <row r="888" customFormat="false" ht="12.7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</row>
    <row r="889" customFormat="false" ht="12.7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</row>
    <row r="890" customFormat="false" ht="12.7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</row>
    <row r="891" customFormat="false" ht="12.7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</row>
    <row r="892" customFormat="false" ht="12.7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</row>
    <row r="893" customFormat="false" ht="12.7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</row>
    <row r="894" customFormat="false" ht="12.7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</row>
    <row r="895" customFormat="false" ht="12.7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</row>
    <row r="896" customFormat="false" ht="12.7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</row>
    <row r="897" customFormat="false" ht="12.7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</row>
    <row r="898" customFormat="false" ht="12.7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</row>
    <row r="899" customFormat="false" ht="12.7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</row>
    <row r="900" customFormat="false" ht="12.7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</row>
    <row r="901" customFormat="false" ht="12.7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</row>
    <row r="902" customFormat="false" ht="12.7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</row>
    <row r="903" customFormat="false" ht="12.7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</row>
    <row r="904" customFormat="false" ht="12.7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</row>
    <row r="905" customFormat="false" ht="12.7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</row>
    <row r="906" customFormat="false" ht="12.7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</row>
    <row r="907" customFormat="false" ht="12.7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</row>
    <row r="908" customFormat="false" ht="12.7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</row>
    <row r="909" customFormat="false" ht="12.7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</row>
    <row r="910" customFormat="false" ht="12.7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</row>
    <row r="911" customFormat="false" ht="12.7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</row>
    <row r="912" customFormat="false" ht="12.7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</row>
    <row r="913" customFormat="false" ht="12.7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</row>
    <row r="914" customFormat="false" ht="12.7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</row>
    <row r="915" customFormat="false" ht="12.7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</row>
    <row r="916" customFormat="false" ht="12.7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</row>
    <row r="917" customFormat="false" ht="12.7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</row>
    <row r="918" customFormat="false" ht="12.7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</row>
    <row r="919" customFormat="false" ht="12.7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</row>
    <row r="920" customFormat="false" ht="12.7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</row>
    <row r="921" customFormat="false" ht="12.7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</row>
    <row r="922" customFormat="false" ht="12.7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</row>
    <row r="923" customFormat="false" ht="12.7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</row>
    <row r="924" customFormat="false" ht="12.7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</row>
    <row r="925" customFormat="false" ht="12.7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</row>
    <row r="926" customFormat="false" ht="12.7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</row>
    <row r="927" customFormat="false" ht="12.7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</row>
    <row r="928" customFormat="false" ht="12.7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</row>
    <row r="929" customFormat="false" ht="12.7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</row>
    <row r="930" customFormat="false" ht="12.7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</row>
    <row r="931" customFormat="false" ht="12.7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</row>
    <row r="932" customFormat="false" ht="12.7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</row>
    <row r="933" customFormat="false" ht="12.7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</row>
    <row r="934" customFormat="false" ht="12.7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</row>
    <row r="935" customFormat="false" ht="12.7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</row>
    <row r="936" customFormat="false" ht="12.7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</row>
    <row r="937" customFormat="false" ht="12.7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</row>
    <row r="938" customFormat="false" ht="12.7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</row>
    <row r="939" customFormat="false" ht="12.7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</row>
    <row r="940" customFormat="false" ht="12.7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</row>
    <row r="941" customFormat="false" ht="12.7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</row>
    <row r="942" customFormat="false" ht="12.7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</row>
    <row r="943" customFormat="false" ht="12.7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</row>
    <row r="944" customFormat="false" ht="12.7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</row>
    <row r="945" customFormat="false" ht="12.7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</row>
    <row r="946" customFormat="false" ht="12.7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</row>
    <row r="947" customFormat="false" ht="12.7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</row>
    <row r="948" customFormat="false" ht="12.7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</row>
    <row r="949" customFormat="false" ht="12.7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</row>
    <row r="950" customFormat="false" ht="12.7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</row>
    <row r="951" customFormat="false" ht="12.7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</row>
    <row r="952" customFormat="false" ht="12.7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</row>
    <row r="953" customFormat="false" ht="12.7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</row>
    <row r="954" customFormat="false" ht="12.7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</row>
    <row r="955" customFormat="false" ht="12.7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</row>
    <row r="956" customFormat="false" ht="12.7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</row>
    <row r="957" customFormat="false" ht="12.7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</row>
    <row r="958" customFormat="false" ht="12.7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</row>
    <row r="959" customFormat="false" ht="12.7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</row>
    <row r="960" customFormat="false" ht="12.7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</row>
    <row r="961" customFormat="false" ht="12.7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</row>
    <row r="962" customFormat="false" ht="12.7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</row>
    <row r="963" customFormat="false" ht="12.7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</row>
    <row r="964" customFormat="false" ht="12.7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</row>
    <row r="965" customFormat="false" ht="12.7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</row>
    <row r="966" customFormat="false" ht="12.7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</row>
    <row r="967" customFormat="false" ht="12.7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</row>
    <row r="968" customFormat="false" ht="12.7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</row>
    <row r="969" customFormat="false" ht="12.7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</row>
    <row r="970" customFormat="false" ht="12.7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</row>
    <row r="971" customFormat="false" ht="12.7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</row>
    <row r="972" customFormat="false" ht="12.7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</row>
    <row r="973" customFormat="false" ht="12.7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</row>
    <row r="974" customFormat="false" ht="12.7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</row>
    <row r="975" customFormat="false" ht="12.7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</row>
    <row r="976" customFormat="false" ht="12.7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</row>
    <row r="977" customFormat="false" ht="12.7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</row>
    <row r="978" customFormat="false" ht="12.7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</row>
    <row r="979" customFormat="false" ht="12.7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</row>
    <row r="980" customFormat="false" ht="12.7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</row>
    <row r="981" customFormat="false" ht="12.7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</row>
    <row r="982" customFormat="false" ht="12.7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</row>
    <row r="983" customFormat="false" ht="12.7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</row>
    <row r="984" customFormat="false" ht="12.7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</row>
    <row r="985" customFormat="false" ht="12.7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</row>
    <row r="986" customFormat="false" ht="12.7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</row>
    <row r="987" customFormat="false" ht="12.7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</row>
    <row r="988" customFormat="false" ht="12.7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</row>
    <row r="989" customFormat="false" ht="12.7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</row>
    <row r="990" customFormat="false" ht="12.7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</row>
    <row r="991" customFormat="false" ht="12.7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</row>
    <row r="992" customFormat="false" ht="12.7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</row>
    <row r="993" customFormat="false" ht="12.7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</row>
    <row r="994" customFormat="false" ht="12.7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</row>
    <row r="995" customFormat="false" ht="12.7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</row>
    <row r="996" customFormat="false" ht="12.7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</row>
    <row r="997" customFormat="false" ht="12.7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</row>
    <row r="998" customFormat="false" ht="12.7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</row>
    <row r="999" customFormat="false" ht="12.7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</row>
    <row r="1000" customFormat="false" ht="12.7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</row>
    <row r="1001" customFormat="false" ht="12.7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</row>
    <row r="1002" customFormat="false" ht="12.7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</row>
    <row r="1003" customFormat="false" ht="12.7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</row>
    <row r="1004" customFormat="false" ht="12.7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</row>
    <row r="1005" customFormat="false" ht="12.7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</row>
    <row r="1006" customFormat="false" ht="12.7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</row>
    <row r="1007" customFormat="false" ht="12.7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</row>
    <row r="1008" customFormat="false" ht="12.7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</row>
    <row r="1009" customFormat="false" ht="12.7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</row>
    <row r="1010" customFormat="false" ht="12.7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</row>
    <row r="1011" customFormat="false" ht="12.7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</row>
    <row r="1012" customFormat="false" ht="12.7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</row>
    <row r="1013" customFormat="false" ht="12.7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</row>
    <row r="1014" customFormat="false" ht="12.7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</row>
    <row r="1015" customFormat="false" ht="12.7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</row>
    <row r="1016" customFormat="false" ht="12.7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</row>
    <row r="1017" customFormat="false" ht="12.7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</row>
    <row r="1018" customFormat="false" ht="12.7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</row>
    <row r="1019" customFormat="false" ht="12.7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</row>
    <row r="1020" customFormat="false" ht="12.7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</row>
    <row r="1021" customFormat="false" ht="12.7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</row>
    <row r="1022" customFormat="false" ht="12.7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</row>
    <row r="1023" customFormat="false" ht="12.7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</row>
    <row r="1024" customFormat="false" ht="12.7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</row>
    <row r="1025" customFormat="false" ht="12.7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</row>
    <row r="1026" customFormat="false" ht="12.7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</row>
    <row r="1027" customFormat="false" ht="12.7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</row>
    <row r="1028" customFormat="false" ht="12.7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</row>
    <row r="1029" customFormat="false" ht="12.7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</row>
    <row r="1030" customFormat="false" ht="12.7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</row>
    <row r="1031" customFormat="false" ht="12.7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</row>
    <row r="1032" customFormat="false" ht="12.7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</row>
    <row r="1033" customFormat="false" ht="12.7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</row>
    <row r="1034" customFormat="false" ht="12.7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</row>
    <row r="1035" customFormat="false" ht="12.7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</row>
    <row r="1036" customFormat="false" ht="12.7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</row>
    <row r="1037" customFormat="false" ht="12.7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</row>
    <row r="1038" customFormat="false" ht="12.7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</row>
    <row r="1039" customFormat="false" ht="12.7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</row>
    <row r="1040" customFormat="false" ht="12.7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</row>
    <row r="1041" customFormat="false" ht="12.75" hidden="false" customHeight="false" outlineLevel="0" collapsed="false">
      <c r="A1041" s="63"/>
      <c r="B1041" s="63"/>
      <c r="C1041" s="63"/>
      <c r="D1041" s="63"/>
      <c r="E1041" s="63"/>
      <c r="F1041" s="63"/>
      <c r="G1041" s="63"/>
      <c r="H1041" s="63"/>
      <c r="I1041" s="63"/>
      <c r="J1041" s="63"/>
      <c r="K1041" s="63"/>
    </row>
    <row r="1042" customFormat="false" ht="12.75" hidden="false" customHeight="false" outlineLevel="0" collapsed="false">
      <c r="A1042" s="63"/>
      <c r="B1042" s="63"/>
      <c r="C1042" s="63"/>
      <c r="D1042" s="63"/>
      <c r="E1042" s="63"/>
      <c r="F1042" s="63"/>
      <c r="G1042" s="63"/>
      <c r="H1042" s="63"/>
      <c r="I1042" s="63"/>
      <c r="J1042" s="63"/>
      <c r="K1042" s="63"/>
    </row>
    <row r="1043" customFormat="false" ht="12.75" hidden="false" customHeight="false" outlineLevel="0" collapsed="false">
      <c r="A1043" s="63"/>
      <c r="B1043" s="63"/>
      <c r="C1043" s="63"/>
      <c r="D1043" s="63"/>
      <c r="E1043" s="63"/>
      <c r="F1043" s="63"/>
      <c r="G1043" s="63"/>
      <c r="H1043" s="63"/>
      <c r="I1043" s="63"/>
      <c r="J1043" s="63"/>
      <c r="K1043" s="63"/>
    </row>
    <row r="1044" customFormat="false" ht="12.75" hidden="false" customHeight="false" outlineLevel="0" collapsed="false">
      <c r="A1044" s="63"/>
      <c r="B1044" s="63"/>
      <c r="C1044" s="63"/>
      <c r="D1044" s="63"/>
      <c r="E1044" s="63"/>
      <c r="F1044" s="63"/>
      <c r="G1044" s="63"/>
      <c r="H1044" s="63"/>
      <c r="I1044" s="63"/>
      <c r="J1044" s="63"/>
      <c r="K1044" s="63"/>
    </row>
    <row r="1045" customFormat="false" ht="12.75" hidden="false" customHeight="false" outlineLevel="0" collapsed="false">
      <c r="A1045" s="63"/>
      <c r="B1045" s="63"/>
      <c r="C1045" s="63"/>
      <c r="D1045" s="63"/>
      <c r="E1045" s="63"/>
      <c r="F1045" s="63"/>
      <c r="G1045" s="63"/>
      <c r="H1045" s="63"/>
      <c r="I1045" s="63"/>
      <c r="J1045" s="63"/>
      <c r="K1045" s="63"/>
    </row>
    <row r="1046" customFormat="false" ht="12.75" hidden="false" customHeight="false" outlineLevel="0" collapsed="false">
      <c r="A1046" s="63"/>
      <c r="B1046" s="63"/>
      <c r="C1046" s="63"/>
      <c r="D1046" s="63"/>
      <c r="E1046" s="63"/>
      <c r="F1046" s="63"/>
      <c r="G1046" s="63"/>
      <c r="H1046" s="63"/>
      <c r="I1046" s="63"/>
      <c r="J1046" s="63"/>
      <c r="K1046" s="63"/>
    </row>
    <row r="1047" customFormat="false" ht="12.75" hidden="false" customHeight="false" outlineLevel="0" collapsed="false">
      <c r="A1047" s="63"/>
      <c r="B1047" s="63"/>
      <c r="C1047" s="63"/>
      <c r="D1047" s="63"/>
      <c r="E1047" s="63"/>
      <c r="F1047" s="63"/>
      <c r="G1047" s="63"/>
      <c r="H1047" s="63"/>
      <c r="I1047" s="63"/>
      <c r="J1047" s="63"/>
      <c r="K1047" s="63"/>
    </row>
    <row r="1048" customFormat="false" ht="12.75" hidden="false" customHeight="false" outlineLevel="0" collapsed="false">
      <c r="A1048" s="63"/>
      <c r="B1048" s="63"/>
      <c r="C1048" s="63"/>
      <c r="D1048" s="63"/>
      <c r="E1048" s="63"/>
      <c r="F1048" s="63"/>
      <c r="G1048" s="63"/>
      <c r="H1048" s="63"/>
      <c r="I1048" s="63"/>
      <c r="J1048" s="63"/>
      <c r="K1048" s="63"/>
    </row>
    <row r="1049" customFormat="false" ht="12.75" hidden="false" customHeight="false" outlineLevel="0" collapsed="false">
      <c r="A1049" s="63"/>
      <c r="B1049" s="63"/>
      <c r="C1049" s="63"/>
      <c r="D1049" s="63"/>
      <c r="E1049" s="63"/>
      <c r="F1049" s="63"/>
      <c r="G1049" s="63"/>
      <c r="H1049" s="63"/>
      <c r="I1049" s="63"/>
      <c r="J1049" s="63"/>
      <c r="K1049" s="63"/>
    </row>
    <row r="1050" customFormat="false" ht="12.75" hidden="false" customHeight="false" outlineLevel="0" collapsed="false">
      <c r="A1050" s="63"/>
      <c r="B1050" s="63"/>
      <c r="C1050" s="63"/>
      <c r="D1050" s="63"/>
      <c r="E1050" s="63"/>
      <c r="F1050" s="63"/>
      <c r="G1050" s="63"/>
      <c r="H1050" s="63"/>
      <c r="I1050" s="63"/>
      <c r="J1050" s="63"/>
      <c r="K1050" s="63"/>
    </row>
    <row r="1051" customFormat="false" ht="12.75" hidden="false" customHeight="false" outlineLevel="0" collapsed="false">
      <c r="A1051" s="63"/>
      <c r="B1051" s="63"/>
      <c r="C1051" s="63"/>
      <c r="D1051" s="63"/>
      <c r="E1051" s="63"/>
      <c r="F1051" s="63"/>
      <c r="G1051" s="63"/>
      <c r="H1051" s="63"/>
      <c r="I1051" s="63"/>
      <c r="J1051" s="63"/>
      <c r="K1051" s="63"/>
    </row>
    <row r="1052" customFormat="false" ht="12.75" hidden="false" customHeight="false" outlineLevel="0" collapsed="false">
      <c r="A1052" s="63"/>
      <c r="B1052" s="63"/>
      <c r="C1052" s="63"/>
      <c r="D1052" s="63"/>
      <c r="E1052" s="63"/>
      <c r="F1052" s="63"/>
      <c r="G1052" s="63"/>
      <c r="H1052" s="63"/>
      <c r="I1052" s="63"/>
      <c r="J1052" s="63"/>
      <c r="K1052" s="63"/>
    </row>
    <row r="1053" customFormat="false" ht="12.75" hidden="false" customHeight="false" outlineLevel="0" collapsed="false">
      <c r="A1053" s="63"/>
      <c r="B1053" s="63"/>
      <c r="C1053" s="63"/>
      <c r="D1053" s="63"/>
      <c r="E1053" s="63"/>
      <c r="F1053" s="63"/>
      <c r="G1053" s="63"/>
      <c r="H1053" s="63"/>
      <c r="I1053" s="63"/>
      <c r="J1053" s="63"/>
      <c r="K1053" s="63"/>
    </row>
    <row r="1054" customFormat="false" ht="12.75" hidden="false" customHeight="false" outlineLevel="0" collapsed="false">
      <c r="A1054" s="63"/>
      <c r="B1054" s="63"/>
      <c r="C1054" s="63"/>
      <c r="D1054" s="63"/>
      <c r="E1054" s="63"/>
      <c r="F1054" s="63"/>
      <c r="G1054" s="63"/>
      <c r="H1054" s="63"/>
      <c r="I1054" s="63"/>
      <c r="J1054" s="63"/>
      <c r="K1054" s="63"/>
    </row>
    <row r="1055" customFormat="false" ht="12.75" hidden="false" customHeight="false" outlineLevel="0" collapsed="false">
      <c r="A1055" s="63"/>
      <c r="B1055" s="63"/>
      <c r="C1055" s="63"/>
      <c r="D1055" s="63"/>
      <c r="E1055" s="63"/>
      <c r="F1055" s="63"/>
      <c r="G1055" s="63"/>
      <c r="H1055" s="63"/>
      <c r="I1055" s="63"/>
      <c r="J1055" s="63"/>
      <c r="K1055" s="63"/>
    </row>
    <row r="1056" customFormat="false" ht="12.75" hidden="false" customHeight="false" outlineLevel="0" collapsed="false">
      <c r="A1056" s="63"/>
      <c r="B1056" s="63"/>
      <c r="C1056" s="63"/>
      <c r="D1056" s="63"/>
      <c r="E1056" s="63"/>
      <c r="F1056" s="63"/>
      <c r="G1056" s="63"/>
      <c r="H1056" s="63"/>
      <c r="I1056" s="63"/>
      <c r="J1056" s="63"/>
      <c r="K1056" s="63"/>
    </row>
    <row r="1057" customFormat="false" ht="12.75" hidden="false" customHeight="false" outlineLevel="0" collapsed="false">
      <c r="A1057" s="63"/>
      <c r="B1057" s="63"/>
      <c r="C1057" s="63"/>
      <c r="D1057" s="63"/>
      <c r="E1057" s="63"/>
      <c r="F1057" s="63"/>
      <c r="G1057" s="63"/>
      <c r="H1057" s="63"/>
      <c r="I1057" s="63"/>
      <c r="J1057" s="63"/>
      <c r="K1057" s="63"/>
    </row>
    <row r="1058" customFormat="false" ht="12.75" hidden="false" customHeight="false" outlineLevel="0" collapsed="false">
      <c r="A1058" s="63"/>
      <c r="B1058" s="63"/>
      <c r="C1058" s="63"/>
      <c r="D1058" s="63"/>
      <c r="E1058" s="63"/>
      <c r="F1058" s="63"/>
      <c r="G1058" s="63"/>
      <c r="H1058" s="63"/>
      <c r="I1058" s="63"/>
      <c r="J1058" s="63"/>
      <c r="K1058" s="63"/>
    </row>
    <row r="1059" customFormat="false" ht="12.75" hidden="false" customHeight="false" outlineLevel="0" collapsed="false">
      <c r="A1059" s="63"/>
      <c r="B1059" s="63"/>
      <c r="C1059" s="63"/>
      <c r="D1059" s="63"/>
      <c r="E1059" s="63"/>
      <c r="F1059" s="63"/>
      <c r="G1059" s="63"/>
      <c r="H1059" s="63"/>
      <c r="I1059" s="63"/>
      <c r="J1059" s="63"/>
      <c r="K1059" s="63"/>
    </row>
    <row r="1060" customFormat="false" ht="12.75" hidden="false" customHeight="false" outlineLevel="0" collapsed="false">
      <c r="A1060" s="63"/>
      <c r="B1060" s="63"/>
      <c r="C1060" s="63"/>
      <c r="D1060" s="63"/>
      <c r="E1060" s="63"/>
      <c r="F1060" s="63"/>
      <c r="G1060" s="63"/>
      <c r="H1060" s="63"/>
      <c r="I1060" s="63"/>
      <c r="J1060" s="63"/>
      <c r="K1060" s="63"/>
    </row>
    <row r="1061" customFormat="false" ht="12.75" hidden="false" customHeight="false" outlineLevel="0" collapsed="false">
      <c r="A1061" s="63"/>
      <c r="B1061" s="63"/>
      <c r="C1061" s="63"/>
      <c r="D1061" s="63"/>
      <c r="E1061" s="63"/>
      <c r="F1061" s="63"/>
      <c r="G1061" s="63"/>
      <c r="H1061" s="63"/>
      <c r="I1061" s="63"/>
      <c r="J1061" s="63"/>
      <c r="K1061" s="63"/>
    </row>
    <row r="1062" customFormat="false" ht="12.75" hidden="false" customHeight="false" outlineLevel="0" collapsed="false">
      <c r="A1062" s="63"/>
      <c r="B1062" s="63"/>
      <c r="C1062" s="63"/>
      <c r="D1062" s="63"/>
      <c r="E1062" s="63"/>
      <c r="F1062" s="63"/>
      <c r="G1062" s="63"/>
      <c r="H1062" s="63"/>
      <c r="I1062" s="63"/>
      <c r="J1062" s="63"/>
      <c r="K1062" s="63"/>
    </row>
    <row r="1063" customFormat="false" ht="12.75" hidden="false" customHeight="false" outlineLevel="0" collapsed="false">
      <c r="A1063" s="63"/>
      <c r="B1063" s="63"/>
      <c r="C1063" s="63"/>
      <c r="D1063" s="63"/>
      <c r="E1063" s="63"/>
      <c r="F1063" s="63"/>
      <c r="G1063" s="63"/>
      <c r="H1063" s="63"/>
      <c r="I1063" s="63"/>
      <c r="J1063" s="63"/>
      <c r="K1063" s="63"/>
    </row>
    <row r="1064" customFormat="false" ht="12.75" hidden="false" customHeight="false" outlineLevel="0" collapsed="false">
      <c r="A1064" s="63"/>
      <c r="B1064" s="63"/>
      <c r="C1064" s="63"/>
      <c r="D1064" s="63"/>
      <c r="E1064" s="63"/>
      <c r="F1064" s="63"/>
      <c r="G1064" s="63"/>
      <c r="H1064" s="63"/>
      <c r="I1064" s="63"/>
      <c r="J1064" s="63"/>
      <c r="K1064" s="63"/>
    </row>
    <row r="1065" customFormat="false" ht="12.75" hidden="false" customHeight="false" outlineLevel="0" collapsed="false">
      <c r="A1065" s="63"/>
      <c r="B1065" s="63"/>
      <c r="C1065" s="63"/>
      <c r="D1065" s="63"/>
      <c r="E1065" s="63"/>
      <c r="F1065" s="63"/>
      <c r="G1065" s="63"/>
      <c r="H1065" s="63"/>
      <c r="I1065" s="63"/>
      <c r="J1065" s="63"/>
      <c r="K1065" s="63"/>
    </row>
    <row r="1066" customFormat="false" ht="12.75" hidden="false" customHeight="false" outlineLevel="0" collapsed="false">
      <c r="A1066" s="63"/>
      <c r="B1066" s="63"/>
      <c r="C1066" s="63"/>
      <c r="D1066" s="63"/>
      <c r="E1066" s="63"/>
      <c r="F1066" s="63"/>
      <c r="G1066" s="63"/>
      <c r="H1066" s="63"/>
      <c r="I1066" s="63"/>
      <c r="J1066" s="63"/>
      <c r="K1066" s="63"/>
    </row>
    <row r="1067" customFormat="false" ht="12.75" hidden="false" customHeight="false" outlineLevel="0" collapsed="false">
      <c r="A1067" s="63"/>
      <c r="B1067" s="63"/>
      <c r="C1067" s="63"/>
      <c r="D1067" s="63"/>
      <c r="E1067" s="63"/>
      <c r="F1067" s="63"/>
      <c r="G1067" s="63"/>
      <c r="H1067" s="63"/>
      <c r="I1067" s="63"/>
      <c r="J1067" s="63"/>
      <c r="K1067" s="63"/>
    </row>
    <row r="1068" customFormat="false" ht="12.75" hidden="false" customHeight="false" outlineLevel="0" collapsed="false">
      <c r="A1068" s="63"/>
      <c r="B1068" s="63"/>
      <c r="C1068" s="63"/>
      <c r="D1068" s="63"/>
      <c r="E1068" s="63"/>
      <c r="F1068" s="63"/>
      <c r="G1068" s="63"/>
      <c r="H1068" s="63"/>
      <c r="I1068" s="63"/>
      <c r="J1068" s="63"/>
      <c r="K1068" s="63"/>
    </row>
    <row r="1069" customFormat="false" ht="12.75" hidden="false" customHeight="false" outlineLevel="0" collapsed="false">
      <c r="A1069" s="63"/>
      <c r="B1069" s="63"/>
      <c r="C1069" s="63"/>
      <c r="D1069" s="63"/>
      <c r="E1069" s="63"/>
      <c r="F1069" s="63"/>
      <c r="G1069" s="63"/>
      <c r="H1069" s="63"/>
      <c r="I1069" s="63"/>
      <c r="J1069" s="63"/>
      <c r="K1069" s="63"/>
    </row>
    <row r="1070" customFormat="false" ht="12.75" hidden="false" customHeight="false" outlineLevel="0" collapsed="false">
      <c r="A1070" s="63"/>
      <c r="B1070" s="63"/>
      <c r="C1070" s="63"/>
      <c r="D1070" s="63"/>
      <c r="E1070" s="63"/>
      <c r="F1070" s="63"/>
      <c r="G1070" s="63"/>
      <c r="H1070" s="63"/>
      <c r="I1070" s="63"/>
      <c r="J1070" s="63"/>
      <c r="K1070" s="63"/>
    </row>
    <row r="1071" customFormat="false" ht="12.75" hidden="false" customHeight="false" outlineLevel="0" collapsed="false">
      <c r="A1071" s="63"/>
      <c r="B1071" s="63"/>
      <c r="C1071" s="63"/>
      <c r="D1071" s="63"/>
      <c r="E1071" s="63"/>
      <c r="F1071" s="63"/>
      <c r="G1071" s="63"/>
      <c r="H1071" s="63"/>
      <c r="I1071" s="63"/>
      <c r="J1071" s="63"/>
      <c r="K1071" s="63"/>
    </row>
    <row r="1072" customFormat="false" ht="12.75" hidden="false" customHeight="false" outlineLevel="0" collapsed="false">
      <c r="A1072" s="63"/>
      <c r="B1072" s="63"/>
      <c r="C1072" s="63"/>
      <c r="D1072" s="63"/>
      <c r="E1072" s="63"/>
      <c r="F1072" s="63"/>
      <c r="G1072" s="63"/>
      <c r="H1072" s="63"/>
      <c r="I1072" s="63"/>
      <c r="J1072" s="63"/>
      <c r="K1072" s="63"/>
    </row>
    <row r="1073" customFormat="false" ht="12.75" hidden="false" customHeight="false" outlineLevel="0" collapsed="false">
      <c r="A1073" s="63"/>
      <c r="B1073" s="63"/>
      <c r="C1073" s="63"/>
      <c r="D1073" s="63"/>
      <c r="E1073" s="63"/>
      <c r="F1073" s="63"/>
      <c r="G1073" s="63"/>
      <c r="H1073" s="63"/>
      <c r="I1073" s="63"/>
      <c r="J1073" s="63"/>
      <c r="K1073" s="63"/>
    </row>
    <row r="1074" customFormat="false" ht="12.75" hidden="false" customHeight="false" outlineLevel="0" collapsed="false">
      <c r="A1074" s="63"/>
      <c r="B1074" s="63"/>
      <c r="C1074" s="63"/>
      <c r="D1074" s="63"/>
      <c r="E1074" s="63"/>
      <c r="F1074" s="63"/>
      <c r="G1074" s="63"/>
      <c r="H1074" s="63"/>
      <c r="I1074" s="63"/>
      <c r="J1074" s="63"/>
      <c r="K1074" s="63"/>
    </row>
    <row r="1075" customFormat="false" ht="12.75" hidden="false" customHeight="false" outlineLevel="0" collapsed="false">
      <c r="A1075" s="63"/>
      <c r="B1075" s="63"/>
      <c r="C1075" s="63"/>
      <c r="D1075" s="63"/>
      <c r="E1075" s="63"/>
      <c r="F1075" s="63"/>
      <c r="G1075" s="63"/>
      <c r="H1075" s="63"/>
      <c r="I1075" s="63"/>
      <c r="J1075" s="63"/>
      <c r="K1075" s="63"/>
    </row>
    <row r="1076" customFormat="false" ht="12.75" hidden="false" customHeight="false" outlineLevel="0" collapsed="false">
      <c r="A1076" s="63"/>
      <c r="B1076" s="63"/>
      <c r="C1076" s="63"/>
      <c r="D1076" s="63"/>
      <c r="E1076" s="63"/>
      <c r="F1076" s="63"/>
      <c r="G1076" s="63"/>
      <c r="H1076" s="63"/>
      <c r="I1076" s="63"/>
      <c r="J1076" s="63"/>
      <c r="K1076" s="63"/>
    </row>
    <row r="1077" customFormat="false" ht="12.75" hidden="false" customHeight="false" outlineLevel="0" collapsed="false">
      <c r="A1077" s="63"/>
      <c r="B1077" s="63"/>
      <c r="C1077" s="63"/>
      <c r="D1077" s="63"/>
      <c r="E1077" s="63"/>
      <c r="F1077" s="63"/>
      <c r="G1077" s="63"/>
      <c r="H1077" s="63"/>
      <c r="I1077" s="63"/>
      <c r="J1077" s="63"/>
      <c r="K1077" s="63"/>
    </row>
    <row r="1078" customFormat="false" ht="12.75" hidden="false" customHeight="false" outlineLevel="0" collapsed="false">
      <c r="A1078" s="63"/>
      <c r="B1078" s="63"/>
      <c r="C1078" s="63"/>
      <c r="D1078" s="63"/>
      <c r="E1078" s="63"/>
      <c r="F1078" s="63"/>
      <c r="G1078" s="63"/>
      <c r="H1078" s="63"/>
      <c r="I1078" s="63"/>
      <c r="J1078" s="63"/>
      <c r="K1078" s="63"/>
    </row>
    <row r="1079" customFormat="false" ht="12.75" hidden="false" customHeight="false" outlineLevel="0" collapsed="false">
      <c r="A1079" s="63"/>
      <c r="B1079" s="63"/>
      <c r="C1079" s="63"/>
      <c r="D1079" s="63"/>
      <c r="E1079" s="63"/>
      <c r="F1079" s="63"/>
      <c r="G1079" s="63"/>
      <c r="H1079" s="63"/>
      <c r="I1079" s="63"/>
      <c r="J1079" s="63"/>
      <c r="K1079" s="63"/>
    </row>
    <row r="1080" customFormat="false" ht="12.75" hidden="false" customHeight="false" outlineLevel="0" collapsed="false">
      <c r="A1080" s="63"/>
      <c r="B1080" s="63"/>
      <c r="C1080" s="63"/>
      <c r="D1080" s="63"/>
      <c r="E1080" s="63"/>
      <c r="F1080" s="63"/>
      <c r="G1080" s="63"/>
      <c r="H1080" s="63"/>
      <c r="I1080" s="63"/>
      <c r="J1080" s="63"/>
      <c r="K1080" s="63"/>
    </row>
    <row r="1081" customFormat="false" ht="12.75" hidden="false" customHeight="false" outlineLevel="0" collapsed="false">
      <c r="A1081" s="63"/>
      <c r="B1081" s="63"/>
      <c r="C1081" s="63"/>
      <c r="D1081" s="63"/>
      <c r="E1081" s="63"/>
      <c r="F1081" s="63"/>
      <c r="G1081" s="63"/>
      <c r="H1081" s="63"/>
      <c r="I1081" s="63"/>
      <c r="J1081" s="63"/>
      <c r="K1081" s="63"/>
    </row>
    <row r="1082" customFormat="false" ht="12.75" hidden="false" customHeight="false" outlineLevel="0" collapsed="false">
      <c r="A1082" s="63"/>
      <c r="B1082" s="63"/>
      <c r="C1082" s="63"/>
      <c r="D1082" s="63"/>
      <c r="E1082" s="63"/>
      <c r="F1082" s="63"/>
      <c r="G1082" s="63"/>
      <c r="H1082" s="63"/>
      <c r="I1082" s="63"/>
      <c r="J1082" s="63"/>
      <c r="K1082" s="63"/>
    </row>
    <row r="1083" customFormat="false" ht="12.75" hidden="false" customHeight="false" outlineLevel="0" collapsed="false">
      <c r="A1083" s="63"/>
      <c r="B1083" s="63"/>
      <c r="C1083" s="63"/>
      <c r="D1083" s="63"/>
      <c r="E1083" s="63"/>
      <c r="F1083" s="63"/>
      <c r="G1083" s="63"/>
      <c r="H1083" s="63"/>
      <c r="I1083" s="63"/>
      <c r="J1083" s="63"/>
      <c r="K1083" s="63"/>
    </row>
    <row r="1084" customFormat="false" ht="12.75" hidden="false" customHeight="false" outlineLevel="0" collapsed="false">
      <c r="A1084" s="63"/>
      <c r="B1084" s="63"/>
      <c r="C1084" s="63"/>
      <c r="D1084" s="63"/>
      <c r="E1084" s="63"/>
      <c r="F1084" s="63"/>
      <c r="G1084" s="63"/>
      <c r="H1084" s="63"/>
      <c r="I1084" s="63"/>
      <c r="J1084" s="63"/>
      <c r="K1084" s="63"/>
    </row>
    <row r="1085" customFormat="false" ht="12.75" hidden="false" customHeight="false" outlineLevel="0" collapsed="false">
      <c r="A1085" s="63"/>
      <c r="B1085" s="63"/>
      <c r="C1085" s="63"/>
      <c r="D1085" s="63"/>
      <c r="E1085" s="63"/>
      <c r="F1085" s="63"/>
      <c r="G1085" s="63"/>
      <c r="H1085" s="63"/>
      <c r="I1085" s="63"/>
      <c r="J1085" s="63"/>
      <c r="K1085" s="63"/>
    </row>
    <row r="1086" customFormat="false" ht="12.75" hidden="false" customHeight="false" outlineLevel="0" collapsed="false">
      <c r="A1086" s="63"/>
      <c r="B1086" s="63"/>
      <c r="C1086" s="63"/>
      <c r="D1086" s="63"/>
      <c r="E1086" s="63"/>
      <c r="F1086" s="63"/>
      <c r="G1086" s="63"/>
      <c r="H1086" s="63"/>
      <c r="I1086" s="63"/>
      <c r="J1086" s="63"/>
      <c r="K1086" s="63"/>
    </row>
    <row r="1087" customFormat="false" ht="12.75" hidden="false" customHeight="false" outlineLevel="0" collapsed="false">
      <c r="A1087" s="63"/>
      <c r="B1087" s="63"/>
      <c r="C1087" s="63"/>
      <c r="D1087" s="63"/>
      <c r="E1087" s="63"/>
      <c r="F1087" s="63"/>
      <c r="G1087" s="63"/>
      <c r="H1087" s="63"/>
      <c r="I1087" s="63"/>
      <c r="J1087" s="63"/>
      <c r="K1087" s="63"/>
    </row>
    <row r="1088" customFormat="false" ht="12.75" hidden="false" customHeight="false" outlineLevel="0" collapsed="false">
      <c r="A1088" s="63"/>
      <c r="B1088" s="63"/>
      <c r="C1088" s="63"/>
      <c r="D1088" s="63"/>
      <c r="E1088" s="63"/>
      <c r="F1088" s="63"/>
      <c r="G1088" s="63"/>
      <c r="H1088" s="63"/>
      <c r="I1088" s="63"/>
      <c r="J1088" s="63"/>
      <c r="K1088" s="63"/>
    </row>
    <row r="1089" customFormat="false" ht="12.75" hidden="false" customHeight="false" outlineLevel="0" collapsed="false">
      <c r="A1089" s="63"/>
      <c r="B1089" s="63"/>
      <c r="C1089" s="63"/>
      <c r="D1089" s="63"/>
      <c r="E1089" s="63"/>
      <c r="F1089" s="63"/>
      <c r="G1089" s="63"/>
      <c r="H1089" s="63"/>
      <c r="I1089" s="63"/>
      <c r="J1089" s="63"/>
      <c r="K1089" s="63"/>
    </row>
    <row r="1090" customFormat="false" ht="12.75" hidden="false" customHeight="false" outlineLevel="0" collapsed="false">
      <c r="A1090" s="63"/>
      <c r="B1090" s="63"/>
      <c r="C1090" s="63"/>
      <c r="D1090" s="63"/>
      <c r="E1090" s="63"/>
      <c r="F1090" s="63"/>
      <c r="G1090" s="63"/>
      <c r="H1090" s="63"/>
      <c r="I1090" s="63"/>
      <c r="J1090" s="63"/>
      <c r="K1090" s="63"/>
    </row>
    <row r="1091" customFormat="false" ht="12.75" hidden="false" customHeight="false" outlineLevel="0" collapsed="false">
      <c r="A1091" s="63"/>
      <c r="B1091" s="63"/>
      <c r="C1091" s="63"/>
      <c r="D1091" s="63"/>
      <c r="E1091" s="63"/>
      <c r="F1091" s="63"/>
      <c r="G1091" s="63"/>
      <c r="H1091" s="63"/>
      <c r="I1091" s="63"/>
      <c r="J1091" s="63"/>
      <c r="K1091" s="63"/>
    </row>
    <row r="1092" customFormat="false" ht="12.75" hidden="false" customHeight="false" outlineLevel="0" collapsed="false">
      <c r="A1092" s="63"/>
      <c r="B1092" s="63"/>
      <c r="C1092" s="63"/>
      <c r="D1092" s="63"/>
      <c r="E1092" s="63"/>
      <c r="F1092" s="63"/>
      <c r="G1092" s="63"/>
      <c r="H1092" s="63"/>
      <c r="I1092" s="63"/>
      <c r="J1092" s="63"/>
      <c r="K1092" s="63"/>
    </row>
    <row r="1093" customFormat="false" ht="12.75" hidden="false" customHeight="false" outlineLevel="0" collapsed="false">
      <c r="A1093" s="63"/>
      <c r="B1093" s="63"/>
      <c r="C1093" s="63"/>
      <c r="D1093" s="63"/>
      <c r="E1093" s="63"/>
      <c r="F1093" s="63"/>
      <c r="G1093" s="63"/>
      <c r="H1093" s="63"/>
      <c r="I1093" s="63"/>
      <c r="J1093" s="63"/>
      <c r="K1093" s="63"/>
    </row>
    <row r="1094" customFormat="false" ht="12.75" hidden="false" customHeight="false" outlineLevel="0" collapsed="false">
      <c r="A1094" s="63"/>
      <c r="B1094" s="63"/>
      <c r="C1094" s="63"/>
      <c r="D1094" s="63"/>
      <c r="E1094" s="63"/>
      <c r="F1094" s="63"/>
      <c r="G1094" s="63"/>
      <c r="H1094" s="63"/>
      <c r="I1094" s="63"/>
      <c r="J1094" s="63"/>
      <c r="K1094" s="63"/>
    </row>
    <row r="1095" customFormat="false" ht="12.75" hidden="false" customHeight="false" outlineLevel="0" collapsed="false">
      <c r="A1095" s="63"/>
      <c r="B1095" s="63"/>
      <c r="C1095" s="63"/>
      <c r="D1095" s="63"/>
      <c r="E1095" s="63"/>
      <c r="F1095" s="63"/>
      <c r="G1095" s="63"/>
      <c r="H1095" s="63"/>
      <c r="I1095" s="63"/>
      <c r="J1095" s="63"/>
      <c r="K1095" s="63"/>
    </row>
    <row r="1096" customFormat="false" ht="12.75" hidden="false" customHeight="false" outlineLevel="0" collapsed="false">
      <c r="A1096" s="63"/>
      <c r="B1096" s="63"/>
      <c r="C1096" s="63"/>
      <c r="D1096" s="63"/>
      <c r="E1096" s="63"/>
      <c r="F1096" s="63"/>
      <c r="G1096" s="63"/>
      <c r="H1096" s="63"/>
      <c r="I1096" s="63"/>
      <c r="J1096" s="63"/>
      <c r="K1096" s="63"/>
    </row>
    <row r="1097" customFormat="false" ht="12.75" hidden="false" customHeight="false" outlineLevel="0" collapsed="false">
      <c r="A1097" s="63"/>
      <c r="B1097" s="63"/>
      <c r="C1097" s="63"/>
      <c r="D1097" s="63"/>
      <c r="E1097" s="63"/>
      <c r="F1097" s="63"/>
      <c r="G1097" s="63"/>
      <c r="H1097" s="63"/>
      <c r="I1097" s="63"/>
      <c r="J1097" s="63"/>
      <c r="K1097" s="63"/>
    </row>
    <row r="1098" customFormat="false" ht="12.75" hidden="false" customHeight="false" outlineLevel="0" collapsed="false">
      <c r="A1098" s="63"/>
      <c r="B1098" s="63"/>
      <c r="C1098" s="63"/>
      <c r="D1098" s="63"/>
      <c r="E1098" s="63"/>
      <c r="F1098" s="63"/>
      <c r="G1098" s="63"/>
      <c r="H1098" s="63"/>
      <c r="I1098" s="63"/>
      <c r="J1098" s="63"/>
      <c r="K1098" s="63"/>
    </row>
    <row r="1099" customFormat="false" ht="12.75" hidden="false" customHeight="false" outlineLevel="0" collapsed="false">
      <c r="A1099" s="63"/>
      <c r="B1099" s="63"/>
      <c r="C1099" s="63"/>
      <c r="D1099" s="63"/>
      <c r="E1099" s="63"/>
      <c r="F1099" s="63"/>
      <c r="G1099" s="63"/>
      <c r="H1099" s="63"/>
      <c r="I1099" s="63"/>
      <c r="J1099" s="63"/>
      <c r="K1099" s="63"/>
    </row>
    <row r="1100" customFormat="false" ht="12.75" hidden="false" customHeight="false" outlineLevel="0" collapsed="false">
      <c r="A1100" s="63"/>
      <c r="B1100" s="63"/>
      <c r="C1100" s="63"/>
      <c r="D1100" s="63"/>
      <c r="E1100" s="63"/>
      <c r="F1100" s="63"/>
      <c r="G1100" s="63"/>
      <c r="H1100" s="63"/>
      <c r="I1100" s="63"/>
      <c r="J1100" s="63"/>
      <c r="K1100" s="63"/>
    </row>
    <row r="1101" customFormat="false" ht="12.75" hidden="false" customHeight="false" outlineLevel="0" collapsed="false">
      <c r="A1101" s="63"/>
      <c r="B1101" s="63"/>
      <c r="C1101" s="63"/>
      <c r="D1101" s="63"/>
      <c r="E1101" s="63"/>
      <c r="F1101" s="63"/>
      <c r="G1101" s="63"/>
      <c r="H1101" s="63"/>
      <c r="I1101" s="63"/>
      <c r="J1101" s="63"/>
      <c r="K1101" s="63"/>
    </row>
    <row r="1102" customFormat="false" ht="12.75" hidden="false" customHeight="false" outlineLevel="0" collapsed="false">
      <c r="A1102" s="63"/>
      <c r="B1102" s="63"/>
      <c r="C1102" s="63"/>
      <c r="D1102" s="63"/>
      <c r="E1102" s="63"/>
      <c r="F1102" s="63"/>
      <c r="G1102" s="63"/>
      <c r="H1102" s="63"/>
      <c r="I1102" s="63"/>
      <c r="J1102" s="63"/>
      <c r="K1102" s="63"/>
    </row>
    <row r="1103" customFormat="false" ht="12.75" hidden="false" customHeight="false" outlineLevel="0" collapsed="false">
      <c r="A1103" s="63"/>
      <c r="B1103" s="63"/>
      <c r="C1103" s="63"/>
      <c r="D1103" s="63"/>
      <c r="E1103" s="63"/>
      <c r="F1103" s="63"/>
      <c r="G1103" s="63"/>
      <c r="H1103" s="63"/>
      <c r="I1103" s="63"/>
      <c r="J1103" s="63"/>
      <c r="K1103" s="63"/>
    </row>
    <row r="1104" customFormat="false" ht="12.75" hidden="false" customHeight="false" outlineLevel="0" collapsed="false">
      <c r="A1104" s="63"/>
      <c r="B1104" s="63"/>
      <c r="C1104" s="63"/>
      <c r="D1104" s="63"/>
      <c r="E1104" s="63"/>
      <c r="F1104" s="63"/>
      <c r="G1104" s="63"/>
      <c r="H1104" s="63"/>
      <c r="I1104" s="63"/>
      <c r="J1104" s="63"/>
      <c r="K1104" s="63"/>
    </row>
    <row r="1105" customFormat="false" ht="12.75" hidden="false" customHeight="false" outlineLevel="0" collapsed="false">
      <c r="A1105" s="63"/>
      <c r="B1105" s="63"/>
      <c r="C1105" s="63"/>
      <c r="D1105" s="63"/>
      <c r="E1105" s="63"/>
      <c r="F1105" s="63"/>
      <c r="G1105" s="63"/>
      <c r="H1105" s="63"/>
      <c r="I1105" s="63"/>
      <c r="J1105" s="63"/>
      <c r="K1105" s="63"/>
    </row>
    <row r="1106" customFormat="false" ht="12.75" hidden="false" customHeight="false" outlineLevel="0" collapsed="false">
      <c r="A1106" s="63"/>
      <c r="B1106" s="63"/>
      <c r="C1106" s="63"/>
      <c r="D1106" s="63"/>
      <c r="E1106" s="63"/>
      <c r="F1106" s="63"/>
      <c r="G1106" s="63"/>
      <c r="H1106" s="63"/>
      <c r="I1106" s="63"/>
      <c r="J1106" s="63"/>
      <c r="K1106" s="63"/>
    </row>
    <row r="1107" customFormat="false" ht="12.75" hidden="false" customHeight="false" outlineLevel="0" collapsed="false">
      <c r="A1107" s="63"/>
      <c r="B1107" s="63"/>
      <c r="C1107" s="63"/>
      <c r="D1107" s="63"/>
      <c r="E1107" s="63"/>
      <c r="F1107" s="63"/>
      <c r="G1107" s="63"/>
      <c r="H1107" s="63"/>
      <c r="I1107" s="63"/>
      <c r="J1107" s="63"/>
      <c r="K1107" s="63"/>
    </row>
    <row r="1108" customFormat="false" ht="12.75" hidden="false" customHeight="false" outlineLevel="0" collapsed="false">
      <c r="A1108" s="63"/>
      <c r="B1108" s="63"/>
      <c r="C1108" s="63"/>
      <c r="D1108" s="63"/>
      <c r="E1108" s="63"/>
      <c r="F1108" s="63"/>
      <c r="G1108" s="63"/>
      <c r="H1108" s="63"/>
      <c r="I1108" s="63"/>
      <c r="J1108" s="63"/>
      <c r="K1108" s="63"/>
    </row>
    <row r="1109" customFormat="false" ht="12.75" hidden="false" customHeight="false" outlineLevel="0" collapsed="false">
      <c r="A1109" s="63"/>
      <c r="B1109" s="63"/>
      <c r="C1109" s="63"/>
      <c r="D1109" s="63"/>
      <c r="E1109" s="63"/>
      <c r="F1109" s="63"/>
      <c r="G1109" s="63"/>
      <c r="H1109" s="63"/>
      <c r="I1109" s="63"/>
      <c r="J1109" s="63"/>
      <c r="K1109" s="63"/>
    </row>
    <row r="1110" customFormat="false" ht="12.75" hidden="false" customHeight="false" outlineLevel="0" collapsed="false">
      <c r="A1110" s="63"/>
      <c r="B1110" s="63"/>
      <c r="C1110" s="63"/>
      <c r="D1110" s="63"/>
      <c r="E1110" s="63"/>
      <c r="F1110" s="63"/>
      <c r="G1110" s="63"/>
      <c r="H1110" s="63"/>
      <c r="I1110" s="63"/>
      <c r="J1110" s="63"/>
      <c r="K1110" s="63"/>
    </row>
    <row r="1111" customFormat="false" ht="12.75" hidden="false" customHeight="false" outlineLevel="0" collapsed="false">
      <c r="A1111" s="63"/>
      <c r="B1111" s="63"/>
      <c r="C1111" s="63"/>
      <c r="D1111" s="63"/>
      <c r="E1111" s="63"/>
      <c r="F1111" s="63"/>
      <c r="G1111" s="63"/>
      <c r="H1111" s="63"/>
      <c r="I1111" s="63"/>
      <c r="J1111" s="63"/>
      <c r="K1111" s="63"/>
    </row>
    <row r="1112" customFormat="false" ht="12.75" hidden="false" customHeight="false" outlineLevel="0" collapsed="false">
      <c r="A1112" s="63"/>
      <c r="B1112" s="63"/>
      <c r="C1112" s="63"/>
      <c r="D1112" s="63"/>
      <c r="E1112" s="63"/>
      <c r="F1112" s="63"/>
      <c r="G1112" s="63"/>
      <c r="H1112" s="63"/>
      <c r="I1112" s="63"/>
      <c r="J1112" s="63"/>
      <c r="K1112" s="63"/>
    </row>
    <row r="1113" customFormat="false" ht="12.75" hidden="false" customHeight="false" outlineLevel="0" collapsed="false">
      <c r="A1113" s="63"/>
      <c r="B1113" s="63"/>
      <c r="C1113" s="63"/>
      <c r="D1113" s="63"/>
      <c r="E1113" s="63"/>
      <c r="F1113" s="63"/>
      <c r="G1113" s="63"/>
      <c r="H1113" s="63"/>
      <c r="I1113" s="63"/>
      <c r="J1113" s="63"/>
      <c r="K1113" s="63"/>
    </row>
    <row r="1114" customFormat="false" ht="12.75" hidden="false" customHeight="false" outlineLevel="0" collapsed="false">
      <c r="A1114" s="63"/>
      <c r="B1114" s="63"/>
      <c r="C1114" s="63"/>
      <c r="D1114" s="63"/>
      <c r="E1114" s="63"/>
      <c r="F1114" s="63"/>
      <c r="G1114" s="63"/>
      <c r="H1114" s="63"/>
      <c r="I1114" s="63"/>
      <c r="J1114" s="63"/>
      <c r="K1114" s="63"/>
    </row>
    <row r="1115" customFormat="false" ht="12.75" hidden="false" customHeight="false" outlineLevel="0" collapsed="false">
      <c r="A1115" s="63"/>
      <c r="B1115" s="63"/>
      <c r="C1115" s="63"/>
      <c r="D1115" s="63"/>
      <c r="E1115" s="63"/>
      <c r="F1115" s="63"/>
      <c r="G1115" s="63"/>
      <c r="H1115" s="63"/>
      <c r="I1115" s="63"/>
      <c r="J1115" s="63"/>
      <c r="K1115" s="63"/>
    </row>
    <row r="1116" customFormat="false" ht="12.75" hidden="false" customHeight="false" outlineLevel="0" collapsed="false">
      <c r="A1116" s="63"/>
      <c r="B1116" s="63"/>
      <c r="C1116" s="63"/>
      <c r="D1116" s="63"/>
      <c r="E1116" s="63"/>
      <c r="F1116" s="63"/>
      <c r="G1116" s="63"/>
      <c r="H1116" s="63"/>
      <c r="I1116" s="63"/>
      <c r="J1116" s="63"/>
      <c r="K1116" s="63"/>
    </row>
    <row r="1117" customFormat="false" ht="12.75" hidden="false" customHeight="false" outlineLevel="0" collapsed="false">
      <c r="A1117" s="63"/>
      <c r="B1117" s="63"/>
      <c r="C1117" s="63"/>
      <c r="D1117" s="63"/>
      <c r="E1117" s="63"/>
      <c r="F1117" s="63"/>
      <c r="G1117" s="63"/>
      <c r="H1117" s="63"/>
      <c r="I1117" s="63"/>
      <c r="J1117" s="63"/>
      <c r="K1117" s="63"/>
    </row>
    <row r="1118" customFormat="false" ht="12.75" hidden="false" customHeight="false" outlineLevel="0" collapsed="false">
      <c r="A1118" s="63"/>
      <c r="B1118" s="63"/>
      <c r="C1118" s="63"/>
      <c r="D1118" s="63"/>
      <c r="E1118" s="63"/>
      <c r="F1118" s="63"/>
      <c r="G1118" s="63"/>
      <c r="H1118" s="63"/>
      <c r="I1118" s="63"/>
      <c r="J1118" s="63"/>
      <c r="K1118" s="63"/>
    </row>
    <row r="1119" customFormat="false" ht="12.75" hidden="false" customHeight="false" outlineLevel="0" collapsed="false">
      <c r="A1119" s="63"/>
      <c r="B1119" s="63"/>
      <c r="C1119" s="63"/>
      <c r="D1119" s="63"/>
      <c r="E1119" s="63"/>
      <c r="F1119" s="63"/>
      <c r="G1119" s="63"/>
      <c r="H1119" s="63"/>
      <c r="I1119" s="63"/>
      <c r="J1119" s="63"/>
      <c r="K1119" s="63"/>
    </row>
    <row r="1120" customFormat="false" ht="12.75" hidden="false" customHeight="false" outlineLevel="0" collapsed="false">
      <c r="A1120" s="63"/>
      <c r="B1120" s="63"/>
      <c r="C1120" s="63"/>
      <c r="D1120" s="63"/>
      <c r="E1120" s="63"/>
      <c r="F1120" s="63"/>
      <c r="G1120" s="63"/>
      <c r="H1120" s="63"/>
      <c r="I1120" s="63"/>
      <c r="J1120" s="63"/>
      <c r="K1120" s="63"/>
    </row>
    <row r="1121" customFormat="false" ht="12.75" hidden="false" customHeight="false" outlineLevel="0" collapsed="false">
      <c r="A1121" s="63"/>
      <c r="B1121" s="63"/>
      <c r="C1121" s="63"/>
      <c r="D1121" s="63"/>
      <c r="E1121" s="63"/>
      <c r="F1121" s="63"/>
      <c r="G1121" s="63"/>
      <c r="H1121" s="63"/>
      <c r="I1121" s="63"/>
      <c r="J1121" s="63"/>
      <c r="K1121" s="63"/>
    </row>
    <row r="1122" customFormat="false" ht="12.75" hidden="false" customHeight="false" outlineLevel="0" collapsed="false">
      <c r="A1122" s="63"/>
      <c r="B1122" s="63"/>
      <c r="C1122" s="63"/>
      <c r="D1122" s="63"/>
      <c r="E1122" s="63"/>
      <c r="F1122" s="63"/>
      <c r="G1122" s="63"/>
      <c r="H1122" s="63"/>
      <c r="I1122" s="63"/>
      <c r="J1122" s="63"/>
      <c r="K1122" s="63"/>
    </row>
    <row r="1123" customFormat="false" ht="12.75" hidden="false" customHeight="false" outlineLevel="0" collapsed="false">
      <c r="A1123" s="63"/>
      <c r="B1123" s="63"/>
      <c r="C1123" s="63"/>
      <c r="D1123" s="63"/>
      <c r="E1123" s="63"/>
      <c r="F1123" s="63"/>
      <c r="G1123" s="63"/>
      <c r="H1123" s="63"/>
      <c r="I1123" s="63"/>
      <c r="J1123" s="63"/>
      <c r="K1123" s="63"/>
    </row>
    <row r="1124" customFormat="false" ht="12.75" hidden="false" customHeight="false" outlineLevel="0" collapsed="false">
      <c r="A1124" s="63"/>
      <c r="B1124" s="63"/>
      <c r="C1124" s="63"/>
      <c r="D1124" s="63"/>
      <c r="E1124" s="63"/>
      <c r="F1124" s="63"/>
      <c r="G1124" s="63"/>
      <c r="H1124" s="63"/>
      <c r="I1124" s="63"/>
      <c r="J1124" s="63"/>
      <c r="K1124" s="63"/>
    </row>
    <row r="1125" customFormat="false" ht="12.75" hidden="false" customHeight="false" outlineLevel="0" collapsed="false">
      <c r="A1125" s="63"/>
      <c r="B1125" s="63"/>
      <c r="C1125" s="63"/>
      <c r="D1125" s="63"/>
      <c r="E1125" s="63"/>
      <c r="F1125" s="63"/>
      <c r="G1125" s="63"/>
      <c r="H1125" s="63"/>
      <c r="I1125" s="63"/>
      <c r="J1125" s="63"/>
      <c r="K1125" s="63"/>
    </row>
    <row r="1126" customFormat="false" ht="12.75" hidden="false" customHeight="false" outlineLevel="0" collapsed="false">
      <c r="A1126" s="63"/>
      <c r="B1126" s="63"/>
      <c r="C1126" s="63"/>
      <c r="D1126" s="63"/>
      <c r="E1126" s="63"/>
      <c r="F1126" s="63"/>
      <c r="G1126" s="63"/>
      <c r="H1126" s="63"/>
      <c r="I1126" s="63"/>
      <c r="J1126" s="63"/>
      <c r="K1126" s="63"/>
    </row>
    <row r="1127" customFormat="false" ht="12.75" hidden="false" customHeight="false" outlineLevel="0" collapsed="false">
      <c r="A1127" s="63"/>
      <c r="B1127" s="63"/>
      <c r="C1127" s="63"/>
      <c r="D1127" s="63"/>
      <c r="E1127" s="63"/>
      <c r="F1127" s="63"/>
      <c r="G1127" s="63"/>
      <c r="H1127" s="63"/>
      <c r="I1127" s="63"/>
      <c r="J1127" s="63"/>
      <c r="K1127" s="63"/>
    </row>
    <row r="1128" customFormat="false" ht="12.75" hidden="false" customHeight="false" outlineLevel="0" collapsed="false">
      <c r="A1128" s="63"/>
      <c r="B1128" s="63"/>
      <c r="C1128" s="63"/>
      <c r="D1128" s="63"/>
      <c r="E1128" s="63"/>
      <c r="F1128" s="63"/>
      <c r="G1128" s="63"/>
      <c r="H1128" s="63"/>
      <c r="I1128" s="63"/>
      <c r="J1128" s="63"/>
      <c r="K1128" s="63"/>
    </row>
    <row r="1129" customFormat="false" ht="12.75" hidden="false" customHeight="false" outlineLevel="0" collapsed="false">
      <c r="A1129" s="63"/>
      <c r="B1129" s="63"/>
      <c r="C1129" s="63"/>
      <c r="D1129" s="63"/>
      <c r="E1129" s="63"/>
      <c r="F1129" s="63"/>
      <c r="G1129" s="63"/>
      <c r="H1129" s="63"/>
      <c r="I1129" s="63"/>
      <c r="J1129" s="63"/>
      <c r="K1129" s="63"/>
    </row>
    <row r="1130" customFormat="false" ht="12.75" hidden="false" customHeight="false" outlineLevel="0" collapsed="false">
      <c r="A1130" s="63"/>
      <c r="B1130" s="63"/>
      <c r="C1130" s="63"/>
      <c r="D1130" s="63"/>
      <c r="E1130" s="63"/>
      <c r="F1130" s="63"/>
      <c r="G1130" s="63"/>
      <c r="H1130" s="63"/>
      <c r="I1130" s="63"/>
      <c r="J1130" s="63"/>
      <c r="K1130" s="63"/>
    </row>
    <row r="1131" customFormat="false" ht="12.75" hidden="false" customHeight="false" outlineLevel="0" collapsed="false">
      <c r="A1131" s="63"/>
      <c r="B1131" s="63"/>
      <c r="C1131" s="63"/>
      <c r="D1131" s="63"/>
      <c r="E1131" s="63"/>
      <c r="F1131" s="63"/>
      <c r="G1131" s="63"/>
      <c r="H1131" s="63"/>
      <c r="I1131" s="63"/>
      <c r="J1131" s="63"/>
      <c r="K1131" s="63"/>
    </row>
    <row r="1132" customFormat="false" ht="12.75" hidden="false" customHeight="false" outlineLevel="0" collapsed="false">
      <c r="A1132" s="63"/>
      <c r="B1132" s="63"/>
      <c r="C1132" s="63"/>
      <c r="D1132" s="63"/>
      <c r="E1132" s="63"/>
      <c r="F1132" s="63"/>
      <c r="G1132" s="63"/>
      <c r="H1132" s="63"/>
      <c r="I1132" s="63"/>
      <c r="J1132" s="63"/>
      <c r="K1132" s="63"/>
    </row>
    <row r="1133" customFormat="false" ht="12.75" hidden="false" customHeight="false" outlineLevel="0" collapsed="false">
      <c r="A1133" s="63"/>
      <c r="B1133" s="63"/>
      <c r="C1133" s="63"/>
      <c r="D1133" s="63"/>
      <c r="E1133" s="63"/>
      <c r="F1133" s="63"/>
      <c r="G1133" s="63"/>
      <c r="H1133" s="63"/>
      <c r="I1133" s="63"/>
      <c r="J1133" s="63"/>
      <c r="K1133" s="63"/>
    </row>
    <row r="1134" customFormat="false" ht="12.75" hidden="false" customHeight="false" outlineLevel="0" collapsed="false">
      <c r="A1134" s="63"/>
      <c r="B1134" s="63"/>
      <c r="C1134" s="63"/>
      <c r="D1134" s="63"/>
      <c r="E1134" s="63"/>
      <c r="F1134" s="63"/>
      <c r="G1134" s="63"/>
      <c r="H1134" s="63"/>
      <c r="I1134" s="63"/>
      <c r="J1134" s="63"/>
      <c r="K1134" s="63"/>
    </row>
    <row r="1135" customFormat="false" ht="12.75" hidden="false" customHeight="false" outlineLevel="0" collapsed="false">
      <c r="A1135" s="63"/>
      <c r="B1135" s="63"/>
      <c r="C1135" s="63"/>
      <c r="D1135" s="63"/>
      <c r="E1135" s="63"/>
      <c r="F1135" s="63"/>
      <c r="G1135" s="63"/>
      <c r="H1135" s="63"/>
      <c r="I1135" s="63"/>
      <c r="J1135" s="63"/>
      <c r="K1135" s="63"/>
    </row>
    <row r="1136" customFormat="false" ht="12.75" hidden="false" customHeight="false" outlineLevel="0" collapsed="false">
      <c r="A1136" s="63"/>
      <c r="B1136" s="63"/>
      <c r="C1136" s="63"/>
      <c r="D1136" s="63"/>
      <c r="E1136" s="63"/>
      <c r="F1136" s="63"/>
      <c r="G1136" s="63"/>
      <c r="H1136" s="63"/>
      <c r="I1136" s="63"/>
      <c r="J1136" s="63"/>
      <c r="K1136" s="63"/>
    </row>
    <row r="1137" customFormat="false" ht="12.75" hidden="false" customHeight="false" outlineLevel="0" collapsed="false">
      <c r="A1137" s="63"/>
      <c r="B1137" s="63"/>
      <c r="C1137" s="63"/>
      <c r="D1137" s="63"/>
      <c r="E1137" s="63"/>
      <c r="F1137" s="63"/>
      <c r="G1137" s="63"/>
      <c r="H1137" s="63"/>
      <c r="I1137" s="63"/>
      <c r="J1137" s="63"/>
      <c r="K1137" s="63"/>
    </row>
    <row r="1138" customFormat="false" ht="12.75" hidden="false" customHeight="false" outlineLevel="0" collapsed="false">
      <c r="A1138" s="63"/>
      <c r="B1138" s="63"/>
      <c r="C1138" s="63"/>
      <c r="D1138" s="63"/>
      <c r="E1138" s="63"/>
      <c r="F1138" s="63"/>
      <c r="G1138" s="63"/>
      <c r="H1138" s="63"/>
      <c r="I1138" s="63"/>
      <c r="J1138" s="63"/>
      <c r="K1138" s="63"/>
    </row>
    <row r="1139" customFormat="false" ht="12.75" hidden="false" customHeight="false" outlineLevel="0" collapsed="false">
      <c r="A1139" s="63"/>
      <c r="B1139" s="63"/>
      <c r="C1139" s="63"/>
      <c r="D1139" s="63"/>
      <c r="E1139" s="63"/>
      <c r="F1139" s="63"/>
      <c r="G1139" s="63"/>
      <c r="H1139" s="63"/>
      <c r="I1139" s="63"/>
      <c r="J1139" s="63"/>
      <c r="K1139" s="63"/>
    </row>
    <row r="1140" customFormat="false" ht="12.75" hidden="false" customHeight="false" outlineLevel="0" collapsed="false">
      <c r="A1140" s="63"/>
      <c r="B1140" s="63"/>
      <c r="C1140" s="63"/>
      <c r="D1140" s="63"/>
      <c r="E1140" s="63"/>
      <c r="F1140" s="63"/>
      <c r="G1140" s="63"/>
      <c r="H1140" s="63"/>
      <c r="I1140" s="63"/>
      <c r="J1140" s="63"/>
      <c r="K1140" s="63"/>
    </row>
    <row r="1141" customFormat="false" ht="12.75" hidden="false" customHeight="false" outlineLevel="0" collapsed="false">
      <c r="A1141" s="63"/>
      <c r="B1141" s="63"/>
      <c r="C1141" s="63"/>
      <c r="D1141" s="63"/>
      <c r="E1141" s="63"/>
      <c r="F1141" s="63"/>
      <c r="G1141" s="63"/>
      <c r="H1141" s="63"/>
      <c r="I1141" s="63"/>
      <c r="J1141" s="63"/>
      <c r="K1141" s="63"/>
    </row>
    <row r="1142" customFormat="false" ht="12.75" hidden="false" customHeight="false" outlineLevel="0" collapsed="false">
      <c r="A1142" s="63"/>
      <c r="B1142" s="63"/>
      <c r="C1142" s="63"/>
      <c r="D1142" s="63"/>
      <c r="E1142" s="63"/>
      <c r="F1142" s="63"/>
      <c r="G1142" s="63"/>
      <c r="H1142" s="63"/>
      <c r="I1142" s="63"/>
      <c r="J1142" s="63"/>
      <c r="K1142" s="63"/>
    </row>
    <row r="1143" customFormat="false" ht="12.75" hidden="false" customHeight="false" outlineLevel="0" collapsed="false">
      <c r="A1143" s="63"/>
      <c r="B1143" s="63"/>
      <c r="C1143" s="63"/>
      <c r="D1143" s="63"/>
      <c r="E1143" s="63"/>
      <c r="F1143" s="63"/>
      <c r="G1143" s="63"/>
      <c r="H1143" s="63"/>
      <c r="I1143" s="63"/>
      <c r="J1143" s="63"/>
      <c r="K1143" s="63"/>
    </row>
    <row r="1144" customFormat="false" ht="12.75" hidden="false" customHeight="false" outlineLevel="0" collapsed="false">
      <c r="A1144" s="63"/>
      <c r="B1144" s="63"/>
      <c r="C1144" s="63"/>
      <c r="D1144" s="63"/>
      <c r="E1144" s="63"/>
      <c r="F1144" s="63"/>
      <c r="G1144" s="63"/>
      <c r="H1144" s="63"/>
      <c r="I1144" s="63"/>
      <c r="J1144" s="63"/>
      <c r="K1144" s="63"/>
    </row>
    <row r="1145" customFormat="false" ht="12.75" hidden="false" customHeight="false" outlineLevel="0" collapsed="false">
      <c r="A1145" s="63"/>
      <c r="B1145" s="63"/>
      <c r="C1145" s="63"/>
      <c r="D1145" s="63"/>
      <c r="E1145" s="63"/>
      <c r="F1145" s="63"/>
      <c r="G1145" s="63"/>
      <c r="H1145" s="63"/>
      <c r="I1145" s="63"/>
      <c r="J1145" s="63"/>
      <c r="K1145" s="63"/>
    </row>
    <row r="1146" customFormat="false" ht="12.75" hidden="false" customHeight="false" outlineLevel="0" collapsed="false">
      <c r="A1146" s="63"/>
      <c r="B1146" s="63"/>
      <c r="C1146" s="63"/>
      <c r="D1146" s="63"/>
      <c r="E1146" s="63"/>
      <c r="F1146" s="63"/>
      <c r="G1146" s="63"/>
      <c r="H1146" s="63"/>
      <c r="I1146" s="63"/>
      <c r="J1146" s="63"/>
      <c r="K1146" s="63"/>
    </row>
    <row r="1147" customFormat="false" ht="12.75" hidden="false" customHeight="false" outlineLevel="0" collapsed="false">
      <c r="A1147" s="63"/>
      <c r="B1147" s="63"/>
      <c r="C1147" s="63"/>
      <c r="D1147" s="63"/>
      <c r="E1147" s="63"/>
      <c r="F1147" s="63"/>
      <c r="G1147" s="63"/>
      <c r="H1147" s="63"/>
      <c r="I1147" s="63"/>
      <c r="J1147" s="63"/>
      <c r="K1147" s="63"/>
    </row>
    <row r="1148" customFormat="false" ht="12.75" hidden="false" customHeight="false" outlineLevel="0" collapsed="false">
      <c r="A1148" s="63"/>
      <c r="B1148" s="63"/>
      <c r="C1148" s="63"/>
      <c r="D1148" s="63"/>
      <c r="E1148" s="63"/>
      <c r="F1148" s="63"/>
      <c r="G1148" s="63"/>
      <c r="H1148" s="63"/>
      <c r="I1148" s="63"/>
      <c r="J1148" s="63"/>
      <c r="K1148" s="63"/>
    </row>
    <row r="1149" customFormat="false" ht="12.75" hidden="false" customHeight="false" outlineLevel="0" collapsed="false">
      <c r="A1149" s="63"/>
      <c r="B1149" s="63"/>
      <c r="C1149" s="63"/>
      <c r="D1149" s="63"/>
      <c r="E1149" s="63"/>
      <c r="F1149" s="63"/>
      <c r="G1149" s="63"/>
      <c r="H1149" s="63"/>
      <c r="I1149" s="63"/>
      <c r="J1149" s="63"/>
      <c r="K1149" s="63"/>
    </row>
    <row r="1150" customFormat="false" ht="12.75" hidden="false" customHeight="false" outlineLevel="0" collapsed="false">
      <c r="A1150" s="63"/>
      <c r="B1150" s="63"/>
      <c r="C1150" s="63"/>
      <c r="D1150" s="63"/>
      <c r="E1150" s="63"/>
      <c r="F1150" s="63"/>
      <c r="G1150" s="63"/>
      <c r="H1150" s="63"/>
      <c r="I1150" s="63"/>
      <c r="J1150" s="63"/>
      <c r="K1150" s="63"/>
    </row>
    <row r="1151" customFormat="false" ht="12.75" hidden="false" customHeight="false" outlineLevel="0" collapsed="false">
      <c r="A1151" s="63"/>
      <c r="B1151" s="63"/>
      <c r="C1151" s="63"/>
      <c r="D1151" s="63"/>
      <c r="E1151" s="63"/>
      <c r="F1151" s="63"/>
      <c r="G1151" s="63"/>
      <c r="H1151" s="63"/>
      <c r="I1151" s="63"/>
      <c r="J1151" s="63"/>
      <c r="K1151" s="63"/>
    </row>
    <row r="1152" customFormat="false" ht="12.75" hidden="false" customHeight="false" outlineLevel="0" collapsed="false">
      <c r="A1152" s="63"/>
      <c r="B1152" s="63"/>
      <c r="C1152" s="63"/>
      <c r="D1152" s="63"/>
      <c r="E1152" s="63"/>
      <c r="F1152" s="63"/>
      <c r="G1152" s="63"/>
      <c r="H1152" s="63"/>
      <c r="I1152" s="63"/>
      <c r="J1152" s="63"/>
      <c r="K1152" s="63"/>
    </row>
    <row r="1153" customFormat="false" ht="12.75" hidden="false" customHeight="false" outlineLevel="0" collapsed="false">
      <c r="A1153" s="63"/>
      <c r="B1153" s="63"/>
      <c r="C1153" s="63"/>
      <c r="D1153" s="63"/>
      <c r="E1153" s="63"/>
      <c r="F1153" s="63"/>
      <c r="G1153" s="63"/>
      <c r="H1153" s="63"/>
      <c r="I1153" s="63"/>
      <c r="J1153" s="63"/>
      <c r="K1153" s="63"/>
    </row>
    <row r="1154" customFormat="false" ht="12.75" hidden="false" customHeight="false" outlineLevel="0" collapsed="false">
      <c r="A1154" s="63"/>
      <c r="B1154" s="63"/>
      <c r="C1154" s="63"/>
      <c r="D1154" s="63"/>
      <c r="E1154" s="63"/>
      <c r="F1154" s="63"/>
      <c r="G1154" s="63"/>
      <c r="H1154" s="63"/>
      <c r="I1154" s="63"/>
      <c r="J1154" s="63"/>
      <c r="K1154" s="63"/>
    </row>
    <row r="1155" customFormat="false" ht="12.75" hidden="false" customHeight="false" outlineLevel="0" collapsed="false">
      <c r="A1155" s="63"/>
      <c r="B1155" s="63"/>
      <c r="C1155" s="63"/>
      <c r="D1155" s="63"/>
      <c r="E1155" s="63"/>
      <c r="F1155" s="63"/>
      <c r="G1155" s="63"/>
      <c r="H1155" s="63"/>
      <c r="I1155" s="63"/>
      <c r="J1155" s="63"/>
      <c r="K1155" s="63"/>
    </row>
    <row r="1156" customFormat="false" ht="12.75" hidden="false" customHeight="false" outlineLevel="0" collapsed="false">
      <c r="A1156" s="63"/>
      <c r="B1156" s="63"/>
      <c r="C1156" s="63"/>
      <c r="D1156" s="63"/>
      <c r="E1156" s="63"/>
      <c r="F1156" s="63"/>
      <c r="G1156" s="63"/>
      <c r="H1156" s="63"/>
      <c r="I1156" s="63"/>
      <c r="J1156" s="63"/>
      <c r="K1156" s="63"/>
    </row>
    <row r="1157" customFormat="false" ht="12.75" hidden="false" customHeight="false" outlineLevel="0" collapsed="false">
      <c r="A1157" s="63"/>
      <c r="B1157" s="63"/>
      <c r="C1157" s="63"/>
      <c r="D1157" s="63"/>
      <c r="E1157" s="63"/>
      <c r="F1157" s="63"/>
      <c r="G1157" s="63"/>
      <c r="H1157" s="63"/>
      <c r="I1157" s="63"/>
      <c r="J1157" s="63"/>
      <c r="K1157" s="63"/>
    </row>
    <row r="1158" customFormat="false" ht="12.75" hidden="false" customHeight="false" outlineLevel="0" collapsed="false">
      <c r="A1158" s="63"/>
      <c r="B1158" s="63"/>
      <c r="C1158" s="63"/>
      <c r="D1158" s="63"/>
      <c r="E1158" s="63"/>
      <c r="F1158" s="63"/>
      <c r="G1158" s="63"/>
      <c r="H1158" s="63"/>
      <c r="I1158" s="63"/>
      <c r="J1158" s="63"/>
      <c r="K1158" s="63"/>
    </row>
    <row r="1159" customFormat="false" ht="12.75" hidden="false" customHeight="false" outlineLevel="0" collapsed="false">
      <c r="A1159" s="63"/>
      <c r="B1159" s="63"/>
      <c r="C1159" s="63"/>
      <c r="D1159" s="63"/>
      <c r="E1159" s="63"/>
      <c r="F1159" s="63"/>
      <c r="G1159" s="63"/>
      <c r="H1159" s="63"/>
      <c r="I1159" s="63"/>
      <c r="J1159" s="63"/>
      <c r="K1159" s="63"/>
    </row>
    <row r="1160" customFormat="false" ht="12.75" hidden="false" customHeight="false" outlineLevel="0" collapsed="false">
      <c r="A1160" s="63"/>
      <c r="B1160" s="63"/>
      <c r="C1160" s="63"/>
      <c r="D1160" s="63"/>
      <c r="E1160" s="63"/>
      <c r="F1160" s="63"/>
      <c r="G1160" s="63"/>
      <c r="H1160" s="63"/>
      <c r="I1160" s="63"/>
      <c r="J1160" s="63"/>
      <c r="K1160" s="63"/>
    </row>
    <row r="1161" customFormat="false" ht="12.75" hidden="false" customHeight="false" outlineLevel="0" collapsed="false">
      <c r="A1161" s="63"/>
      <c r="B1161" s="63"/>
      <c r="C1161" s="63"/>
      <c r="D1161" s="63"/>
      <c r="E1161" s="63"/>
      <c r="F1161" s="63"/>
      <c r="G1161" s="63"/>
      <c r="H1161" s="63"/>
      <c r="I1161" s="63"/>
      <c r="J1161" s="63"/>
      <c r="K1161" s="63"/>
    </row>
    <row r="1162" customFormat="false" ht="12.75" hidden="false" customHeight="false" outlineLevel="0" collapsed="false">
      <c r="A1162" s="63"/>
      <c r="B1162" s="63"/>
      <c r="C1162" s="63"/>
      <c r="D1162" s="63"/>
      <c r="E1162" s="63"/>
      <c r="F1162" s="63"/>
      <c r="G1162" s="63"/>
      <c r="H1162" s="63"/>
      <c r="I1162" s="63"/>
      <c r="J1162" s="63"/>
      <c r="K1162" s="63"/>
    </row>
    <row r="1163" customFormat="false" ht="12.75" hidden="false" customHeight="false" outlineLevel="0" collapsed="false">
      <c r="A1163" s="63"/>
      <c r="B1163" s="63"/>
      <c r="C1163" s="63"/>
      <c r="D1163" s="63"/>
      <c r="E1163" s="63"/>
      <c r="F1163" s="63"/>
      <c r="G1163" s="63"/>
      <c r="H1163" s="63"/>
      <c r="I1163" s="63"/>
      <c r="J1163" s="63"/>
      <c r="K1163" s="63"/>
    </row>
    <row r="1164" customFormat="false" ht="12.75" hidden="false" customHeight="false" outlineLevel="0" collapsed="false">
      <c r="A1164" s="63"/>
      <c r="B1164" s="63"/>
      <c r="C1164" s="63"/>
      <c r="D1164" s="63"/>
      <c r="E1164" s="63"/>
      <c r="F1164" s="63"/>
      <c r="G1164" s="63"/>
      <c r="H1164" s="63"/>
      <c r="I1164" s="63"/>
      <c r="J1164" s="63"/>
      <c r="K1164" s="63"/>
    </row>
    <row r="1165" customFormat="false" ht="12.75" hidden="false" customHeight="false" outlineLevel="0" collapsed="false">
      <c r="A1165" s="63"/>
      <c r="B1165" s="63"/>
      <c r="C1165" s="63"/>
      <c r="D1165" s="63"/>
      <c r="E1165" s="63"/>
      <c r="F1165" s="63"/>
      <c r="G1165" s="63"/>
      <c r="H1165" s="63"/>
      <c r="I1165" s="63"/>
      <c r="J1165" s="63"/>
      <c r="K1165" s="63"/>
    </row>
    <row r="1166" customFormat="false" ht="12.75" hidden="false" customHeight="false" outlineLevel="0" collapsed="false">
      <c r="A1166" s="63"/>
      <c r="B1166" s="63"/>
      <c r="C1166" s="63"/>
      <c r="D1166" s="63"/>
      <c r="E1166" s="63"/>
      <c r="F1166" s="63"/>
      <c r="G1166" s="63"/>
      <c r="H1166" s="63"/>
      <c r="I1166" s="63"/>
      <c r="J1166" s="63"/>
      <c r="K1166" s="63"/>
    </row>
    <row r="1167" customFormat="false" ht="12.75" hidden="false" customHeight="false" outlineLevel="0" collapsed="false">
      <c r="A1167" s="63"/>
      <c r="B1167" s="63"/>
      <c r="C1167" s="63"/>
      <c r="D1167" s="63"/>
      <c r="E1167" s="63"/>
      <c r="F1167" s="63"/>
      <c r="G1167" s="63"/>
      <c r="H1167" s="63"/>
      <c r="I1167" s="63"/>
      <c r="J1167" s="63"/>
      <c r="K1167" s="63"/>
    </row>
    <row r="1168" customFormat="false" ht="12.75" hidden="false" customHeight="false" outlineLevel="0" collapsed="false">
      <c r="A1168" s="63"/>
      <c r="B1168" s="63"/>
      <c r="C1168" s="63"/>
      <c r="D1168" s="63"/>
      <c r="E1168" s="63"/>
      <c r="F1168" s="63"/>
      <c r="G1168" s="63"/>
      <c r="H1168" s="63"/>
      <c r="I1168" s="63"/>
      <c r="J1168" s="63"/>
      <c r="K1168" s="63"/>
    </row>
    <row r="1169" customFormat="false" ht="12.75" hidden="false" customHeight="false" outlineLevel="0" collapsed="false">
      <c r="A1169" s="63"/>
      <c r="B1169" s="63"/>
      <c r="C1169" s="63"/>
      <c r="D1169" s="63"/>
      <c r="E1169" s="63"/>
      <c r="F1169" s="63"/>
      <c r="G1169" s="63"/>
      <c r="H1169" s="63"/>
      <c r="I1169" s="63"/>
      <c r="J1169" s="63"/>
      <c r="K1169" s="63"/>
    </row>
    <row r="1170" customFormat="false" ht="12.75" hidden="false" customHeight="false" outlineLevel="0" collapsed="false">
      <c r="A1170" s="63"/>
      <c r="B1170" s="63"/>
      <c r="C1170" s="63"/>
      <c r="D1170" s="63"/>
      <c r="E1170" s="63"/>
      <c r="F1170" s="63"/>
      <c r="G1170" s="63"/>
      <c r="H1170" s="63"/>
      <c r="I1170" s="63"/>
      <c r="J1170" s="63"/>
      <c r="K1170" s="63"/>
    </row>
    <row r="1171" customFormat="false" ht="12.75" hidden="false" customHeight="false" outlineLevel="0" collapsed="false">
      <c r="A1171" s="63"/>
      <c r="B1171" s="63"/>
      <c r="C1171" s="63"/>
      <c r="D1171" s="63"/>
      <c r="E1171" s="63"/>
      <c r="F1171" s="63"/>
      <c r="G1171" s="63"/>
      <c r="H1171" s="63"/>
      <c r="I1171" s="63"/>
      <c r="J1171" s="63"/>
      <c r="K1171" s="63"/>
    </row>
    <row r="1172" customFormat="false" ht="12.75" hidden="false" customHeight="false" outlineLevel="0" collapsed="false">
      <c r="A1172" s="63"/>
      <c r="B1172" s="63"/>
      <c r="C1172" s="63"/>
      <c r="D1172" s="63"/>
      <c r="E1172" s="63"/>
      <c r="F1172" s="63"/>
      <c r="G1172" s="63"/>
      <c r="H1172" s="63"/>
      <c r="I1172" s="63"/>
      <c r="J1172" s="63"/>
      <c r="K1172" s="63"/>
    </row>
    <row r="1173" customFormat="false" ht="12.75" hidden="false" customHeight="false" outlineLevel="0" collapsed="false">
      <c r="A1173" s="63"/>
      <c r="B1173" s="63"/>
      <c r="C1173" s="63"/>
      <c r="D1173" s="63"/>
      <c r="E1173" s="63"/>
      <c r="F1173" s="63"/>
      <c r="G1173" s="63"/>
      <c r="H1173" s="63"/>
      <c r="I1173" s="63"/>
      <c r="J1173" s="63"/>
      <c r="K1173" s="63"/>
    </row>
    <row r="1174" customFormat="false" ht="12.75" hidden="false" customHeight="false" outlineLevel="0" collapsed="false">
      <c r="A1174" s="63"/>
      <c r="B1174" s="63"/>
      <c r="C1174" s="63"/>
      <c r="D1174" s="63"/>
      <c r="E1174" s="63"/>
      <c r="F1174" s="63"/>
      <c r="G1174" s="63"/>
      <c r="H1174" s="63"/>
      <c r="I1174" s="63"/>
      <c r="J1174" s="63"/>
      <c r="K1174" s="63"/>
    </row>
    <row r="1175" customFormat="false" ht="12.75" hidden="false" customHeight="false" outlineLevel="0" collapsed="false">
      <c r="A1175" s="63"/>
      <c r="B1175" s="63"/>
      <c r="C1175" s="63"/>
      <c r="D1175" s="63"/>
      <c r="E1175" s="63"/>
      <c r="F1175" s="63"/>
      <c r="G1175" s="63"/>
      <c r="H1175" s="63"/>
      <c r="I1175" s="63"/>
      <c r="J1175" s="63"/>
      <c r="K1175" s="63"/>
    </row>
    <row r="1176" customFormat="false" ht="12.75" hidden="false" customHeight="false" outlineLevel="0" collapsed="false">
      <c r="A1176" s="63"/>
      <c r="B1176" s="63"/>
      <c r="C1176" s="63"/>
      <c r="D1176" s="63"/>
      <c r="E1176" s="63"/>
      <c r="F1176" s="63"/>
      <c r="G1176" s="63"/>
      <c r="H1176" s="63"/>
      <c r="I1176" s="63"/>
      <c r="J1176" s="63"/>
      <c r="K1176" s="63"/>
    </row>
    <row r="1177" customFormat="false" ht="12.75" hidden="false" customHeight="false" outlineLevel="0" collapsed="false">
      <c r="A1177" s="63"/>
      <c r="B1177" s="63"/>
      <c r="C1177" s="63"/>
      <c r="D1177" s="63"/>
      <c r="E1177" s="63"/>
      <c r="F1177" s="63"/>
      <c r="G1177" s="63"/>
      <c r="H1177" s="63"/>
      <c r="I1177" s="63"/>
      <c r="J1177" s="63"/>
      <c r="K1177" s="63"/>
    </row>
    <row r="1178" customFormat="false" ht="12.75" hidden="false" customHeight="false" outlineLevel="0" collapsed="false">
      <c r="A1178" s="63"/>
      <c r="B1178" s="63"/>
      <c r="C1178" s="63"/>
      <c r="D1178" s="63"/>
      <c r="E1178" s="63"/>
      <c r="F1178" s="63"/>
      <c r="G1178" s="63"/>
      <c r="H1178" s="63"/>
      <c r="I1178" s="63"/>
      <c r="J1178" s="63"/>
      <c r="K1178" s="63"/>
    </row>
    <row r="1179" customFormat="false" ht="12.75" hidden="false" customHeight="false" outlineLevel="0" collapsed="false">
      <c r="A1179" s="63"/>
      <c r="B1179" s="63"/>
      <c r="C1179" s="63"/>
      <c r="D1179" s="63"/>
      <c r="E1179" s="63"/>
      <c r="F1179" s="63"/>
      <c r="G1179" s="63"/>
      <c r="H1179" s="63"/>
      <c r="I1179" s="63"/>
      <c r="J1179" s="63"/>
      <c r="K1179" s="63"/>
    </row>
    <row r="1180" customFormat="false" ht="12.75" hidden="false" customHeight="false" outlineLevel="0" collapsed="false">
      <c r="A1180" s="63"/>
      <c r="B1180" s="63"/>
      <c r="C1180" s="63"/>
      <c r="D1180" s="63"/>
      <c r="E1180" s="63"/>
      <c r="F1180" s="63"/>
      <c r="G1180" s="63"/>
      <c r="H1180" s="63"/>
      <c r="I1180" s="63"/>
      <c r="J1180" s="63"/>
      <c r="K1180" s="63"/>
    </row>
    <row r="1181" customFormat="false" ht="12.75" hidden="false" customHeight="false" outlineLevel="0" collapsed="false">
      <c r="A1181" s="63"/>
      <c r="B1181" s="63"/>
      <c r="C1181" s="63"/>
      <c r="D1181" s="63"/>
      <c r="E1181" s="63"/>
      <c r="F1181" s="63"/>
      <c r="G1181" s="63"/>
      <c r="H1181" s="63"/>
      <c r="I1181" s="63"/>
      <c r="J1181" s="63"/>
      <c r="K1181" s="63"/>
    </row>
    <row r="1182" customFormat="false" ht="12.75" hidden="false" customHeight="false" outlineLevel="0" collapsed="false">
      <c r="A1182" s="63"/>
      <c r="B1182" s="63"/>
      <c r="C1182" s="63"/>
      <c r="D1182" s="63"/>
      <c r="E1182" s="63"/>
      <c r="F1182" s="63"/>
      <c r="G1182" s="63"/>
      <c r="H1182" s="63"/>
      <c r="I1182" s="63"/>
      <c r="J1182" s="63"/>
      <c r="K1182" s="63"/>
    </row>
    <row r="1183" customFormat="false" ht="12.75" hidden="false" customHeight="false" outlineLevel="0" collapsed="false">
      <c r="A1183" s="63"/>
      <c r="B1183" s="63"/>
      <c r="C1183" s="63"/>
      <c r="D1183" s="63"/>
      <c r="E1183" s="63"/>
      <c r="F1183" s="63"/>
      <c r="G1183" s="63"/>
      <c r="H1183" s="63"/>
      <c r="I1183" s="63"/>
      <c r="J1183" s="63"/>
      <c r="K1183" s="63"/>
    </row>
    <row r="1184" customFormat="false" ht="12.75" hidden="false" customHeight="false" outlineLevel="0" collapsed="false">
      <c r="A1184" s="63"/>
      <c r="B1184" s="63"/>
      <c r="C1184" s="63"/>
      <c r="D1184" s="63"/>
      <c r="E1184" s="63"/>
      <c r="F1184" s="63"/>
      <c r="G1184" s="63"/>
      <c r="H1184" s="63"/>
      <c r="I1184" s="63"/>
      <c r="J1184" s="63"/>
      <c r="K1184" s="63"/>
    </row>
    <row r="1185" customFormat="false" ht="12.75" hidden="false" customHeight="false" outlineLevel="0" collapsed="false">
      <c r="A1185" s="63"/>
      <c r="B1185" s="63"/>
      <c r="C1185" s="63"/>
      <c r="D1185" s="63"/>
      <c r="E1185" s="63"/>
      <c r="F1185" s="63"/>
      <c r="G1185" s="63"/>
      <c r="H1185" s="63"/>
      <c r="I1185" s="63"/>
      <c r="J1185" s="63"/>
      <c r="K1185" s="63"/>
    </row>
    <row r="1186" customFormat="false" ht="12.75" hidden="false" customHeight="false" outlineLevel="0" collapsed="false">
      <c r="A1186" s="63"/>
      <c r="B1186" s="63"/>
      <c r="C1186" s="63"/>
      <c r="D1186" s="63"/>
      <c r="E1186" s="63"/>
      <c r="F1186" s="63"/>
      <c r="G1186" s="63"/>
      <c r="H1186" s="63"/>
      <c r="I1186" s="63"/>
      <c r="J1186" s="63"/>
      <c r="K1186" s="63"/>
    </row>
    <row r="1187" customFormat="false" ht="12.75" hidden="false" customHeight="false" outlineLevel="0" collapsed="false">
      <c r="A1187" s="63"/>
      <c r="B1187" s="63"/>
      <c r="C1187" s="63"/>
      <c r="D1187" s="63"/>
      <c r="E1187" s="63"/>
      <c r="F1187" s="63"/>
      <c r="G1187" s="63"/>
      <c r="H1187" s="63"/>
      <c r="I1187" s="63"/>
      <c r="J1187" s="63"/>
      <c r="K1187" s="63"/>
    </row>
    <row r="1188" customFormat="false" ht="12.75" hidden="false" customHeight="false" outlineLevel="0" collapsed="false">
      <c r="A1188" s="63"/>
      <c r="B1188" s="63"/>
      <c r="C1188" s="63"/>
      <c r="D1188" s="63"/>
      <c r="E1188" s="63"/>
      <c r="F1188" s="63"/>
      <c r="G1188" s="63"/>
      <c r="H1188" s="63"/>
      <c r="I1188" s="63"/>
      <c r="J1188" s="63"/>
      <c r="K1188" s="63"/>
    </row>
    <row r="1189" customFormat="false" ht="12.75" hidden="false" customHeight="false" outlineLevel="0" collapsed="false">
      <c r="A1189" s="63"/>
      <c r="B1189" s="63"/>
      <c r="C1189" s="63"/>
      <c r="D1189" s="63"/>
      <c r="E1189" s="63"/>
      <c r="F1189" s="63"/>
      <c r="G1189" s="63"/>
      <c r="H1189" s="63"/>
      <c r="I1189" s="63"/>
      <c r="J1189" s="63"/>
      <c r="K1189" s="63"/>
    </row>
    <row r="1190" customFormat="false" ht="12.75" hidden="false" customHeight="false" outlineLevel="0" collapsed="false">
      <c r="A1190" s="63"/>
      <c r="B1190" s="63"/>
      <c r="C1190" s="63"/>
      <c r="D1190" s="63"/>
      <c r="E1190" s="63"/>
      <c r="F1190" s="63"/>
      <c r="G1190" s="63"/>
      <c r="H1190" s="63"/>
      <c r="I1190" s="63"/>
      <c r="J1190" s="63"/>
      <c r="K1190" s="63"/>
    </row>
    <row r="1191" customFormat="false" ht="12.75" hidden="false" customHeight="false" outlineLevel="0" collapsed="false">
      <c r="A1191" s="63"/>
      <c r="B1191" s="63"/>
      <c r="C1191" s="63"/>
      <c r="D1191" s="63"/>
      <c r="E1191" s="63"/>
      <c r="F1191" s="63"/>
      <c r="G1191" s="63"/>
      <c r="H1191" s="63"/>
      <c r="I1191" s="63"/>
      <c r="J1191" s="63"/>
      <c r="K1191" s="63"/>
    </row>
    <row r="1192" customFormat="false" ht="12.75" hidden="false" customHeight="false" outlineLevel="0" collapsed="false">
      <c r="A1192" s="63"/>
      <c r="B1192" s="63"/>
      <c r="C1192" s="63"/>
      <c r="D1192" s="63"/>
      <c r="E1192" s="63"/>
      <c r="F1192" s="63"/>
      <c r="G1192" s="63"/>
      <c r="H1192" s="63"/>
      <c r="I1192" s="63"/>
      <c r="J1192" s="63"/>
      <c r="K1192" s="63"/>
    </row>
    <row r="1193" customFormat="false" ht="12.75" hidden="false" customHeight="false" outlineLevel="0" collapsed="false">
      <c r="A1193" s="63"/>
      <c r="B1193" s="63"/>
      <c r="C1193" s="63"/>
      <c r="D1193" s="63"/>
      <c r="E1193" s="63"/>
      <c r="F1193" s="63"/>
      <c r="G1193" s="63"/>
      <c r="H1193" s="63"/>
      <c r="I1193" s="63"/>
      <c r="J1193" s="63"/>
      <c r="K1193" s="63"/>
    </row>
    <row r="1194" customFormat="false" ht="12.75" hidden="false" customHeight="false" outlineLevel="0" collapsed="false">
      <c r="A1194" s="63"/>
      <c r="B1194" s="63"/>
      <c r="C1194" s="63"/>
      <c r="D1194" s="63"/>
      <c r="E1194" s="63"/>
      <c r="F1194" s="63"/>
      <c r="G1194" s="63"/>
      <c r="H1194" s="63"/>
      <c r="I1194" s="63"/>
      <c r="J1194" s="63"/>
      <c r="K1194" s="63"/>
    </row>
    <row r="1195" customFormat="false" ht="12.75" hidden="false" customHeight="false" outlineLevel="0" collapsed="false">
      <c r="A1195" s="63"/>
      <c r="B1195" s="63"/>
      <c r="C1195" s="63"/>
      <c r="D1195" s="63"/>
      <c r="E1195" s="63"/>
      <c r="F1195" s="63"/>
      <c r="G1195" s="63"/>
      <c r="H1195" s="63"/>
      <c r="I1195" s="63"/>
      <c r="J1195" s="63"/>
      <c r="K1195" s="63"/>
    </row>
    <row r="1196" customFormat="false" ht="12.75" hidden="false" customHeight="false" outlineLevel="0" collapsed="false">
      <c r="A1196" s="63"/>
      <c r="B1196" s="63"/>
      <c r="C1196" s="63"/>
      <c r="D1196" s="63"/>
      <c r="E1196" s="63"/>
      <c r="F1196" s="63"/>
      <c r="G1196" s="63"/>
      <c r="H1196" s="63"/>
      <c r="I1196" s="63"/>
      <c r="J1196" s="63"/>
      <c r="K1196" s="63"/>
    </row>
    <row r="1197" customFormat="false" ht="12.75" hidden="false" customHeight="false" outlineLevel="0" collapsed="false">
      <c r="A1197" s="63"/>
      <c r="B1197" s="63"/>
      <c r="C1197" s="63"/>
      <c r="D1197" s="63"/>
      <c r="E1197" s="63"/>
      <c r="F1197" s="63"/>
      <c r="G1197" s="63"/>
      <c r="H1197" s="63"/>
      <c r="I1197" s="63"/>
      <c r="J1197" s="63"/>
      <c r="K1197" s="63"/>
    </row>
    <row r="1198" customFormat="false" ht="12.75" hidden="false" customHeight="false" outlineLevel="0" collapsed="false">
      <c r="A1198" s="63"/>
      <c r="B1198" s="63"/>
      <c r="C1198" s="63"/>
      <c r="D1198" s="63"/>
      <c r="E1198" s="63"/>
      <c r="F1198" s="63"/>
      <c r="G1198" s="63"/>
      <c r="H1198" s="63"/>
      <c r="I1198" s="63"/>
      <c r="J1198" s="63"/>
      <c r="K1198" s="63"/>
    </row>
  </sheetData>
  <printOptions headings="false" gridLines="false" gridLinesSet="true" horizontalCentered="true" verticalCentered="false"/>
  <pageMargins left="0.315277777777778" right="0.11805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7"/>
    <col collapsed="false" customWidth="true" hidden="false" outlineLevel="0" max="3" min="3" style="0" width="7.28"/>
    <col collapsed="false" customWidth="true" hidden="false" outlineLevel="0" max="9" min="4" style="0" width="8.7"/>
    <col collapsed="false" customWidth="true" hidden="false" outlineLevel="0" max="11" min="10" style="0" width="7.28"/>
  </cols>
  <sheetData>
    <row r="1" customFormat="false" ht="12.75" hidden="false" customHeight="false" outlineLevel="0" collapsed="false">
      <c r="B1" s="223"/>
      <c r="C1" s="223"/>
      <c r="D1" s="223"/>
      <c r="E1" s="223"/>
      <c r="F1" s="223"/>
      <c r="G1" s="223"/>
      <c r="H1" s="223"/>
      <c r="J1" s="224" t="s">
        <v>1068</v>
      </c>
      <c r="L1" s="19"/>
      <c r="S1" s="19"/>
      <c r="T1" s="19"/>
      <c r="U1" s="19"/>
    </row>
    <row r="2" customFormat="false" ht="12.75" hidden="false" customHeight="false" outlineLevel="0" collapsed="false">
      <c r="A2" s="225"/>
      <c r="B2" s="223"/>
      <c r="C2" s="223"/>
      <c r="D2" s="223"/>
      <c r="E2" s="223"/>
      <c r="F2" s="223"/>
      <c r="G2" s="223"/>
      <c r="H2" s="223"/>
      <c r="I2" s="223"/>
      <c r="L2" s="19"/>
      <c r="S2" s="19"/>
      <c r="T2" s="19"/>
      <c r="U2" s="19"/>
    </row>
    <row r="3" customFormat="false" ht="15" hidden="false" customHeight="true" outlineLevel="0" collapsed="false">
      <c r="A3" s="226"/>
      <c r="B3" s="223"/>
      <c r="C3" s="223"/>
      <c r="D3" s="223"/>
      <c r="E3" s="223"/>
      <c r="F3" s="223"/>
      <c r="G3" s="227"/>
      <c r="H3" s="223"/>
      <c r="I3" s="228"/>
      <c r="L3" s="19"/>
      <c r="S3" s="19"/>
      <c r="T3" s="19"/>
      <c r="U3" s="19"/>
    </row>
    <row r="4" customFormat="false" ht="24.95" hidden="false" customHeight="true" outlineLevel="0" collapsed="false">
      <c r="A4" s="105"/>
      <c r="B4" s="223"/>
      <c r="C4" s="105"/>
      <c r="D4" s="223"/>
      <c r="E4" s="105"/>
      <c r="F4" s="223"/>
      <c r="G4" s="105"/>
      <c r="H4" s="223"/>
      <c r="I4" s="228"/>
      <c r="J4" s="229" t="s">
        <v>1069</v>
      </c>
      <c r="L4" s="19"/>
      <c r="S4" s="19"/>
      <c r="T4" s="19"/>
      <c r="U4" s="19"/>
    </row>
    <row r="5" customFormat="false" ht="18" hidden="false" customHeight="true" outlineLevel="0" collapsed="false">
      <c r="A5" s="109" t="s">
        <v>374</v>
      </c>
      <c r="B5" s="223"/>
      <c r="C5" s="223"/>
      <c r="D5" s="223"/>
      <c r="E5" s="223"/>
      <c r="F5" s="230"/>
      <c r="G5" s="223"/>
      <c r="H5" s="223"/>
      <c r="I5" s="223"/>
      <c r="J5" s="231" t="s">
        <v>1176</v>
      </c>
      <c r="L5" s="19"/>
      <c r="S5" s="19"/>
      <c r="T5" s="19"/>
      <c r="U5" s="19"/>
    </row>
    <row r="6" customFormat="false" ht="12.75" hidden="false" customHeight="true" outlineLevel="0" collapsed="false">
      <c r="A6" s="105"/>
      <c r="B6" s="223"/>
      <c r="C6" s="223"/>
      <c r="D6" s="223"/>
      <c r="E6" s="223"/>
      <c r="F6" s="223"/>
      <c r="G6" s="223"/>
      <c r="H6" s="223"/>
      <c r="I6" s="223"/>
      <c r="L6" s="19"/>
      <c r="S6" s="19"/>
      <c r="T6" s="19"/>
      <c r="U6" s="19"/>
    </row>
    <row r="7" customFormat="false" ht="15.75" hidden="false" customHeight="false" outlineLevel="0" collapsed="false">
      <c r="A7" s="223"/>
      <c r="B7" s="232" t="s">
        <v>1071</v>
      </c>
      <c r="C7" s="223"/>
      <c r="D7" s="223"/>
      <c r="E7" s="223"/>
      <c r="F7" s="223"/>
      <c r="G7" s="223"/>
      <c r="H7" s="223"/>
      <c r="K7" s="231"/>
      <c r="L7" s="19"/>
      <c r="S7" s="19"/>
      <c r="T7" s="19"/>
      <c r="U7" s="19"/>
    </row>
    <row r="8" customFormat="false" ht="12.75" hidden="false" customHeight="true" outlineLevel="0" collapsed="false">
      <c r="A8" s="233"/>
      <c r="B8" s="223"/>
      <c r="C8" s="223"/>
      <c r="D8" s="223"/>
      <c r="E8" s="223"/>
      <c r="F8" s="223"/>
      <c r="G8" s="223"/>
      <c r="H8" s="223"/>
      <c r="I8" s="223"/>
      <c r="L8" s="19"/>
      <c r="S8" s="19"/>
      <c r="T8" s="318"/>
      <c r="U8" s="19"/>
    </row>
    <row r="9" customFormat="false" ht="12.75" hidden="false" customHeight="true" outlineLevel="0" collapsed="false">
      <c r="A9" s="319" t="s">
        <v>1072</v>
      </c>
      <c r="B9" s="223"/>
      <c r="C9" s="223"/>
      <c r="D9" s="223"/>
      <c r="E9" s="223"/>
      <c r="F9" s="223"/>
      <c r="G9" s="223"/>
      <c r="H9" s="223"/>
      <c r="I9" s="223"/>
      <c r="L9" s="19"/>
      <c r="S9" s="19"/>
      <c r="T9" s="19"/>
      <c r="U9" s="19"/>
    </row>
    <row r="10" customFormat="false" ht="15" hidden="false" customHeight="true" outlineLevel="0" collapsed="false">
      <c r="A10" s="234" t="s">
        <v>1073</v>
      </c>
      <c r="B10" s="235" t="s">
        <v>1074</v>
      </c>
      <c r="C10" s="236"/>
      <c r="D10" s="237" t="n">
        <v>1</v>
      </c>
      <c r="E10" s="237" t="n">
        <v>2</v>
      </c>
      <c r="F10" s="237" t="n">
        <v>3</v>
      </c>
      <c r="G10" s="237" t="n">
        <v>4</v>
      </c>
      <c r="H10" s="234" t="s">
        <v>1075</v>
      </c>
      <c r="I10" s="234" t="s">
        <v>1076</v>
      </c>
      <c r="J10" s="19"/>
      <c r="Q10" s="19"/>
      <c r="R10" s="19"/>
      <c r="S10" s="19"/>
    </row>
    <row r="11" customFormat="false" ht="20.1" hidden="false" customHeight="true" outlineLevel="0" collapsed="false">
      <c r="A11" s="238" t="s">
        <v>917</v>
      </c>
      <c r="B11" s="239" t="str">
        <f aca="false">+Sein!C8</f>
        <v>LITHUANIA</v>
      </c>
      <c r="C11" s="240" t="s">
        <v>348</v>
      </c>
      <c r="D11" s="241" t="str">
        <f aca="false">+Sein!D8</f>
        <v>NETU</v>
      </c>
      <c r="E11" s="320" t="n">
        <f aca="false">+Sein!E9</f>
        <v>0</v>
      </c>
      <c r="F11" s="320" t="n">
        <f aca="false">+Sein!F9</f>
        <v>0</v>
      </c>
      <c r="G11" s="320" t="n">
        <f aca="false">+Sein!G9</f>
        <v>0</v>
      </c>
      <c r="H11" s="241" t="n">
        <f aca="false">+Sein!H8</f>
        <v>0</v>
      </c>
      <c r="I11" s="241" t="n">
        <f aca="false">+Sein!I8</f>
        <v>0</v>
      </c>
      <c r="J11" s="19"/>
      <c r="Q11" s="19"/>
      <c r="R11" s="19"/>
      <c r="S11" s="19"/>
    </row>
    <row r="12" customFormat="false" ht="20.1" hidden="false" customHeight="true" outlineLevel="0" collapsed="false">
      <c r="A12" s="238" t="n">
        <v>2</v>
      </c>
      <c r="B12" s="239" t="str">
        <f aca="false">+Sein!C10</f>
        <v>NORWAY</v>
      </c>
      <c r="C12" s="240" t="s">
        <v>364</v>
      </c>
      <c r="D12" s="320" t="n">
        <f aca="false">+Sein!D11</f>
        <v>0</v>
      </c>
      <c r="E12" s="241" t="str">
        <f aca="false">+Sein!E10</f>
        <v>NETU</v>
      </c>
      <c r="F12" s="320" t="n">
        <f aca="false">+Sein!F11</f>
        <v>0</v>
      </c>
      <c r="G12" s="320" t="n">
        <f aca="false">+Sein!G11</f>
        <v>0</v>
      </c>
      <c r="H12" s="241" t="n">
        <f aca="false">+Sein!H10</f>
        <v>0</v>
      </c>
      <c r="I12" s="241" t="n">
        <f aca="false">+Sein!I10</f>
        <v>0</v>
      </c>
      <c r="J12" s="19"/>
      <c r="Q12" s="19"/>
      <c r="R12" s="19"/>
      <c r="S12" s="19"/>
    </row>
    <row r="13" customFormat="false" ht="20.1" hidden="false" customHeight="true" outlineLevel="0" collapsed="false">
      <c r="A13" s="238" t="n">
        <v>3</v>
      </c>
      <c r="B13" s="239" t="str">
        <f aca="false">+Sein!C12</f>
        <v>ESTONIA II</v>
      </c>
      <c r="C13" s="240" t="s">
        <v>1094</v>
      </c>
      <c r="D13" s="321" t="n">
        <f aca="false">+Sein!D13</f>
        <v>0</v>
      </c>
      <c r="E13" s="321" t="n">
        <f aca="false">+Sein!E13</f>
        <v>0</v>
      </c>
      <c r="F13" s="322" t="str">
        <f aca="false">+Sein!F12</f>
        <v>NETU</v>
      </c>
      <c r="G13" s="321" t="n">
        <f aca="false">+Sein!G13</f>
        <v>0</v>
      </c>
      <c r="H13" s="322" t="n">
        <f aca="false">+Sein!H12</f>
        <v>0</v>
      </c>
      <c r="I13" s="322" t="n">
        <f aca="false">+Sein!I12</f>
        <v>0</v>
      </c>
      <c r="J13" s="19"/>
      <c r="Q13" s="19"/>
      <c r="R13" s="19"/>
      <c r="S13" s="19"/>
    </row>
    <row r="14" customFormat="false" ht="20.1" hidden="false" customHeight="true" outlineLevel="0" collapsed="false">
      <c r="A14" s="238" t="n">
        <v>4</v>
      </c>
      <c r="B14" s="239" t="str">
        <f aca="false">+Sein!C14</f>
        <v>FINLAND</v>
      </c>
      <c r="C14" s="240" t="s">
        <v>358</v>
      </c>
      <c r="D14" s="321" t="n">
        <f aca="false">+Sein!D15</f>
        <v>0</v>
      </c>
      <c r="E14" s="321" t="n">
        <f aca="false">+Sein!E15</f>
        <v>0</v>
      </c>
      <c r="F14" s="321" t="n">
        <f aca="false">+Sein!F15</f>
        <v>0</v>
      </c>
      <c r="G14" s="322" t="str">
        <f aca="false">+Sein!G14</f>
        <v>NETU</v>
      </c>
      <c r="H14" s="322" t="n">
        <f aca="false">+Sein!H14</f>
        <v>0</v>
      </c>
      <c r="I14" s="322" t="n">
        <f aca="false">+Sein!I14</f>
        <v>0</v>
      </c>
      <c r="J14" s="19"/>
      <c r="Q14" s="19"/>
      <c r="R14" s="19"/>
      <c r="S14" s="19"/>
    </row>
    <row r="15" customFormat="false" ht="12.75" hidden="false" customHeight="true" outlineLevel="0" collapsed="false">
      <c r="A15" s="298"/>
      <c r="B15" s="223"/>
      <c r="C15" s="259"/>
      <c r="D15" s="259"/>
      <c r="E15" s="259"/>
      <c r="F15" s="253"/>
      <c r="G15" s="259"/>
      <c r="H15" s="259"/>
      <c r="I15" s="105"/>
      <c r="L15" s="19"/>
      <c r="S15" s="19"/>
      <c r="T15" s="19"/>
      <c r="U15" s="19"/>
    </row>
    <row r="16" customFormat="false" ht="12.75" hidden="false" customHeight="true" outlineLevel="0" collapsed="false">
      <c r="A16" s="250"/>
      <c r="B16" s="250"/>
      <c r="C16" s="251"/>
      <c r="D16" s="252"/>
      <c r="E16" s="252"/>
      <c r="F16" s="253"/>
      <c r="G16" s="253"/>
      <c r="H16" s="254"/>
      <c r="I16" s="255"/>
      <c r="J16" s="253"/>
      <c r="K16" s="63"/>
      <c r="L16" s="63"/>
      <c r="S16" s="19"/>
      <c r="T16" s="19"/>
      <c r="U16" s="19"/>
    </row>
    <row r="17" customFormat="false" ht="12.75" hidden="false" customHeight="true" outlineLevel="0" collapsed="false">
      <c r="A17" s="250" t="s">
        <v>1080</v>
      </c>
      <c r="B17" s="251" t="n">
        <v>0.416666666666667</v>
      </c>
      <c r="C17" s="252" t="s">
        <v>1081</v>
      </c>
      <c r="D17" s="300"/>
      <c r="E17" s="253" t="s">
        <v>1082</v>
      </c>
      <c r="F17" s="223"/>
      <c r="G17" s="254"/>
      <c r="I17" s="255" t="s">
        <v>1177</v>
      </c>
      <c r="L17" s="63"/>
      <c r="S17" s="19"/>
      <c r="T17" s="19"/>
      <c r="U17" s="19"/>
    </row>
    <row r="18" customFormat="false" ht="12.75" hidden="false" customHeight="true" outlineLevel="0" collapsed="false">
      <c r="A18" s="298"/>
      <c r="B18" s="298" t="s">
        <v>840</v>
      </c>
      <c r="C18" s="299" t="n">
        <v>0</v>
      </c>
      <c r="D18" s="298" t="s">
        <v>900</v>
      </c>
      <c r="E18" s="298"/>
      <c r="F18" s="299" t="n">
        <v>3</v>
      </c>
      <c r="G18" s="259"/>
      <c r="H18" s="259"/>
      <c r="I18" s="259"/>
      <c r="L18" s="63"/>
      <c r="S18" s="19"/>
      <c r="T18" s="19"/>
      <c r="U18" s="19"/>
    </row>
    <row r="19" customFormat="false" ht="12.75" hidden="false" customHeight="true" outlineLevel="0" collapsed="false">
      <c r="A19" s="272" t="s">
        <v>1085</v>
      </c>
      <c r="B19" s="279"/>
      <c r="C19" s="280" t="s">
        <v>1086</v>
      </c>
      <c r="D19" s="323"/>
      <c r="E19" s="324"/>
      <c r="F19" s="276"/>
      <c r="G19" s="276"/>
      <c r="H19" s="276"/>
      <c r="I19" s="276"/>
      <c r="J19" s="276"/>
      <c r="L19" s="63"/>
      <c r="S19" s="19"/>
      <c r="T19" s="19"/>
      <c r="U19" s="19"/>
    </row>
    <row r="20" customFormat="false" ht="12.75" hidden="false" customHeight="true" outlineLevel="0" collapsed="false">
      <c r="A20" s="266" t="s">
        <v>1087</v>
      </c>
      <c r="B20" s="267"/>
      <c r="C20" s="268" t="s">
        <v>1088</v>
      </c>
      <c r="D20" s="325"/>
      <c r="E20" s="326"/>
      <c r="F20" s="271"/>
      <c r="G20" s="271"/>
      <c r="H20" s="271"/>
      <c r="I20" s="271"/>
      <c r="J20" s="271"/>
      <c r="L20" s="63"/>
      <c r="S20" s="327"/>
      <c r="T20" s="19"/>
      <c r="U20" s="19"/>
    </row>
    <row r="21" customFormat="false" ht="12.75" hidden="false" customHeight="true" outlineLevel="0" collapsed="false">
      <c r="A21" s="272" t="s">
        <v>1089</v>
      </c>
      <c r="B21" s="328" t="n">
        <f aca="false">+B19</f>
        <v>0</v>
      </c>
      <c r="C21" s="272" t="s">
        <v>1089</v>
      </c>
      <c r="D21" s="329" t="n">
        <f aca="false">+D19</f>
        <v>0</v>
      </c>
      <c r="E21" s="330"/>
      <c r="F21" s="276"/>
      <c r="G21" s="276"/>
      <c r="H21" s="276"/>
      <c r="I21" s="276"/>
      <c r="J21" s="276"/>
      <c r="L21" s="63"/>
      <c r="S21" s="327"/>
      <c r="T21" s="19"/>
      <c r="U21" s="19"/>
    </row>
    <row r="22" customFormat="false" ht="12.75" hidden="false" customHeight="true" outlineLevel="0" collapsed="false">
      <c r="A22" s="272"/>
      <c r="B22" s="267" t="n">
        <f aca="false">+B20</f>
        <v>0</v>
      </c>
      <c r="C22" s="272"/>
      <c r="D22" s="325" t="n">
        <f aca="false">+D20</f>
        <v>0</v>
      </c>
      <c r="E22" s="326"/>
      <c r="F22" s="276"/>
      <c r="G22" s="276"/>
      <c r="H22" s="276"/>
      <c r="I22" s="276"/>
      <c r="J22" s="276"/>
      <c r="L22" s="63"/>
      <c r="S22" s="331"/>
      <c r="T22" s="332"/>
      <c r="U22" s="19"/>
    </row>
    <row r="23" customFormat="false" ht="12.75" hidden="false" customHeight="true" outlineLevel="0" collapsed="false">
      <c r="A23" s="272" t="s">
        <v>1085</v>
      </c>
      <c r="B23" s="279" t="n">
        <f aca="false">+B19</f>
        <v>0</v>
      </c>
      <c r="C23" s="280" t="s">
        <v>1088</v>
      </c>
      <c r="D23" s="323" t="n">
        <f aca="false">+D20</f>
        <v>0</v>
      </c>
      <c r="E23" s="324"/>
      <c r="F23" s="276"/>
      <c r="G23" s="276"/>
      <c r="H23" s="276"/>
      <c r="I23" s="276"/>
      <c r="J23" s="276"/>
      <c r="L23" s="63"/>
      <c r="S23" s="331"/>
      <c r="T23" s="332"/>
      <c r="U23" s="19"/>
    </row>
    <row r="24" customFormat="false" ht="12.75" hidden="false" customHeight="true" outlineLevel="0" collapsed="false">
      <c r="A24" s="266" t="s">
        <v>1087</v>
      </c>
      <c r="B24" s="267" t="n">
        <f aca="false">+B20</f>
        <v>0</v>
      </c>
      <c r="C24" s="268" t="s">
        <v>1086</v>
      </c>
      <c r="D24" s="325" t="n">
        <f aca="false">+D19</f>
        <v>0</v>
      </c>
      <c r="E24" s="326"/>
      <c r="F24" s="271"/>
      <c r="G24" s="271"/>
      <c r="H24" s="271"/>
      <c r="I24" s="271"/>
      <c r="J24" s="271"/>
      <c r="L24" s="63"/>
      <c r="S24" s="331"/>
      <c r="T24" s="332"/>
      <c r="U24" s="19"/>
    </row>
    <row r="25" customFormat="false" ht="12.75" hidden="false" customHeight="true" outlineLevel="0" collapsed="false">
      <c r="A25" s="298"/>
      <c r="B25" s="298"/>
      <c r="C25" s="299"/>
      <c r="D25" s="298"/>
      <c r="E25" s="298"/>
      <c r="F25" s="299"/>
      <c r="G25" s="259"/>
      <c r="H25" s="259"/>
      <c r="I25" s="259"/>
      <c r="K25" s="63"/>
      <c r="L25" s="63"/>
      <c r="S25" s="19"/>
      <c r="T25" s="19"/>
      <c r="U25" s="19"/>
    </row>
    <row r="26" customFormat="false" ht="12.75" hidden="false" customHeight="true" outlineLevel="0" collapsed="false">
      <c r="A26" s="250" t="s">
        <v>1080</v>
      </c>
      <c r="B26" s="251" t="n">
        <v>0.416666666666667</v>
      </c>
      <c r="C26" s="252" t="s">
        <v>1081</v>
      </c>
      <c r="D26" s="300"/>
      <c r="E26" s="253" t="s">
        <v>1082</v>
      </c>
      <c r="F26" s="223"/>
      <c r="G26" s="254"/>
      <c r="I26" s="255" t="s">
        <v>1178</v>
      </c>
      <c r="K26" s="19"/>
      <c r="L26" s="63"/>
      <c r="S26" s="19"/>
      <c r="T26" s="19"/>
      <c r="U26" s="19"/>
    </row>
    <row r="27" customFormat="false" ht="12.75" hidden="false" customHeight="true" outlineLevel="0" collapsed="false">
      <c r="A27" s="298"/>
      <c r="B27" s="298" t="s">
        <v>840</v>
      </c>
      <c r="C27" s="299" t="n">
        <v>0</v>
      </c>
      <c r="D27" s="298" t="s">
        <v>900</v>
      </c>
      <c r="E27" s="298"/>
      <c r="F27" s="299" t="n">
        <v>3</v>
      </c>
      <c r="G27" s="259"/>
      <c r="H27" s="259"/>
      <c r="I27" s="259"/>
      <c r="L27" s="63"/>
      <c r="S27" s="19"/>
      <c r="T27" s="19"/>
      <c r="U27" s="19"/>
    </row>
    <row r="28" customFormat="false" ht="12.75" hidden="false" customHeight="true" outlineLevel="0" collapsed="false">
      <c r="A28" s="272" t="s">
        <v>1085</v>
      </c>
      <c r="B28" s="279"/>
      <c r="C28" s="280" t="s">
        <v>1086</v>
      </c>
      <c r="D28" s="323"/>
      <c r="E28" s="324"/>
      <c r="F28" s="276"/>
      <c r="G28" s="276"/>
      <c r="H28" s="276"/>
      <c r="I28" s="276"/>
      <c r="J28" s="276"/>
      <c r="L28" s="63"/>
      <c r="S28" s="19"/>
      <c r="T28" s="19"/>
      <c r="U28" s="19"/>
    </row>
    <row r="29" customFormat="false" ht="12.75" hidden="false" customHeight="true" outlineLevel="0" collapsed="false">
      <c r="A29" s="266" t="s">
        <v>1087</v>
      </c>
      <c r="B29" s="267"/>
      <c r="C29" s="268" t="s">
        <v>1088</v>
      </c>
      <c r="D29" s="325"/>
      <c r="E29" s="326"/>
      <c r="F29" s="271"/>
      <c r="G29" s="271"/>
      <c r="H29" s="271"/>
      <c r="I29" s="271"/>
      <c r="J29" s="271"/>
      <c r="L29" s="63"/>
      <c r="S29" s="19"/>
      <c r="T29" s="19"/>
      <c r="U29" s="19"/>
    </row>
    <row r="30" customFormat="false" ht="12.75" hidden="false" customHeight="true" outlineLevel="0" collapsed="false">
      <c r="A30" s="272" t="s">
        <v>1089</v>
      </c>
      <c r="B30" s="328" t="n">
        <f aca="false">+B28</f>
        <v>0</v>
      </c>
      <c r="C30" s="272" t="s">
        <v>1089</v>
      </c>
      <c r="D30" s="329" t="n">
        <f aca="false">+D28</f>
        <v>0</v>
      </c>
      <c r="E30" s="330"/>
      <c r="F30" s="276"/>
      <c r="G30" s="276"/>
      <c r="H30" s="276"/>
      <c r="I30" s="276"/>
      <c r="J30" s="276"/>
      <c r="L30" s="63"/>
      <c r="S30" s="19"/>
      <c r="T30" s="19"/>
      <c r="U30" s="19"/>
    </row>
    <row r="31" customFormat="false" ht="12.75" hidden="false" customHeight="true" outlineLevel="0" collapsed="false">
      <c r="A31" s="272"/>
      <c r="B31" s="267" t="n">
        <f aca="false">+B29</f>
        <v>0</v>
      </c>
      <c r="C31" s="272"/>
      <c r="D31" s="325" t="n">
        <f aca="false">+D29</f>
        <v>0</v>
      </c>
      <c r="E31" s="326"/>
      <c r="F31" s="276"/>
      <c r="G31" s="276"/>
      <c r="H31" s="276"/>
      <c r="I31" s="276"/>
      <c r="J31" s="276"/>
      <c r="L31" s="63"/>
      <c r="S31" s="19"/>
      <c r="T31" s="19"/>
      <c r="U31" s="19"/>
    </row>
    <row r="32" customFormat="false" ht="12.75" hidden="false" customHeight="true" outlineLevel="0" collapsed="false">
      <c r="A32" s="272" t="s">
        <v>1085</v>
      </c>
      <c r="B32" s="279" t="n">
        <f aca="false">+B28</f>
        <v>0</v>
      </c>
      <c r="C32" s="280" t="s">
        <v>1088</v>
      </c>
      <c r="D32" s="323" t="n">
        <f aca="false">+D29</f>
        <v>0</v>
      </c>
      <c r="E32" s="324"/>
      <c r="F32" s="276"/>
      <c r="G32" s="276"/>
      <c r="H32" s="276"/>
      <c r="I32" s="276"/>
      <c r="J32" s="276"/>
      <c r="K32" s="63"/>
      <c r="L32" s="63"/>
      <c r="S32" s="327"/>
      <c r="T32" s="19"/>
      <c r="U32" s="19"/>
    </row>
    <row r="33" customFormat="false" ht="12.75" hidden="false" customHeight="true" outlineLevel="0" collapsed="false">
      <c r="A33" s="266" t="s">
        <v>1087</v>
      </c>
      <c r="B33" s="267" t="n">
        <f aca="false">+B29</f>
        <v>0</v>
      </c>
      <c r="C33" s="268" t="s">
        <v>1086</v>
      </c>
      <c r="D33" s="325" t="n">
        <f aca="false">+D28</f>
        <v>0</v>
      </c>
      <c r="E33" s="326"/>
      <c r="F33" s="271"/>
      <c r="G33" s="271"/>
      <c r="H33" s="271"/>
      <c r="I33" s="271"/>
      <c r="J33" s="271"/>
      <c r="K33" s="63"/>
      <c r="L33" s="63"/>
      <c r="S33" s="327"/>
      <c r="T33" s="333"/>
      <c r="U33" s="19"/>
    </row>
    <row r="34" customFormat="false" ht="12.75" hidden="false" customHeight="true" outlineLevel="0" collapsed="false">
      <c r="A34" s="283"/>
      <c r="B34" s="284"/>
      <c r="C34" s="285"/>
      <c r="D34" s="334"/>
      <c r="E34" s="335"/>
      <c r="F34" s="287"/>
      <c r="G34" s="287"/>
      <c r="H34" s="287"/>
      <c r="I34" s="287"/>
      <c r="J34" s="287"/>
      <c r="K34" s="63"/>
      <c r="L34" s="63"/>
      <c r="S34" s="327"/>
      <c r="T34" s="333"/>
      <c r="U34" s="19"/>
    </row>
    <row r="35" customFormat="false" ht="12.75" hidden="false" customHeight="true" outlineLevel="0" collapsed="false">
      <c r="A35" s="250" t="s">
        <v>1080</v>
      </c>
      <c r="B35" s="251" t="n">
        <v>0.604166666666667</v>
      </c>
      <c r="C35" s="252" t="s">
        <v>1081</v>
      </c>
      <c r="D35" s="300"/>
      <c r="E35" s="253" t="s">
        <v>1082</v>
      </c>
      <c r="F35" s="223"/>
      <c r="G35" s="254"/>
      <c r="I35" s="255" t="s">
        <v>1179</v>
      </c>
      <c r="L35" s="63"/>
      <c r="S35" s="336"/>
      <c r="T35" s="19"/>
      <c r="U35" s="19"/>
    </row>
    <row r="36" customFormat="false" ht="12.75" hidden="false" customHeight="true" outlineLevel="0" collapsed="false">
      <c r="A36" s="298"/>
      <c r="B36" s="298" t="s">
        <v>840</v>
      </c>
      <c r="C36" s="299" t="n">
        <v>0</v>
      </c>
      <c r="D36" s="298" t="s">
        <v>900</v>
      </c>
      <c r="E36" s="298"/>
      <c r="F36" s="299" t="n">
        <v>3</v>
      </c>
      <c r="G36" s="259"/>
      <c r="H36" s="259"/>
      <c r="I36" s="259"/>
      <c r="L36" s="63"/>
      <c r="S36" s="19"/>
      <c r="T36" s="19"/>
      <c r="U36" s="19"/>
    </row>
    <row r="37" customFormat="false" ht="12.75" hidden="false" customHeight="true" outlineLevel="0" collapsed="false">
      <c r="A37" s="272" t="s">
        <v>1085</v>
      </c>
      <c r="B37" s="279"/>
      <c r="C37" s="280" t="s">
        <v>1086</v>
      </c>
      <c r="D37" s="323"/>
      <c r="E37" s="324"/>
      <c r="F37" s="276"/>
      <c r="G37" s="276"/>
      <c r="H37" s="276"/>
      <c r="I37" s="276"/>
      <c r="J37" s="276"/>
      <c r="L37" s="63"/>
      <c r="S37" s="19"/>
      <c r="T37" s="19"/>
      <c r="U37" s="19"/>
    </row>
    <row r="38" customFormat="false" ht="12.75" hidden="false" customHeight="true" outlineLevel="0" collapsed="false">
      <c r="A38" s="266" t="s">
        <v>1087</v>
      </c>
      <c r="B38" s="267"/>
      <c r="C38" s="268" t="s">
        <v>1088</v>
      </c>
      <c r="D38" s="325"/>
      <c r="E38" s="326"/>
      <c r="F38" s="271"/>
      <c r="G38" s="271"/>
      <c r="H38" s="271"/>
      <c r="I38" s="271"/>
      <c r="J38" s="271"/>
      <c r="L38" s="63"/>
      <c r="S38" s="19"/>
      <c r="T38" s="19"/>
      <c r="U38" s="19"/>
    </row>
    <row r="39" customFormat="false" ht="12.75" hidden="false" customHeight="true" outlineLevel="0" collapsed="false">
      <c r="A39" s="272" t="s">
        <v>1089</v>
      </c>
      <c r="B39" s="328" t="n">
        <f aca="false">+B37</f>
        <v>0</v>
      </c>
      <c r="C39" s="272" t="s">
        <v>1089</v>
      </c>
      <c r="D39" s="329" t="n">
        <f aca="false">+D37</f>
        <v>0</v>
      </c>
      <c r="E39" s="330"/>
      <c r="F39" s="276"/>
      <c r="G39" s="276"/>
      <c r="H39" s="276"/>
      <c r="I39" s="276"/>
      <c r="J39" s="276"/>
      <c r="L39" s="63"/>
      <c r="S39" s="19"/>
      <c r="T39" s="19"/>
      <c r="U39" s="19"/>
    </row>
    <row r="40" customFormat="false" ht="12.75" hidden="false" customHeight="true" outlineLevel="0" collapsed="false">
      <c r="A40" s="272"/>
      <c r="B40" s="267" t="n">
        <f aca="false">+B38</f>
        <v>0</v>
      </c>
      <c r="C40" s="272"/>
      <c r="D40" s="325" t="n">
        <f aca="false">+D38</f>
        <v>0</v>
      </c>
      <c r="E40" s="326"/>
      <c r="F40" s="276"/>
      <c r="G40" s="276"/>
      <c r="H40" s="276"/>
      <c r="I40" s="276"/>
      <c r="J40" s="276"/>
      <c r="L40" s="63"/>
      <c r="S40" s="19"/>
      <c r="T40" s="19"/>
      <c r="U40" s="19"/>
    </row>
    <row r="41" customFormat="false" ht="12.75" hidden="false" customHeight="true" outlineLevel="0" collapsed="false">
      <c r="A41" s="272" t="s">
        <v>1085</v>
      </c>
      <c r="B41" s="279" t="n">
        <f aca="false">+B37</f>
        <v>0</v>
      </c>
      <c r="C41" s="280" t="s">
        <v>1088</v>
      </c>
      <c r="D41" s="323" t="n">
        <f aca="false">+D38</f>
        <v>0</v>
      </c>
      <c r="E41" s="324"/>
      <c r="F41" s="276"/>
      <c r="G41" s="276"/>
      <c r="H41" s="276"/>
      <c r="I41" s="276"/>
      <c r="J41" s="276"/>
      <c r="L41" s="63"/>
      <c r="S41" s="19"/>
      <c r="T41" s="19"/>
      <c r="U41" s="19"/>
    </row>
    <row r="42" customFormat="false" ht="12.75" hidden="false" customHeight="true" outlineLevel="0" collapsed="false">
      <c r="A42" s="266" t="s">
        <v>1087</v>
      </c>
      <c r="B42" s="267" t="n">
        <f aca="false">+B38</f>
        <v>0</v>
      </c>
      <c r="C42" s="268" t="s">
        <v>1086</v>
      </c>
      <c r="D42" s="325" t="n">
        <f aca="false">+D37</f>
        <v>0</v>
      </c>
      <c r="E42" s="326"/>
      <c r="F42" s="271"/>
      <c r="G42" s="271"/>
      <c r="H42" s="271"/>
      <c r="I42" s="271"/>
      <c r="J42" s="271"/>
      <c r="L42" s="288"/>
      <c r="S42" s="327"/>
      <c r="T42" s="19"/>
      <c r="U42" s="19"/>
    </row>
    <row r="43" customFormat="false" ht="12.75" hidden="false" customHeight="true" outlineLevel="0" collapsed="false">
      <c r="A43" s="298"/>
      <c r="B43" s="298"/>
      <c r="C43" s="299"/>
      <c r="D43" s="298"/>
      <c r="E43" s="298"/>
      <c r="F43" s="299"/>
      <c r="G43" s="259"/>
      <c r="H43" s="259"/>
      <c r="I43" s="259"/>
      <c r="K43" s="63"/>
      <c r="L43" s="63"/>
      <c r="S43" s="327"/>
      <c r="T43" s="19"/>
      <c r="U43" s="19"/>
    </row>
    <row r="44" customFormat="false" ht="12.75" hidden="false" customHeight="true" outlineLevel="0" collapsed="false">
      <c r="A44" s="250" t="s">
        <v>1080</v>
      </c>
      <c r="B44" s="251" t="n">
        <v>0.604166666666667</v>
      </c>
      <c r="C44" s="252" t="s">
        <v>1081</v>
      </c>
      <c r="D44" s="300"/>
      <c r="E44" s="253" t="s">
        <v>1082</v>
      </c>
      <c r="F44" s="223"/>
      <c r="G44" s="254"/>
      <c r="I44" s="255" t="s">
        <v>1180</v>
      </c>
      <c r="K44" s="19"/>
      <c r="L44" s="63"/>
      <c r="S44" s="19"/>
      <c r="T44" s="19"/>
      <c r="U44" s="19"/>
    </row>
    <row r="45" customFormat="false" ht="12.75" hidden="false" customHeight="true" outlineLevel="0" collapsed="false">
      <c r="A45" s="298"/>
      <c r="B45" s="298" t="s">
        <v>840</v>
      </c>
      <c r="C45" s="299" t="n">
        <v>0</v>
      </c>
      <c r="D45" s="298" t="s">
        <v>900</v>
      </c>
      <c r="E45" s="298"/>
      <c r="F45" s="299" t="n">
        <v>3</v>
      </c>
      <c r="G45" s="259"/>
      <c r="H45" s="259"/>
      <c r="I45" s="259"/>
      <c r="L45" s="63"/>
      <c r="S45" s="19"/>
      <c r="T45" s="19"/>
      <c r="U45" s="19"/>
    </row>
    <row r="46" customFormat="false" ht="12.75" hidden="false" customHeight="true" outlineLevel="0" collapsed="false">
      <c r="A46" s="272" t="s">
        <v>1085</v>
      </c>
      <c r="B46" s="279"/>
      <c r="C46" s="280" t="s">
        <v>1086</v>
      </c>
      <c r="D46" s="323"/>
      <c r="E46" s="324"/>
      <c r="F46" s="276"/>
      <c r="G46" s="276"/>
      <c r="H46" s="276"/>
      <c r="I46" s="276"/>
      <c r="J46" s="276"/>
      <c r="L46" s="63"/>
      <c r="S46" s="19"/>
      <c r="T46" s="19"/>
      <c r="U46" s="19"/>
    </row>
    <row r="47" customFormat="false" ht="12.75" hidden="false" customHeight="true" outlineLevel="0" collapsed="false">
      <c r="A47" s="266" t="s">
        <v>1087</v>
      </c>
      <c r="B47" s="267"/>
      <c r="C47" s="268" t="s">
        <v>1088</v>
      </c>
      <c r="D47" s="325"/>
      <c r="E47" s="326"/>
      <c r="F47" s="271"/>
      <c r="G47" s="271"/>
      <c r="H47" s="271"/>
      <c r="I47" s="271"/>
      <c r="J47" s="271"/>
      <c r="L47" s="63"/>
      <c r="S47" s="19"/>
      <c r="T47" s="19"/>
      <c r="U47" s="19"/>
    </row>
    <row r="48" customFormat="false" ht="12.75" hidden="false" customHeight="true" outlineLevel="0" collapsed="false">
      <c r="A48" s="272" t="s">
        <v>1089</v>
      </c>
      <c r="B48" s="328" t="n">
        <f aca="false">+B46</f>
        <v>0</v>
      </c>
      <c r="C48" s="272" t="s">
        <v>1089</v>
      </c>
      <c r="D48" s="329" t="n">
        <f aca="false">+D46</f>
        <v>0</v>
      </c>
      <c r="E48" s="330"/>
      <c r="F48" s="276"/>
      <c r="G48" s="276"/>
      <c r="H48" s="276"/>
      <c r="I48" s="276"/>
      <c r="J48" s="276"/>
      <c r="L48" s="63"/>
      <c r="S48" s="19"/>
      <c r="T48" s="19"/>
      <c r="U48" s="19"/>
    </row>
    <row r="49" customFormat="false" ht="12.75" hidden="false" customHeight="true" outlineLevel="0" collapsed="false">
      <c r="A49" s="272"/>
      <c r="B49" s="267" t="n">
        <f aca="false">+B47</f>
        <v>0</v>
      </c>
      <c r="C49" s="272"/>
      <c r="D49" s="325" t="n">
        <f aca="false">+D47</f>
        <v>0</v>
      </c>
      <c r="E49" s="326"/>
      <c r="F49" s="276"/>
      <c r="G49" s="276"/>
      <c r="H49" s="276"/>
      <c r="I49" s="276"/>
      <c r="J49" s="276"/>
      <c r="L49" s="63"/>
      <c r="S49" s="19"/>
      <c r="T49" s="19"/>
      <c r="U49" s="19"/>
    </row>
    <row r="50" customFormat="false" ht="12.75" hidden="false" customHeight="true" outlineLevel="0" collapsed="false">
      <c r="A50" s="272" t="s">
        <v>1085</v>
      </c>
      <c r="B50" s="279" t="n">
        <f aca="false">+B46</f>
        <v>0</v>
      </c>
      <c r="C50" s="280" t="s">
        <v>1088</v>
      </c>
      <c r="D50" s="323" t="n">
        <f aca="false">+D47</f>
        <v>0</v>
      </c>
      <c r="E50" s="324"/>
      <c r="F50" s="276"/>
      <c r="G50" s="276"/>
      <c r="H50" s="276"/>
      <c r="I50" s="276"/>
      <c r="J50" s="276"/>
      <c r="K50" s="63"/>
      <c r="L50" s="63"/>
      <c r="S50" s="19"/>
      <c r="T50" s="19"/>
      <c r="U50" s="19"/>
    </row>
    <row r="51" customFormat="false" ht="12.75" hidden="false" customHeight="true" outlineLevel="0" collapsed="false">
      <c r="A51" s="266" t="s">
        <v>1087</v>
      </c>
      <c r="B51" s="267" t="n">
        <f aca="false">+B47</f>
        <v>0</v>
      </c>
      <c r="C51" s="268" t="s">
        <v>1086</v>
      </c>
      <c r="D51" s="325" t="n">
        <f aca="false">+D46</f>
        <v>0</v>
      </c>
      <c r="E51" s="326"/>
      <c r="F51" s="271"/>
      <c r="G51" s="271"/>
      <c r="H51" s="271"/>
      <c r="I51" s="271"/>
      <c r="J51" s="271"/>
      <c r="K51" s="63"/>
      <c r="L51" s="63"/>
      <c r="S51" s="19"/>
      <c r="T51" s="19"/>
      <c r="U51" s="19"/>
    </row>
    <row r="52" customFormat="false" ht="12.75" hidden="false" customHeight="true" outlineLevel="0" collapsed="false">
      <c r="A52" s="283"/>
      <c r="B52" s="284"/>
      <c r="C52" s="285"/>
      <c r="D52" s="334"/>
      <c r="E52" s="335"/>
      <c r="F52" s="287"/>
      <c r="G52" s="287"/>
      <c r="H52" s="287"/>
      <c r="I52" s="287"/>
      <c r="J52" s="287"/>
      <c r="K52" s="63"/>
      <c r="L52" s="63"/>
      <c r="S52" s="19"/>
      <c r="T52" s="19"/>
      <c r="U52" s="19"/>
    </row>
    <row r="53" customFormat="false" ht="12.75" hidden="false" customHeight="true" outlineLevel="0" collapsed="false">
      <c r="A53" s="250" t="s">
        <v>1080</v>
      </c>
      <c r="B53" s="251" t="n">
        <v>0.6875</v>
      </c>
      <c r="C53" s="252" t="s">
        <v>1081</v>
      </c>
      <c r="D53" s="300"/>
      <c r="E53" s="253" t="s">
        <v>1082</v>
      </c>
      <c r="F53" s="223"/>
      <c r="G53" s="254"/>
      <c r="I53" s="255" t="s">
        <v>1181</v>
      </c>
      <c r="K53" s="63"/>
      <c r="L53" s="63"/>
      <c r="S53" s="19"/>
      <c r="T53" s="19"/>
      <c r="U53" s="19"/>
    </row>
    <row r="54" customFormat="false" ht="12.75" hidden="false" customHeight="true" outlineLevel="0" collapsed="false">
      <c r="A54" s="298"/>
      <c r="B54" s="298" t="s">
        <v>840</v>
      </c>
      <c r="C54" s="299" t="n">
        <v>0</v>
      </c>
      <c r="D54" s="298" t="s">
        <v>900</v>
      </c>
      <c r="E54" s="298"/>
      <c r="F54" s="299" t="n">
        <v>3</v>
      </c>
      <c r="G54" s="259"/>
      <c r="H54" s="259"/>
      <c r="I54" s="259"/>
      <c r="K54" s="63"/>
      <c r="L54" s="63"/>
      <c r="S54" s="19"/>
      <c r="T54" s="19"/>
      <c r="U54" s="19"/>
    </row>
    <row r="55" customFormat="false" ht="12.75" hidden="false" customHeight="true" outlineLevel="0" collapsed="false">
      <c r="A55" s="272" t="s">
        <v>1085</v>
      </c>
      <c r="B55" s="279"/>
      <c r="C55" s="280" t="s">
        <v>1086</v>
      </c>
      <c r="D55" s="323"/>
      <c r="E55" s="324"/>
      <c r="F55" s="276"/>
      <c r="G55" s="276"/>
      <c r="H55" s="276"/>
      <c r="I55" s="276"/>
      <c r="J55" s="276"/>
      <c r="K55" s="63"/>
      <c r="L55" s="63"/>
      <c r="S55" s="19"/>
      <c r="T55" s="19"/>
      <c r="U55" s="19"/>
    </row>
    <row r="56" customFormat="false" ht="12.75" hidden="false" customHeight="true" outlineLevel="0" collapsed="false">
      <c r="A56" s="266" t="s">
        <v>1087</v>
      </c>
      <c r="B56" s="267"/>
      <c r="C56" s="268" t="s">
        <v>1088</v>
      </c>
      <c r="D56" s="325"/>
      <c r="E56" s="326"/>
      <c r="F56" s="271"/>
      <c r="G56" s="271"/>
      <c r="H56" s="271"/>
      <c r="I56" s="271"/>
      <c r="J56" s="271"/>
      <c r="K56" s="63"/>
      <c r="L56" s="63"/>
      <c r="S56" s="19"/>
      <c r="T56" s="19"/>
      <c r="U56" s="19"/>
    </row>
    <row r="57" customFormat="false" ht="12.75" hidden="false" customHeight="true" outlineLevel="0" collapsed="false">
      <c r="A57" s="272" t="s">
        <v>1089</v>
      </c>
      <c r="B57" s="328" t="n">
        <f aca="false">+B55</f>
        <v>0</v>
      </c>
      <c r="C57" s="272" t="s">
        <v>1089</v>
      </c>
      <c r="D57" s="329" t="n">
        <f aca="false">+D55</f>
        <v>0</v>
      </c>
      <c r="E57" s="330"/>
      <c r="F57" s="276"/>
      <c r="G57" s="276"/>
      <c r="H57" s="276"/>
      <c r="I57" s="276"/>
      <c r="J57" s="276"/>
      <c r="K57" s="63"/>
      <c r="L57" s="63"/>
      <c r="S57" s="19"/>
      <c r="T57" s="19"/>
      <c r="U57" s="19"/>
    </row>
    <row r="58" customFormat="false" ht="12.75" hidden="false" customHeight="true" outlineLevel="0" collapsed="false">
      <c r="A58" s="272"/>
      <c r="B58" s="267" t="n">
        <f aca="false">+B56</f>
        <v>0</v>
      </c>
      <c r="C58" s="272"/>
      <c r="D58" s="325" t="n">
        <f aca="false">+D56</f>
        <v>0</v>
      </c>
      <c r="E58" s="326"/>
      <c r="F58" s="276"/>
      <c r="G58" s="276"/>
      <c r="H58" s="276"/>
      <c r="I58" s="276"/>
      <c r="J58" s="276"/>
      <c r="K58" s="63"/>
      <c r="L58" s="63"/>
      <c r="S58" s="19"/>
      <c r="T58" s="19"/>
      <c r="U58" s="19"/>
    </row>
    <row r="59" customFormat="false" ht="12.75" hidden="false" customHeight="true" outlineLevel="0" collapsed="false">
      <c r="A59" s="272" t="s">
        <v>1085</v>
      </c>
      <c r="B59" s="279" t="n">
        <f aca="false">+B55</f>
        <v>0</v>
      </c>
      <c r="C59" s="280" t="s">
        <v>1088</v>
      </c>
      <c r="D59" s="323" t="n">
        <f aca="false">+D56</f>
        <v>0</v>
      </c>
      <c r="E59" s="324"/>
      <c r="F59" s="276"/>
      <c r="G59" s="276"/>
      <c r="H59" s="276"/>
      <c r="I59" s="276"/>
      <c r="J59" s="276"/>
      <c r="K59" s="63"/>
      <c r="L59" s="63"/>
      <c r="S59" s="19"/>
      <c r="T59" s="19"/>
      <c r="U59" s="19"/>
    </row>
    <row r="60" customFormat="false" ht="12.75" hidden="false" customHeight="true" outlineLevel="0" collapsed="false">
      <c r="A60" s="266" t="s">
        <v>1087</v>
      </c>
      <c r="B60" s="267" t="n">
        <f aca="false">+B56</f>
        <v>0</v>
      </c>
      <c r="C60" s="268" t="s">
        <v>1086</v>
      </c>
      <c r="D60" s="325" t="n">
        <f aca="false">+D55</f>
        <v>0</v>
      </c>
      <c r="E60" s="326"/>
      <c r="F60" s="271"/>
      <c r="G60" s="271"/>
      <c r="H60" s="271"/>
      <c r="I60" s="271"/>
      <c r="J60" s="271"/>
      <c r="K60" s="63"/>
      <c r="L60" s="63"/>
      <c r="S60" s="19"/>
      <c r="T60" s="19"/>
      <c r="U60" s="19"/>
    </row>
    <row r="61" customFormat="false" ht="12.75" hidden="false" customHeight="true" outlineLevel="0" collapsed="false">
      <c r="A61" s="298"/>
      <c r="B61" s="298"/>
      <c r="C61" s="299"/>
      <c r="D61" s="298"/>
      <c r="E61" s="298"/>
      <c r="F61" s="299"/>
      <c r="G61" s="259"/>
      <c r="H61" s="259"/>
      <c r="I61" s="259"/>
      <c r="K61" s="63"/>
      <c r="L61" s="63"/>
      <c r="S61" s="19"/>
      <c r="T61" s="19"/>
      <c r="U61" s="19"/>
    </row>
    <row r="62" customFormat="false" ht="12.75" hidden="false" customHeight="true" outlineLevel="0" collapsed="false">
      <c r="A62" s="250" t="s">
        <v>1080</v>
      </c>
      <c r="B62" s="251" t="n">
        <v>0.6875</v>
      </c>
      <c r="C62" s="252" t="s">
        <v>1081</v>
      </c>
      <c r="D62" s="300"/>
      <c r="E62" s="253" t="s">
        <v>1082</v>
      </c>
      <c r="F62" s="223"/>
      <c r="G62" s="254"/>
      <c r="I62" s="255" t="s">
        <v>1182</v>
      </c>
      <c r="K62" s="63"/>
      <c r="L62" s="63"/>
      <c r="S62" s="19"/>
      <c r="T62" s="19"/>
      <c r="U62" s="19"/>
    </row>
    <row r="63" customFormat="false" ht="12.75" hidden="false" customHeight="true" outlineLevel="0" collapsed="false">
      <c r="A63" s="298"/>
      <c r="B63" s="298" t="s">
        <v>840</v>
      </c>
      <c r="C63" s="299" t="n">
        <v>0</v>
      </c>
      <c r="D63" s="298" t="s">
        <v>900</v>
      </c>
      <c r="E63" s="298"/>
      <c r="F63" s="299" t="n">
        <v>3</v>
      </c>
      <c r="G63" s="259"/>
      <c r="H63" s="259"/>
      <c r="I63" s="259"/>
      <c r="K63" s="63"/>
      <c r="L63" s="63"/>
      <c r="S63" s="19"/>
      <c r="T63" s="19"/>
      <c r="U63" s="19"/>
    </row>
    <row r="64" customFormat="false" ht="12.75" hidden="false" customHeight="true" outlineLevel="0" collapsed="false">
      <c r="A64" s="272" t="s">
        <v>1085</v>
      </c>
      <c r="B64" s="279"/>
      <c r="C64" s="280" t="s">
        <v>1086</v>
      </c>
      <c r="D64" s="323"/>
      <c r="E64" s="324"/>
      <c r="F64" s="276"/>
      <c r="G64" s="276"/>
      <c r="H64" s="276"/>
      <c r="I64" s="276"/>
      <c r="J64" s="276"/>
      <c r="K64" s="63"/>
      <c r="L64" s="63"/>
      <c r="S64" s="19"/>
      <c r="T64" s="19"/>
      <c r="U64" s="19"/>
    </row>
    <row r="65" customFormat="false" ht="12.75" hidden="false" customHeight="true" outlineLevel="0" collapsed="false">
      <c r="A65" s="266" t="s">
        <v>1087</v>
      </c>
      <c r="B65" s="267"/>
      <c r="C65" s="268" t="s">
        <v>1088</v>
      </c>
      <c r="D65" s="325"/>
      <c r="E65" s="326"/>
      <c r="F65" s="271"/>
      <c r="G65" s="271"/>
      <c r="H65" s="271"/>
      <c r="I65" s="271"/>
      <c r="J65" s="271"/>
      <c r="K65" s="63"/>
      <c r="L65" s="63"/>
      <c r="S65" s="19"/>
      <c r="T65" s="19"/>
      <c r="U65" s="19"/>
    </row>
    <row r="66" customFormat="false" ht="12.75" hidden="false" customHeight="true" outlineLevel="0" collapsed="false">
      <c r="A66" s="272" t="s">
        <v>1089</v>
      </c>
      <c r="B66" s="328" t="n">
        <f aca="false">+B64</f>
        <v>0</v>
      </c>
      <c r="C66" s="272" t="s">
        <v>1089</v>
      </c>
      <c r="D66" s="329" t="n">
        <f aca="false">+D64</f>
        <v>0</v>
      </c>
      <c r="E66" s="330"/>
      <c r="F66" s="276"/>
      <c r="G66" s="276"/>
      <c r="H66" s="276"/>
      <c r="I66" s="276"/>
      <c r="J66" s="276"/>
      <c r="K66" s="63"/>
      <c r="L66" s="63"/>
      <c r="S66" s="19"/>
      <c r="T66" s="19"/>
      <c r="U66" s="19"/>
    </row>
    <row r="67" customFormat="false" ht="12.75" hidden="false" customHeight="true" outlineLevel="0" collapsed="false">
      <c r="A67" s="272"/>
      <c r="B67" s="267" t="n">
        <f aca="false">+B65</f>
        <v>0</v>
      </c>
      <c r="C67" s="272"/>
      <c r="D67" s="325" t="n">
        <f aca="false">+D65</f>
        <v>0</v>
      </c>
      <c r="E67" s="326"/>
      <c r="F67" s="276"/>
      <c r="G67" s="276"/>
      <c r="H67" s="276"/>
      <c r="I67" s="276"/>
      <c r="J67" s="276"/>
      <c r="K67" s="63"/>
      <c r="L67" s="63"/>
      <c r="S67" s="19"/>
      <c r="T67" s="19"/>
      <c r="U67" s="19"/>
    </row>
    <row r="68" customFormat="false" ht="12.75" hidden="false" customHeight="true" outlineLevel="0" collapsed="false">
      <c r="A68" s="272" t="s">
        <v>1085</v>
      </c>
      <c r="B68" s="279" t="n">
        <f aca="false">+B64</f>
        <v>0</v>
      </c>
      <c r="C68" s="280" t="s">
        <v>1088</v>
      </c>
      <c r="D68" s="323" t="n">
        <f aca="false">+D65</f>
        <v>0</v>
      </c>
      <c r="E68" s="324"/>
      <c r="F68" s="276"/>
      <c r="G68" s="276"/>
      <c r="H68" s="276"/>
      <c r="I68" s="276"/>
      <c r="J68" s="276"/>
      <c r="K68" s="63"/>
      <c r="L68" s="63"/>
      <c r="S68" s="19"/>
      <c r="T68" s="19"/>
      <c r="U68" s="19"/>
    </row>
    <row r="69" customFormat="false" ht="12.75" hidden="false" customHeight="true" outlineLevel="0" collapsed="false">
      <c r="A69" s="266" t="s">
        <v>1087</v>
      </c>
      <c r="B69" s="267" t="n">
        <f aca="false">+B65</f>
        <v>0</v>
      </c>
      <c r="C69" s="268" t="s">
        <v>1086</v>
      </c>
      <c r="D69" s="325" t="n">
        <f aca="false">+D64</f>
        <v>0</v>
      </c>
      <c r="E69" s="326"/>
      <c r="F69" s="271"/>
      <c r="G69" s="271"/>
      <c r="H69" s="271"/>
      <c r="I69" s="271"/>
      <c r="J69" s="271"/>
      <c r="K69" s="63"/>
      <c r="L69" s="63"/>
      <c r="S69" s="19"/>
      <c r="T69" s="19"/>
      <c r="U69" s="19"/>
    </row>
    <row r="70" customFormat="false" ht="12.75" hidden="false" customHeight="true" outlineLevel="0" collapsed="false">
      <c r="A70" s="298"/>
      <c r="B70" s="298"/>
      <c r="C70" s="299"/>
      <c r="D70" s="298"/>
      <c r="E70" s="298"/>
      <c r="F70" s="299"/>
      <c r="G70" s="259"/>
      <c r="H70" s="259"/>
      <c r="I70" s="259"/>
      <c r="J70" s="19"/>
      <c r="K70" s="63"/>
      <c r="L70" s="63"/>
      <c r="S70" s="19"/>
      <c r="T70" s="19"/>
      <c r="U70" s="19"/>
    </row>
    <row r="71" customFormat="false" ht="13.15" hidden="false" customHeight="true" outlineLevel="0" collapsed="false">
      <c r="A71" s="319" t="s">
        <v>1092</v>
      </c>
      <c r="B71" s="223"/>
      <c r="C71" s="223"/>
      <c r="D71" s="223"/>
      <c r="E71" s="223"/>
      <c r="F71" s="223"/>
      <c r="G71" s="223"/>
      <c r="H71" s="223"/>
      <c r="I71" s="223"/>
      <c r="K71" s="63"/>
      <c r="L71" s="63"/>
      <c r="S71" s="19"/>
      <c r="T71" s="19"/>
      <c r="U71" s="19"/>
    </row>
    <row r="72" customFormat="false" ht="15" hidden="false" customHeight="true" outlineLevel="0" collapsed="false">
      <c r="A72" s="234" t="s">
        <v>1073</v>
      </c>
      <c r="B72" s="235" t="s">
        <v>1074</v>
      </c>
      <c r="C72" s="236"/>
      <c r="D72" s="237" t="n">
        <v>1</v>
      </c>
      <c r="E72" s="237" t="n">
        <v>2</v>
      </c>
      <c r="F72" s="237" t="n">
        <v>3</v>
      </c>
      <c r="G72" s="237" t="n">
        <v>4</v>
      </c>
      <c r="H72" s="234" t="s">
        <v>1075</v>
      </c>
      <c r="I72" s="234" t="s">
        <v>1076</v>
      </c>
      <c r="J72" s="19"/>
      <c r="K72" s="63"/>
      <c r="L72" s="63"/>
      <c r="S72" s="19"/>
      <c r="T72" s="19"/>
      <c r="U72" s="19"/>
    </row>
    <row r="73" customFormat="false" ht="20.1" hidden="false" customHeight="true" outlineLevel="0" collapsed="false">
      <c r="A73" s="238" t="s">
        <v>917</v>
      </c>
      <c r="B73" s="239" t="str">
        <f aca="false">+Sein!C19</f>
        <v>SWEDEN</v>
      </c>
      <c r="C73" s="240" t="s">
        <v>365</v>
      </c>
      <c r="D73" s="241" t="str">
        <f aca="false">+Sein!D19</f>
        <v>NETU</v>
      </c>
      <c r="E73" s="320" t="n">
        <f aca="false">+Sein!E20</f>
        <v>0</v>
      </c>
      <c r="F73" s="320" t="n">
        <f aca="false">+Sein!F20</f>
        <v>0</v>
      </c>
      <c r="G73" s="320" t="n">
        <f aca="false">+Sein!G20</f>
        <v>0</v>
      </c>
      <c r="H73" s="241" t="n">
        <f aca="false">+Sein!H19</f>
        <v>0</v>
      </c>
      <c r="I73" s="241" t="n">
        <f aca="false">+Sein!I19</f>
        <v>0</v>
      </c>
      <c r="J73" s="19"/>
      <c r="K73" s="63"/>
      <c r="L73" s="63"/>
      <c r="S73" s="19"/>
      <c r="T73" s="19"/>
      <c r="U73" s="19"/>
    </row>
    <row r="74" customFormat="false" ht="20.1" hidden="false" customHeight="true" outlineLevel="0" collapsed="false">
      <c r="A74" s="238" t="n">
        <v>2</v>
      </c>
      <c r="B74" s="239" t="str">
        <f aca="false">+Sein!C21</f>
        <v>ESTONIA I</v>
      </c>
      <c r="C74" s="240" t="s">
        <v>1106</v>
      </c>
      <c r="D74" s="320" t="n">
        <f aca="false">+Sein!D22</f>
        <v>0</v>
      </c>
      <c r="E74" s="241" t="str">
        <f aca="false">+Sein!E21</f>
        <v>NETU</v>
      </c>
      <c r="F74" s="320" t="n">
        <f aca="false">+Sein!F22</f>
        <v>0</v>
      </c>
      <c r="G74" s="320" t="n">
        <f aca="false">+Sein!G22</f>
        <v>0</v>
      </c>
      <c r="H74" s="241" t="n">
        <f aca="false">+Sein!H21</f>
        <v>0</v>
      </c>
      <c r="I74" s="241" t="n">
        <f aca="false">+Sein!I21</f>
        <v>0</v>
      </c>
      <c r="J74" s="19"/>
      <c r="K74" s="63"/>
      <c r="L74" s="63"/>
      <c r="S74" s="19"/>
      <c r="T74" s="19"/>
      <c r="U74" s="19"/>
    </row>
    <row r="75" customFormat="false" ht="20.1" hidden="false" customHeight="true" outlineLevel="0" collapsed="false">
      <c r="A75" s="238" t="n">
        <v>3</v>
      </c>
      <c r="B75" s="239" t="str">
        <f aca="false">+Sein!C23</f>
        <v>LATVIA</v>
      </c>
      <c r="C75" s="240" t="s">
        <v>361</v>
      </c>
      <c r="D75" s="321" t="n">
        <f aca="false">+Sein!D24</f>
        <v>0</v>
      </c>
      <c r="E75" s="321" t="n">
        <f aca="false">+Sein!E24</f>
        <v>0</v>
      </c>
      <c r="F75" s="322" t="str">
        <f aca="false">+Sein!F23</f>
        <v>NETU</v>
      </c>
      <c r="G75" s="321" t="n">
        <f aca="false">+Sein!G24</f>
        <v>0</v>
      </c>
      <c r="H75" s="322" t="n">
        <f aca="false">+Sein!H23</f>
        <v>0</v>
      </c>
      <c r="I75" s="322" t="n">
        <f aca="false">+Sein!I23</f>
        <v>0</v>
      </c>
      <c r="J75" s="19"/>
      <c r="K75" s="63"/>
      <c r="L75" s="63"/>
      <c r="S75" s="19"/>
      <c r="T75" s="19"/>
      <c r="U75" s="19"/>
    </row>
    <row r="76" customFormat="false" ht="20.1" hidden="false" customHeight="true" outlineLevel="0" collapsed="false">
      <c r="A76" s="238" t="n">
        <v>4</v>
      </c>
      <c r="B76" s="239" t="str">
        <f aca="false">+Sein!C25</f>
        <v>ESTONIA III</v>
      </c>
      <c r="C76" s="240" t="s">
        <v>1100</v>
      </c>
      <c r="D76" s="321" t="n">
        <f aca="false">+Sein!D26</f>
        <v>0</v>
      </c>
      <c r="E76" s="321" t="n">
        <f aca="false">+Sein!E26</f>
        <v>0</v>
      </c>
      <c r="F76" s="321" t="n">
        <f aca="false">+Sein!F26</f>
        <v>0</v>
      </c>
      <c r="G76" s="322" t="str">
        <f aca="false">+Sein!G25</f>
        <v>NETU</v>
      </c>
      <c r="H76" s="322" t="n">
        <f aca="false">+Sein!H25</f>
        <v>0</v>
      </c>
      <c r="I76" s="322" t="n">
        <f aca="false">+Sein!I25</f>
        <v>0</v>
      </c>
      <c r="J76" s="19"/>
      <c r="K76" s="63"/>
      <c r="L76" s="63"/>
      <c r="S76" s="19"/>
      <c r="T76" s="19"/>
      <c r="U76" s="19"/>
    </row>
    <row r="77" customFormat="false" ht="12.75" hidden="false" customHeight="true" outlineLevel="0" collapsed="false">
      <c r="A77" s="298"/>
      <c r="B77" s="223"/>
      <c r="C77" s="259"/>
      <c r="D77" s="259"/>
      <c r="E77" s="259"/>
      <c r="F77" s="253"/>
      <c r="G77" s="259"/>
      <c r="H77" s="259"/>
      <c r="I77" s="105"/>
      <c r="K77" s="63"/>
      <c r="L77" s="63"/>
      <c r="S77" s="19"/>
      <c r="T77" s="19"/>
      <c r="U77" s="19"/>
    </row>
    <row r="78" customFormat="false" ht="12.75" hidden="false" customHeight="true" outlineLevel="0" collapsed="false">
      <c r="A78" s="250"/>
      <c r="B78" s="250"/>
      <c r="C78" s="251"/>
      <c r="D78" s="252"/>
      <c r="E78" s="252"/>
      <c r="F78" s="253"/>
      <c r="G78" s="253"/>
      <c r="H78" s="254"/>
      <c r="I78" s="255"/>
      <c r="J78" s="253"/>
      <c r="K78" s="63"/>
      <c r="L78" s="63"/>
      <c r="M78" s="298"/>
      <c r="N78" s="298"/>
      <c r="O78" s="298"/>
      <c r="P78" s="298"/>
      <c r="Q78" s="259"/>
      <c r="R78" s="259"/>
      <c r="S78" s="253"/>
      <c r="T78" s="19"/>
      <c r="U78" s="19"/>
      <c r="V78" s="19"/>
      <c r="W78" s="19"/>
      <c r="X78" s="19"/>
      <c r="Y78" s="19"/>
      <c r="Z78" s="19"/>
      <c r="AA78" s="19"/>
    </row>
    <row r="79" customFormat="false" ht="12.75" hidden="false" customHeight="true" outlineLevel="0" collapsed="false">
      <c r="A79" s="250" t="s">
        <v>1080</v>
      </c>
      <c r="B79" s="251" t="n">
        <v>0.416666666666667</v>
      </c>
      <c r="C79" s="252" t="s">
        <v>1081</v>
      </c>
      <c r="D79" s="300"/>
      <c r="E79" s="253" t="s">
        <v>1082</v>
      </c>
      <c r="F79" s="223"/>
      <c r="G79" s="254"/>
      <c r="I79" s="255" t="s">
        <v>1183</v>
      </c>
      <c r="K79" s="63"/>
      <c r="L79" s="63"/>
      <c r="M79" s="314"/>
      <c r="N79" s="296"/>
      <c r="O79" s="254"/>
      <c r="P79" s="287"/>
      <c r="Q79" s="287"/>
      <c r="R79" s="287"/>
      <c r="S79" s="253"/>
      <c r="T79" s="19"/>
      <c r="U79" s="19"/>
      <c r="V79" s="19"/>
      <c r="W79" s="19"/>
      <c r="X79" s="19"/>
      <c r="Y79" s="19"/>
      <c r="Z79" s="19"/>
      <c r="AA79" s="19"/>
    </row>
    <row r="80" customFormat="false" ht="12.75" hidden="false" customHeight="true" outlineLevel="0" collapsed="false">
      <c r="A80" s="298"/>
      <c r="B80" s="298" t="s">
        <v>840</v>
      </c>
      <c r="C80" s="299" t="n">
        <v>0</v>
      </c>
      <c r="D80" s="298" t="s">
        <v>900</v>
      </c>
      <c r="E80" s="298"/>
      <c r="F80" s="299" t="n">
        <v>3</v>
      </c>
      <c r="G80" s="259"/>
      <c r="H80" s="259"/>
      <c r="I80" s="259"/>
      <c r="K80" s="63"/>
      <c r="L80" s="63"/>
      <c r="M80" s="287"/>
      <c r="N80" s="296"/>
      <c r="O80" s="253"/>
      <c r="P80" s="287"/>
      <c r="Q80" s="287"/>
      <c r="R80" s="287"/>
      <c r="S80" s="253"/>
      <c r="T80" s="19"/>
      <c r="U80" s="19"/>
      <c r="V80" s="19"/>
      <c r="W80" s="19"/>
      <c r="X80" s="19"/>
      <c r="Y80" s="19"/>
      <c r="Z80" s="19"/>
      <c r="AA80" s="19"/>
    </row>
    <row r="81" customFormat="false" ht="12.75" hidden="false" customHeight="true" outlineLevel="0" collapsed="false">
      <c r="A81" s="272" t="s">
        <v>1085</v>
      </c>
      <c r="B81" s="279"/>
      <c r="C81" s="280" t="s">
        <v>1086</v>
      </c>
      <c r="D81" s="323"/>
      <c r="E81" s="324"/>
      <c r="F81" s="276"/>
      <c r="G81" s="276"/>
      <c r="H81" s="276"/>
      <c r="I81" s="276"/>
      <c r="J81" s="276"/>
      <c r="K81" s="63"/>
      <c r="L81" s="63"/>
      <c r="M81" s="337"/>
      <c r="N81" s="295"/>
      <c r="O81" s="253"/>
      <c r="P81" s="287"/>
      <c r="Q81" s="287"/>
      <c r="R81" s="287"/>
      <c r="S81" s="253"/>
      <c r="T81" s="19"/>
      <c r="U81" s="19"/>
      <c r="V81" s="19"/>
      <c r="W81" s="19"/>
      <c r="X81" s="19"/>
      <c r="Y81" s="19"/>
      <c r="Z81" s="19"/>
      <c r="AA81" s="19"/>
    </row>
    <row r="82" customFormat="false" ht="12.75" hidden="false" customHeight="true" outlineLevel="0" collapsed="false">
      <c r="A82" s="266" t="s">
        <v>1087</v>
      </c>
      <c r="B82" s="267"/>
      <c r="C82" s="268" t="s">
        <v>1088</v>
      </c>
      <c r="D82" s="325"/>
      <c r="E82" s="326"/>
      <c r="F82" s="271"/>
      <c r="G82" s="271"/>
      <c r="H82" s="271"/>
      <c r="I82" s="271"/>
      <c r="J82" s="271"/>
      <c r="K82" s="63"/>
      <c r="L82" s="288"/>
      <c r="M82" s="337"/>
      <c r="N82" s="295"/>
      <c r="O82" s="253"/>
      <c r="P82" s="287"/>
      <c r="Q82" s="287"/>
      <c r="R82" s="287"/>
      <c r="S82" s="253"/>
      <c r="T82" s="19"/>
      <c r="U82" s="19"/>
      <c r="V82" s="19"/>
      <c r="W82" s="19"/>
      <c r="X82" s="19"/>
      <c r="Y82" s="19"/>
      <c r="Z82" s="19"/>
      <c r="AA82" s="19"/>
    </row>
    <row r="83" customFormat="false" ht="12.75" hidden="false" customHeight="true" outlineLevel="0" collapsed="false">
      <c r="A83" s="272" t="s">
        <v>1089</v>
      </c>
      <c r="B83" s="328" t="n">
        <f aca="false">+B81</f>
        <v>0</v>
      </c>
      <c r="C83" s="272" t="s">
        <v>1089</v>
      </c>
      <c r="D83" s="329" t="n">
        <f aca="false">+D81</f>
        <v>0</v>
      </c>
      <c r="E83" s="330"/>
      <c r="F83" s="276"/>
      <c r="G83" s="276"/>
      <c r="H83" s="276"/>
      <c r="I83" s="276"/>
      <c r="J83" s="276"/>
      <c r="K83" s="63"/>
      <c r="L83" s="63"/>
      <c r="M83" s="314"/>
      <c r="N83" s="296"/>
      <c r="O83" s="254"/>
      <c r="P83" s="287"/>
      <c r="Q83" s="287"/>
      <c r="R83" s="287"/>
      <c r="S83" s="253"/>
      <c r="T83" s="19"/>
      <c r="U83" s="19"/>
      <c r="V83" s="19"/>
      <c r="W83" s="19"/>
      <c r="X83" s="19"/>
      <c r="Y83" s="19"/>
      <c r="Z83" s="19"/>
      <c r="AA83" s="19"/>
    </row>
    <row r="84" customFormat="false" ht="12.75" hidden="false" customHeight="true" outlineLevel="0" collapsed="false">
      <c r="A84" s="272"/>
      <c r="B84" s="267" t="n">
        <f aca="false">+B82</f>
        <v>0</v>
      </c>
      <c r="C84" s="272"/>
      <c r="D84" s="325" t="n">
        <f aca="false">+D82</f>
        <v>0</v>
      </c>
      <c r="E84" s="326"/>
      <c r="F84" s="276"/>
      <c r="G84" s="276"/>
      <c r="H84" s="276"/>
      <c r="I84" s="276"/>
      <c r="J84" s="276"/>
      <c r="K84" s="63"/>
      <c r="L84" s="63"/>
      <c r="M84" s="337"/>
      <c r="N84" s="295"/>
      <c r="O84" s="253"/>
      <c r="P84" s="287"/>
      <c r="Q84" s="287"/>
      <c r="R84" s="287"/>
      <c r="S84" s="253"/>
      <c r="T84" s="19"/>
      <c r="U84" s="19"/>
      <c r="V84" s="19"/>
      <c r="W84" s="19"/>
      <c r="X84" s="19"/>
      <c r="Y84" s="19"/>
      <c r="Z84" s="19"/>
      <c r="AA84" s="19"/>
    </row>
    <row r="85" customFormat="false" ht="12.75" hidden="false" customHeight="true" outlineLevel="0" collapsed="false">
      <c r="A85" s="272" t="s">
        <v>1085</v>
      </c>
      <c r="B85" s="279" t="n">
        <f aca="false">+B81</f>
        <v>0</v>
      </c>
      <c r="C85" s="280" t="s">
        <v>1088</v>
      </c>
      <c r="D85" s="323" t="n">
        <f aca="false">+D82</f>
        <v>0</v>
      </c>
      <c r="E85" s="324"/>
      <c r="F85" s="276"/>
      <c r="G85" s="276"/>
      <c r="H85" s="276"/>
      <c r="I85" s="276"/>
      <c r="J85" s="276"/>
      <c r="K85" s="63"/>
      <c r="L85" s="63"/>
      <c r="M85" s="337"/>
      <c r="N85" s="295"/>
      <c r="O85" s="253"/>
      <c r="P85" s="287"/>
      <c r="Q85" s="287"/>
      <c r="R85" s="287"/>
      <c r="S85" s="253"/>
      <c r="T85" s="19"/>
      <c r="U85" s="19"/>
      <c r="V85" s="19"/>
      <c r="W85" s="19"/>
      <c r="X85" s="19"/>
      <c r="Y85" s="19"/>
      <c r="Z85" s="19"/>
      <c r="AA85" s="19"/>
    </row>
    <row r="86" customFormat="false" ht="12.75" hidden="false" customHeight="true" outlineLevel="0" collapsed="false">
      <c r="A86" s="266" t="s">
        <v>1087</v>
      </c>
      <c r="B86" s="267" t="n">
        <f aca="false">+B82</f>
        <v>0</v>
      </c>
      <c r="C86" s="268" t="s">
        <v>1086</v>
      </c>
      <c r="D86" s="325" t="n">
        <f aca="false">+D81</f>
        <v>0</v>
      </c>
      <c r="E86" s="326"/>
      <c r="F86" s="271"/>
      <c r="G86" s="271"/>
      <c r="H86" s="271"/>
      <c r="I86" s="271"/>
      <c r="J86" s="271"/>
      <c r="K86" s="63"/>
      <c r="L86" s="63"/>
      <c r="M86" s="314"/>
      <c r="N86" s="334"/>
      <c r="O86" s="254"/>
      <c r="P86" s="287"/>
      <c r="Q86" s="287"/>
      <c r="R86" s="287"/>
      <c r="S86" s="253"/>
      <c r="T86" s="19"/>
      <c r="U86" s="19"/>
      <c r="V86" s="19"/>
      <c r="W86" s="19"/>
      <c r="X86" s="19"/>
      <c r="Y86" s="19"/>
      <c r="Z86" s="19"/>
      <c r="AA86" s="19"/>
    </row>
    <row r="87" customFormat="false" ht="12.75" hidden="false" customHeight="true" outlineLevel="0" collapsed="false">
      <c r="A87" s="298"/>
      <c r="B87" s="298"/>
      <c r="C87" s="299"/>
      <c r="D87" s="298"/>
      <c r="E87" s="298"/>
      <c r="F87" s="299"/>
      <c r="G87" s="259"/>
      <c r="H87" s="259"/>
      <c r="I87" s="259"/>
      <c r="K87" s="63"/>
      <c r="L87" s="63"/>
      <c r="M87" s="253"/>
      <c r="N87" s="338"/>
      <c r="O87" s="254"/>
      <c r="P87" s="253"/>
      <c r="Q87" s="254"/>
      <c r="R87" s="253"/>
      <c r="S87" s="253"/>
      <c r="T87" s="19"/>
      <c r="U87" s="19"/>
      <c r="V87" s="19"/>
      <c r="W87" s="19"/>
      <c r="X87" s="19"/>
      <c r="Y87" s="19"/>
      <c r="Z87" s="19"/>
      <c r="AA87" s="19"/>
    </row>
    <row r="88" customFormat="false" ht="12.75" hidden="false" customHeight="true" outlineLevel="0" collapsed="false">
      <c r="A88" s="250" t="s">
        <v>1080</v>
      </c>
      <c r="B88" s="251" t="n">
        <v>0.416666666666667</v>
      </c>
      <c r="C88" s="252" t="s">
        <v>1081</v>
      </c>
      <c r="D88" s="300"/>
      <c r="E88" s="253" t="s">
        <v>1082</v>
      </c>
      <c r="F88" s="223"/>
      <c r="G88" s="254"/>
      <c r="I88" s="255" t="s">
        <v>1184</v>
      </c>
      <c r="K88" s="63"/>
      <c r="L88" s="63"/>
      <c r="M88" s="252"/>
      <c r="N88" s="253"/>
      <c r="O88" s="252"/>
      <c r="P88" s="253"/>
      <c r="Q88" s="254"/>
      <c r="R88" s="255"/>
      <c r="S88" s="253"/>
      <c r="T88" s="19"/>
      <c r="U88" s="19"/>
      <c r="V88" s="19"/>
      <c r="W88" s="19"/>
      <c r="X88" s="19"/>
      <c r="Y88" s="19"/>
      <c r="Z88" s="19"/>
      <c r="AA88" s="19"/>
    </row>
    <row r="89" customFormat="false" ht="12.75" hidden="false" customHeight="true" outlineLevel="0" collapsed="false">
      <c r="A89" s="298"/>
      <c r="B89" s="298" t="s">
        <v>840</v>
      </c>
      <c r="C89" s="299" t="n">
        <v>0</v>
      </c>
      <c r="D89" s="298" t="s">
        <v>900</v>
      </c>
      <c r="E89" s="298"/>
      <c r="F89" s="299" t="n">
        <v>3</v>
      </c>
      <c r="G89" s="259"/>
      <c r="H89" s="259"/>
      <c r="I89" s="259"/>
      <c r="K89" s="63"/>
      <c r="L89" s="63"/>
      <c r="M89" s="298"/>
      <c r="N89" s="298"/>
      <c r="O89" s="298"/>
      <c r="P89" s="298"/>
      <c r="Q89" s="259"/>
      <c r="R89" s="259"/>
      <c r="S89" s="254"/>
      <c r="T89" s="19"/>
      <c r="U89" s="19"/>
      <c r="V89" s="19"/>
      <c r="W89" s="19"/>
      <c r="X89" s="19"/>
      <c r="Y89" s="19"/>
      <c r="Z89" s="19"/>
      <c r="AA89" s="19"/>
    </row>
    <row r="90" customFormat="false" ht="12.75" hidden="false" customHeight="true" outlineLevel="0" collapsed="false">
      <c r="A90" s="272" t="s">
        <v>1085</v>
      </c>
      <c r="B90" s="279"/>
      <c r="C90" s="280" t="s">
        <v>1086</v>
      </c>
      <c r="D90" s="323"/>
      <c r="E90" s="324"/>
      <c r="F90" s="276"/>
      <c r="G90" s="276"/>
      <c r="H90" s="276"/>
      <c r="I90" s="276"/>
      <c r="J90" s="276"/>
      <c r="K90" s="63"/>
      <c r="L90" s="63"/>
      <c r="M90" s="337"/>
      <c r="N90" s="295"/>
      <c r="O90" s="253"/>
      <c r="P90" s="287"/>
      <c r="Q90" s="287"/>
      <c r="R90" s="287"/>
      <c r="S90" s="253"/>
      <c r="T90" s="19"/>
      <c r="U90" s="19"/>
      <c r="V90" s="19"/>
      <c r="W90" s="19"/>
      <c r="X90" s="19"/>
      <c r="Y90" s="19"/>
      <c r="Z90" s="19"/>
      <c r="AA90" s="19"/>
    </row>
    <row r="91" customFormat="false" ht="12.75" hidden="false" customHeight="true" outlineLevel="0" collapsed="false">
      <c r="A91" s="266" t="s">
        <v>1087</v>
      </c>
      <c r="B91" s="267"/>
      <c r="C91" s="268" t="s">
        <v>1088</v>
      </c>
      <c r="D91" s="325"/>
      <c r="E91" s="326"/>
      <c r="F91" s="271"/>
      <c r="G91" s="271"/>
      <c r="H91" s="271"/>
      <c r="I91" s="271"/>
      <c r="J91" s="271"/>
      <c r="K91" s="63"/>
      <c r="L91" s="63"/>
      <c r="M91" s="298"/>
      <c r="N91" s="298"/>
      <c r="O91" s="298"/>
      <c r="P91" s="298"/>
      <c r="Q91" s="259"/>
      <c r="R91" s="259"/>
      <c r="S91" s="259"/>
      <c r="T91" s="19"/>
      <c r="U91" s="19"/>
      <c r="V91" s="19"/>
      <c r="W91" s="19"/>
      <c r="X91" s="19"/>
      <c r="Y91" s="19"/>
      <c r="Z91" s="19"/>
      <c r="AA91" s="19"/>
    </row>
    <row r="92" customFormat="false" ht="12.75" hidden="false" customHeight="true" outlineLevel="0" collapsed="false">
      <c r="A92" s="272" t="s">
        <v>1089</v>
      </c>
      <c r="B92" s="328" t="n">
        <f aca="false">+B90</f>
        <v>0</v>
      </c>
      <c r="C92" s="272" t="s">
        <v>1089</v>
      </c>
      <c r="D92" s="329" t="n">
        <f aca="false">+D90</f>
        <v>0</v>
      </c>
      <c r="E92" s="330"/>
      <c r="F92" s="276"/>
      <c r="G92" s="276"/>
      <c r="H92" s="276"/>
      <c r="I92" s="276"/>
      <c r="J92" s="276"/>
      <c r="K92" s="63"/>
      <c r="L92" s="63"/>
      <c r="M92" s="252"/>
      <c r="N92" s="253"/>
      <c r="O92" s="252"/>
      <c r="P92" s="253"/>
      <c r="Q92" s="254"/>
      <c r="R92" s="255"/>
      <c r="S92" s="253"/>
      <c r="T92" s="19"/>
      <c r="U92" s="19"/>
      <c r="V92" s="19"/>
      <c r="W92" s="19"/>
      <c r="X92" s="19"/>
      <c r="Y92" s="19"/>
      <c r="Z92" s="19"/>
      <c r="AA92" s="19"/>
    </row>
    <row r="93" customFormat="false" ht="12.75" hidden="false" customHeight="true" outlineLevel="0" collapsed="false">
      <c r="A93" s="272"/>
      <c r="B93" s="267" t="n">
        <f aca="false">+B91</f>
        <v>0</v>
      </c>
      <c r="C93" s="272"/>
      <c r="D93" s="325" t="n">
        <f aca="false">+D91</f>
        <v>0</v>
      </c>
      <c r="E93" s="326"/>
      <c r="F93" s="276"/>
      <c r="G93" s="276"/>
      <c r="H93" s="276"/>
      <c r="I93" s="276"/>
      <c r="J93" s="276"/>
      <c r="K93" s="63"/>
      <c r="L93" s="63"/>
      <c r="M93" s="298"/>
      <c r="N93" s="298"/>
      <c r="O93" s="298"/>
      <c r="P93" s="298"/>
      <c r="Q93" s="259"/>
      <c r="R93" s="259"/>
      <c r="S93" s="253"/>
      <c r="T93" s="63"/>
      <c r="U93" s="19"/>
      <c r="V93" s="19"/>
      <c r="W93" s="19"/>
      <c r="X93" s="19"/>
      <c r="Y93" s="19"/>
      <c r="Z93" s="19"/>
      <c r="AA93" s="19"/>
    </row>
    <row r="94" customFormat="false" ht="12.75" hidden="false" customHeight="true" outlineLevel="0" collapsed="false">
      <c r="A94" s="272" t="s">
        <v>1085</v>
      </c>
      <c r="B94" s="279" t="n">
        <f aca="false">+B90</f>
        <v>0</v>
      </c>
      <c r="C94" s="280" t="s">
        <v>1088</v>
      </c>
      <c r="D94" s="323" t="n">
        <f aca="false">+D91</f>
        <v>0</v>
      </c>
      <c r="E94" s="324"/>
      <c r="F94" s="276"/>
      <c r="G94" s="276"/>
      <c r="H94" s="276"/>
      <c r="I94" s="276"/>
      <c r="J94" s="276"/>
      <c r="K94" s="63"/>
      <c r="L94" s="63"/>
      <c r="M94" s="314"/>
      <c r="N94" s="296"/>
      <c r="O94" s="254"/>
      <c r="P94" s="287"/>
      <c r="Q94" s="287"/>
      <c r="R94" s="287"/>
      <c r="S94" s="253"/>
      <c r="T94" s="63"/>
      <c r="U94" s="19"/>
      <c r="V94" s="19"/>
      <c r="W94" s="19"/>
      <c r="X94" s="19"/>
      <c r="Y94" s="19"/>
      <c r="Z94" s="19"/>
      <c r="AA94" s="19"/>
    </row>
    <row r="95" customFormat="false" ht="12.75" hidden="false" customHeight="true" outlineLevel="0" collapsed="false">
      <c r="A95" s="266" t="s">
        <v>1087</v>
      </c>
      <c r="B95" s="267" t="n">
        <f aca="false">+B91</f>
        <v>0</v>
      </c>
      <c r="C95" s="268" t="s">
        <v>1086</v>
      </c>
      <c r="D95" s="325" t="n">
        <f aca="false">+D90</f>
        <v>0</v>
      </c>
      <c r="E95" s="326"/>
      <c r="F95" s="271"/>
      <c r="G95" s="271"/>
      <c r="H95" s="271"/>
      <c r="I95" s="271"/>
      <c r="J95" s="271"/>
      <c r="K95" s="63"/>
      <c r="L95" s="63"/>
      <c r="M95" s="287"/>
      <c r="N95" s="296"/>
      <c r="O95" s="253"/>
      <c r="P95" s="287"/>
      <c r="Q95" s="287"/>
      <c r="R95" s="287"/>
      <c r="S95" s="253"/>
      <c r="T95" s="63"/>
      <c r="U95" s="19"/>
      <c r="V95" s="19"/>
      <c r="W95" s="19"/>
      <c r="X95" s="19"/>
      <c r="Y95" s="19"/>
      <c r="Z95" s="19"/>
      <c r="AA95" s="19"/>
    </row>
    <row r="96" customFormat="false" ht="12.75" hidden="false" customHeight="true" outlineLevel="0" collapsed="false">
      <c r="A96" s="283"/>
      <c r="B96" s="284"/>
      <c r="C96" s="285"/>
      <c r="D96" s="334"/>
      <c r="E96" s="335"/>
      <c r="F96" s="287"/>
      <c r="G96" s="287"/>
      <c r="H96" s="287"/>
      <c r="I96" s="287"/>
      <c r="J96" s="287"/>
      <c r="K96" s="63"/>
      <c r="L96" s="63"/>
      <c r="M96" s="337"/>
      <c r="N96" s="295"/>
      <c r="O96" s="253"/>
      <c r="P96" s="293"/>
      <c r="Q96" s="293"/>
      <c r="R96" s="293"/>
      <c r="S96" s="253"/>
      <c r="T96" s="63"/>
      <c r="U96" s="19"/>
      <c r="V96" s="19"/>
      <c r="W96" s="19"/>
      <c r="X96" s="19"/>
      <c r="Y96" s="19"/>
      <c r="Z96" s="19"/>
      <c r="AA96" s="19"/>
    </row>
    <row r="97" customFormat="false" ht="12.75" hidden="false" customHeight="true" outlineLevel="0" collapsed="false">
      <c r="A97" s="250" t="s">
        <v>1080</v>
      </c>
      <c r="B97" s="251" t="n">
        <v>0.604166666666667</v>
      </c>
      <c r="C97" s="252" t="s">
        <v>1081</v>
      </c>
      <c r="D97" s="300"/>
      <c r="E97" s="253" t="s">
        <v>1082</v>
      </c>
      <c r="F97" s="223"/>
      <c r="G97" s="254"/>
      <c r="I97" s="255" t="s">
        <v>1185</v>
      </c>
      <c r="K97" s="288"/>
      <c r="L97" s="63"/>
      <c r="M97" s="339"/>
      <c r="N97" s="19"/>
      <c r="O97" s="63"/>
      <c r="P97" s="63"/>
      <c r="Q97" s="63"/>
      <c r="R97" s="63"/>
      <c r="S97" s="63"/>
      <c r="T97" s="63"/>
      <c r="U97" s="19"/>
      <c r="V97" s="19"/>
      <c r="W97" s="19"/>
      <c r="X97" s="19"/>
      <c r="Y97" s="19"/>
      <c r="Z97" s="19"/>
      <c r="AA97" s="19"/>
    </row>
    <row r="98" customFormat="false" ht="12.75" hidden="false" customHeight="true" outlineLevel="0" collapsed="false">
      <c r="A98" s="298"/>
      <c r="B98" s="298" t="s">
        <v>840</v>
      </c>
      <c r="C98" s="299" t="n">
        <v>0</v>
      </c>
      <c r="D98" s="298" t="s">
        <v>900</v>
      </c>
      <c r="E98" s="298"/>
      <c r="F98" s="299" t="n">
        <v>3</v>
      </c>
      <c r="G98" s="259"/>
      <c r="H98" s="259"/>
      <c r="I98" s="259"/>
      <c r="K98" s="63"/>
      <c r="L98" s="63"/>
      <c r="M98" s="314"/>
      <c r="N98" s="296"/>
      <c r="O98" s="254"/>
      <c r="P98" s="287"/>
      <c r="Q98" s="287"/>
      <c r="R98" s="287"/>
      <c r="S98" s="253"/>
      <c r="T98" s="19"/>
      <c r="U98" s="19"/>
      <c r="V98" s="19"/>
      <c r="W98" s="19"/>
      <c r="X98" s="19"/>
      <c r="Y98" s="19"/>
      <c r="Z98" s="19"/>
      <c r="AA98" s="19"/>
    </row>
    <row r="99" customFormat="false" ht="12.75" hidden="false" customHeight="true" outlineLevel="0" collapsed="false">
      <c r="A99" s="272" t="s">
        <v>1085</v>
      </c>
      <c r="B99" s="279"/>
      <c r="C99" s="280" t="s">
        <v>1086</v>
      </c>
      <c r="D99" s="323"/>
      <c r="E99" s="324"/>
      <c r="F99" s="276"/>
      <c r="G99" s="276"/>
      <c r="H99" s="276"/>
      <c r="I99" s="276"/>
      <c r="J99" s="276"/>
      <c r="K99" s="63"/>
      <c r="L99" s="63"/>
      <c r="M99" s="287"/>
      <c r="N99" s="296"/>
      <c r="O99" s="253"/>
      <c r="P99" s="287"/>
      <c r="Q99" s="287"/>
      <c r="R99" s="287"/>
      <c r="S99" s="253"/>
      <c r="T99" s="19"/>
      <c r="U99" s="19"/>
      <c r="V99" s="19"/>
      <c r="W99" s="19"/>
      <c r="X99" s="19"/>
      <c r="Y99" s="19"/>
      <c r="Z99" s="19"/>
      <c r="AA99" s="19"/>
    </row>
    <row r="100" customFormat="false" ht="12.75" hidden="false" customHeight="true" outlineLevel="0" collapsed="false">
      <c r="A100" s="266" t="s">
        <v>1087</v>
      </c>
      <c r="B100" s="267"/>
      <c r="C100" s="268" t="s">
        <v>1088</v>
      </c>
      <c r="D100" s="325"/>
      <c r="E100" s="326"/>
      <c r="F100" s="271"/>
      <c r="G100" s="271"/>
      <c r="H100" s="271"/>
      <c r="I100" s="271"/>
      <c r="J100" s="271"/>
      <c r="K100" s="63"/>
      <c r="L100" s="63"/>
      <c r="M100" s="337"/>
      <c r="N100" s="295"/>
      <c r="O100" s="253"/>
      <c r="P100" s="287"/>
      <c r="Q100" s="287"/>
      <c r="R100" s="287"/>
      <c r="S100" s="253"/>
      <c r="T100" s="19"/>
      <c r="U100" s="19"/>
      <c r="V100" s="19"/>
      <c r="W100" s="19"/>
      <c r="X100" s="19"/>
      <c r="Y100" s="19"/>
      <c r="Z100" s="19"/>
      <c r="AA100" s="19"/>
    </row>
    <row r="101" customFormat="false" ht="12.75" hidden="false" customHeight="true" outlineLevel="0" collapsed="false">
      <c r="A101" s="272" t="s">
        <v>1089</v>
      </c>
      <c r="B101" s="328" t="n">
        <f aca="false">+B99</f>
        <v>0</v>
      </c>
      <c r="C101" s="272" t="s">
        <v>1089</v>
      </c>
      <c r="D101" s="329" t="n">
        <f aca="false">+D99</f>
        <v>0</v>
      </c>
      <c r="E101" s="330"/>
      <c r="F101" s="276"/>
      <c r="G101" s="276"/>
      <c r="H101" s="276"/>
      <c r="I101" s="276"/>
      <c r="J101" s="276"/>
      <c r="K101" s="63"/>
      <c r="L101" s="63"/>
      <c r="M101" s="337"/>
      <c r="N101" s="295"/>
      <c r="O101" s="253"/>
      <c r="P101" s="287"/>
      <c r="Q101" s="287"/>
      <c r="R101" s="287"/>
      <c r="S101" s="253"/>
      <c r="T101" s="19"/>
      <c r="U101" s="19"/>
      <c r="V101" s="19"/>
      <c r="W101" s="19"/>
      <c r="X101" s="19"/>
      <c r="Y101" s="19"/>
      <c r="Z101" s="19"/>
      <c r="AA101" s="19"/>
    </row>
    <row r="102" customFormat="false" ht="12.75" hidden="false" customHeight="true" outlineLevel="0" collapsed="false">
      <c r="A102" s="272"/>
      <c r="B102" s="267" t="n">
        <f aca="false">+B100</f>
        <v>0</v>
      </c>
      <c r="C102" s="272"/>
      <c r="D102" s="325" t="n">
        <f aca="false">+D100</f>
        <v>0</v>
      </c>
      <c r="E102" s="326"/>
      <c r="F102" s="276"/>
      <c r="G102" s="276"/>
      <c r="H102" s="276"/>
      <c r="I102" s="276"/>
      <c r="J102" s="276"/>
      <c r="K102" s="63"/>
      <c r="L102" s="63"/>
      <c r="M102" s="252"/>
      <c r="N102" s="253"/>
      <c r="O102" s="252"/>
      <c r="P102" s="253"/>
      <c r="Q102" s="254"/>
      <c r="R102" s="255"/>
      <c r="S102" s="253"/>
      <c r="T102" s="19"/>
      <c r="U102" s="19"/>
      <c r="V102" s="19"/>
      <c r="W102" s="19"/>
      <c r="X102" s="19"/>
      <c r="Y102" s="19"/>
      <c r="Z102" s="19"/>
      <c r="AA102" s="19"/>
    </row>
    <row r="103" customFormat="false" ht="12.75" hidden="false" customHeight="true" outlineLevel="0" collapsed="false">
      <c r="A103" s="272" t="s">
        <v>1085</v>
      </c>
      <c r="B103" s="279" t="n">
        <f aca="false">+B99</f>
        <v>0</v>
      </c>
      <c r="C103" s="280" t="s">
        <v>1088</v>
      </c>
      <c r="D103" s="323" t="n">
        <f aca="false">+D100</f>
        <v>0</v>
      </c>
      <c r="E103" s="324"/>
      <c r="F103" s="276"/>
      <c r="G103" s="276"/>
      <c r="H103" s="276"/>
      <c r="I103" s="276"/>
      <c r="J103" s="276"/>
      <c r="K103" s="63"/>
      <c r="L103" s="63"/>
      <c r="M103" s="298"/>
      <c r="N103" s="298"/>
      <c r="O103" s="298"/>
      <c r="P103" s="298"/>
      <c r="Q103" s="259"/>
      <c r="R103" s="259"/>
      <c r="S103" s="254"/>
      <c r="T103" s="19"/>
      <c r="U103" s="19"/>
      <c r="V103" s="19"/>
      <c r="W103" s="19"/>
      <c r="X103" s="19"/>
      <c r="Y103" s="19"/>
      <c r="Z103" s="19"/>
      <c r="AA103" s="19"/>
    </row>
    <row r="104" customFormat="false" ht="12.75" hidden="false" customHeight="true" outlineLevel="0" collapsed="false">
      <c r="A104" s="266" t="s">
        <v>1087</v>
      </c>
      <c r="B104" s="267" t="n">
        <f aca="false">+B100</f>
        <v>0</v>
      </c>
      <c r="C104" s="268" t="s">
        <v>1086</v>
      </c>
      <c r="D104" s="325" t="n">
        <f aca="false">+D99</f>
        <v>0</v>
      </c>
      <c r="E104" s="326"/>
      <c r="F104" s="271"/>
      <c r="G104" s="271"/>
      <c r="H104" s="271"/>
      <c r="I104" s="271"/>
      <c r="J104" s="271"/>
      <c r="K104" s="63"/>
      <c r="L104" s="63"/>
      <c r="M104" s="314"/>
      <c r="N104" s="296"/>
      <c r="O104" s="254"/>
      <c r="P104" s="287"/>
      <c r="Q104" s="287"/>
      <c r="R104" s="287"/>
      <c r="S104" s="253"/>
      <c r="T104" s="19"/>
      <c r="U104" s="19"/>
      <c r="V104" s="19"/>
      <c r="W104" s="19"/>
      <c r="X104" s="19"/>
      <c r="Y104" s="19"/>
      <c r="Z104" s="19"/>
      <c r="AA104" s="19"/>
    </row>
    <row r="105" customFormat="false" ht="12.75" hidden="false" customHeight="true" outlineLevel="0" collapsed="false">
      <c r="A105" s="298"/>
      <c r="B105" s="298"/>
      <c r="C105" s="299"/>
      <c r="D105" s="298"/>
      <c r="E105" s="298"/>
      <c r="F105" s="299"/>
      <c r="G105" s="259"/>
      <c r="H105" s="259"/>
      <c r="I105" s="259"/>
      <c r="K105" s="63"/>
      <c r="L105" s="63"/>
      <c r="M105" s="287"/>
      <c r="N105" s="296"/>
      <c r="O105" s="253"/>
      <c r="P105" s="287"/>
      <c r="Q105" s="287"/>
      <c r="R105" s="287"/>
      <c r="S105" s="253"/>
      <c r="T105" s="19"/>
      <c r="U105" s="19"/>
      <c r="V105" s="19"/>
      <c r="W105" s="19"/>
      <c r="X105" s="19"/>
      <c r="Y105" s="19"/>
      <c r="Z105" s="19"/>
      <c r="AA105" s="19"/>
    </row>
    <row r="106" customFormat="false" ht="12.75" hidden="false" customHeight="true" outlineLevel="0" collapsed="false">
      <c r="A106" s="250" t="s">
        <v>1080</v>
      </c>
      <c r="B106" s="251" t="n">
        <v>0.604166666666667</v>
      </c>
      <c r="C106" s="252" t="s">
        <v>1081</v>
      </c>
      <c r="D106" s="300"/>
      <c r="E106" s="253" t="s">
        <v>1082</v>
      </c>
      <c r="F106" s="223"/>
      <c r="G106" s="254"/>
      <c r="I106" s="255" t="s">
        <v>1186</v>
      </c>
      <c r="K106" s="63"/>
      <c r="L106" s="63"/>
      <c r="M106" s="337"/>
      <c r="N106" s="295"/>
      <c r="O106" s="253"/>
      <c r="P106" s="287"/>
      <c r="Q106" s="287"/>
      <c r="R106" s="287"/>
      <c r="S106" s="253"/>
      <c r="T106" s="19"/>
      <c r="U106" s="19"/>
      <c r="V106" s="19"/>
      <c r="W106" s="19"/>
      <c r="X106" s="19"/>
      <c r="Y106" s="19"/>
      <c r="Z106" s="19"/>
      <c r="AA106" s="19"/>
    </row>
    <row r="107" s="200" customFormat="true" ht="12.75" hidden="false" customHeight="true" outlineLevel="0" collapsed="false">
      <c r="A107" s="298"/>
      <c r="B107" s="298" t="s">
        <v>840</v>
      </c>
      <c r="C107" s="299" t="n">
        <v>0</v>
      </c>
      <c r="D107" s="298" t="s">
        <v>900</v>
      </c>
      <c r="E107" s="298"/>
      <c r="F107" s="299" t="n">
        <v>3</v>
      </c>
      <c r="G107" s="259"/>
      <c r="H107" s="259"/>
      <c r="I107" s="259"/>
      <c r="J107" s="0"/>
      <c r="K107" s="63"/>
      <c r="L107" s="340"/>
      <c r="M107" s="337"/>
      <c r="N107" s="295"/>
      <c r="O107" s="253"/>
      <c r="P107" s="293"/>
      <c r="Q107" s="293"/>
      <c r="R107" s="293"/>
      <c r="S107" s="253"/>
      <c r="T107" s="63"/>
      <c r="U107" s="63"/>
      <c r="V107" s="63"/>
      <c r="W107" s="63"/>
      <c r="X107" s="63"/>
      <c r="Y107" s="63"/>
      <c r="Z107" s="63"/>
      <c r="AA107" s="63"/>
    </row>
    <row r="108" s="200" customFormat="true" ht="12.75" hidden="false" customHeight="true" outlineLevel="0" collapsed="false">
      <c r="A108" s="272" t="s">
        <v>1085</v>
      </c>
      <c r="B108" s="279"/>
      <c r="C108" s="280" t="s">
        <v>1086</v>
      </c>
      <c r="D108" s="323"/>
      <c r="E108" s="324"/>
      <c r="F108" s="276"/>
      <c r="G108" s="276"/>
      <c r="H108" s="276"/>
      <c r="I108" s="276"/>
      <c r="J108" s="276"/>
      <c r="K108" s="288"/>
      <c r="L108" s="63"/>
      <c r="M108" s="298"/>
      <c r="N108" s="298"/>
      <c r="O108" s="298"/>
      <c r="P108" s="298"/>
      <c r="Q108" s="259"/>
      <c r="R108" s="259"/>
      <c r="S108" s="259"/>
      <c r="T108" s="63"/>
      <c r="U108" s="63"/>
      <c r="V108" s="63"/>
      <c r="W108" s="63"/>
      <c r="X108" s="63"/>
      <c r="Y108" s="63"/>
      <c r="Z108" s="63"/>
      <c r="AA108" s="63"/>
    </row>
    <row r="109" customFormat="false" ht="12.75" hidden="false" customHeight="true" outlineLevel="0" collapsed="false">
      <c r="A109" s="266" t="s">
        <v>1087</v>
      </c>
      <c r="B109" s="267"/>
      <c r="C109" s="268" t="s">
        <v>1088</v>
      </c>
      <c r="D109" s="325"/>
      <c r="E109" s="326"/>
      <c r="F109" s="271"/>
      <c r="G109" s="271"/>
      <c r="H109" s="271"/>
      <c r="I109" s="271"/>
      <c r="J109" s="271"/>
      <c r="K109" s="63"/>
      <c r="L109" s="63"/>
      <c r="M109" s="314"/>
      <c r="N109" s="296"/>
      <c r="O109" s="254"/>
      <c r="P109" s="287"/>
      <c r="Q109" s="287"/>
      <c r="R109" s="287"/>
      <c r="S109" s="253"/>
      <c r="T109" s="19"/>
      <c r="U109" s="19"/>
      <c r="V109" s="19"/>
      <c r="W109" s="19"/>
      <c r="X109" s="19"/>
      <c r="Y109" s="19"/>
      <c r="Z109" s="19"/>
      <c r="AA109" s="19"/>
    </row>
    <row r="110" customFormat="false" ht="12.75" hidden="false" customHeight="true" outlineLevel="0" collapsed="false">
      <c r="A110" s="272" t="s">
        <v>1089</v>
      </c>
      <c r="B110" s="328" t="n">
        <f aca="false">+B108</f>
        <v>0</v>
      </c>
      <c r="C110" s="272" t="s">
        <v>1089</v>
      </c>
      <c r="D110" s="329" t="n">
        <f aca="false">+D108</f>
        <v>0</v>
      </c>
      <c r="E110" s="330"/>
      <c r="F110" s="276"/>
      <c r="G110" s="276"/>
      <c r="H110" s="276"/>
      <c r="I110" s="276"/>
      <c r="J110" s="276"/>
      <c r="K110" s="63"/>
      <c r="L110" s="63"/>
      <c r="M110" s="287"/>
      <c r="N110" s="296"/>
      <c r="O110" s="253"/>
      <c r="P110" s="287"/>
      <c r="Q110" s="287"/>
      <c r="R110" s="287"/>
      <c r="S110" s="253"/>
      <c r="T110" s="19"/>
      <c r="U110" s="19"/>
      <c r="V110" s="19"/>
      <c r="W110" s="19"/>
      <c r="X110" s="19"/>
      <c r="Y110" s="19"/>
      <c r="Z110" s="19"/>
      <c r="AA110" s="19"/>
    </row>
    <row r="111" customFormat="false" ht="12.75" hidden="false" customHeight="true" outlineLevel="0" collapsed="false">
      <c r="A111" s="272"/>
      <c r="B111" s="267" t="n">
        <f aca="false">+B109</f>
        <v>0</v>
      </c>
      <c r="C111" s="272"/>
      <c r="D111" s="325" t="n">
        <f aca="false">+D109</f>
        <v>0</v>
      </c>
      <c r="E111" s="326"/>
      <c r="F111" s="276"/>
      <c r="G111" s="276"/>
      <c r="H111" s="276"/>
      <c r="I111" s="276"/>
      <c r="J111" s="276"/>
      <c r="K111" s="63"/>
      <c r="L111" s="63"/>
      <c r="M111" s="337"/>
      <c r="N111" s="295"/>
      <c r="O111" s="253"/>
      <c r="P111" s="287"/>
      <c r="Q111" s="287"/>
      <c r="R111" s="287"/>
      <c r="S111" s="253"/>
      <c r="T111" s="19"/>
      <c r="U111" s="19"/>
      <c r="V111" s="19"/>
      <c r="W111" s="19"/>
      <c r="X111" s="19"/>
      <c r="Y111" s="19"/>
      <c r="Z111" s="19"/>
      <c r="AA111" s="19"/>
    </row>
    <row r="112" customFormat="false" ht="12.75" hidden="false" customHeight="true" outlineLevel="0" collapsed="false">
      <c r="A112" s="272" t="s">
        <v>1085</v>
      </c>
      <c r="B112" s="279" t="n">
        <f aca="false">+B108</f>
        <v>0</v>
      </c>
      <c r="C112" s="280" t="s">
        <v>1088</v>
      </c>
      <c r="D112" s="323" t="n">
        <f aca="false">+D109</f>
        <v>0</v>
      </c>
      <c r="E112" s="324"/>
      <c r="F112" s="276"/>
      <c r="G112" s="276"/>
      <c r="H112" s="276"/>
      <c r="I112" s="276"/>
      <c r="J112" s="276"/>
      <c r="K112" s="63"/>
      <c r="L112" s="63"/>
      <c r="M112" s="337"/>
      <c r="N112" s="295"/>
      <c r="O112" s="253"/>
      <c r="P112" s="287"/>
      <c r="Q112" s="287"/>
      <c r="R112" s="287"/>
      <c r="S112" s="253"/>
      <c r="T112" s="19"/>
      <c r="U112" s="19"/>
      <c r="V112" s="19"/>
      <c r="W112" s="19"/>
      <c r="X112" s="19"/>
      <c r="Y112" s="19"/>
      <c r="Z112" s="19"/>
      <c r="AA112" s="19"/>
    </row>
    <row r="113" customFormat="false" ht="12.75" hidden="false" customHeight="true" outlineLevel="0" collapsed="false">
      <c r="A113" s="266" t="s">
        <v>1087</v>
      </c>
      <c r="B113" s="267" t="n">
        <f aca="false">+B109</f>
        <v>0</v>
      </c>
      <c r="C113" s="268" t="s">
        <v>1086</v>
      </c>
      <c r="D113" s="325" t="n">
        <f aca="false">+D108</f>
        <v>0</v>
      </c>
      <c r="E113" s="326"/>
      <c r="F113" s="271"/>
      <c r="G113" s="271"/>
      <c r="H113" s="271"/>
      <c r="I113" s="271"/>
      <c r="J113" s="271"/>
      <c r="K113" s="63"/>
      <c r="L113" s="63"/>
      <c r="M113" s="314"/>
      <c r="N113" s="334"/>
      <c r="O113" s="254"/>
      <c r="P113" s="287"/>
      <c r="Q113" s="287"/>
      <c r="R113" s="287"/>
      <c r="S113" s="254"/>
      <c r="T113" s="19"/>
      <c r="U113" s="19"/>
      <c r="V113" s="19"/>
      <c r="W113" s="19"/>
      <c r="X113" s="19"/>
      <c r="Y113" s="19"/>
      <c r="Z113" s="19"/>
      <c r="AA113" s="19"/>
    </row>
    <row r="114" customFormat="false" ht="12.75" hidden="false" customHeight="true" outlineLevel="0" collapsed="false">
      <c r="A114" s="283"/>
      <c r="B114" s="284"/>
      <c r="C114" s="285"/>
      <c r="D114" s="334"/>
      <c r="E114" s="335"/>
      <c r="F114" s="287"/>
      <c r="G114" s="287"/>
      <c r="H114" s="287"/>
      <c r="I114" s="287"/>
      <c r="J114" s="287"/>
      <c r="K114" s="63"/>
      <c r="L114" s="63"/>
      <c r="M114" s="287"/>
      <c r="N114" s="334"/>
      <c r="O114" s="253"/>
      <c r="P114" s="287"/>
      <c r="Q114" s="287"/>
      <c r="R114" s="287"/>
      <c r="S114" s="253"/>
      <c r="T114" s="19"/>
      <c r="U114" s="19"/>
      <c r="V114" s="19"/>
      <c r="W114" s="19"/>
      <c r="X114" s="19"/>
      <c r="Y114" s="19"/>
      <c r="Z114" s="19"/>
      <c r="AA114" s="19"/>
    </row>
    <row r="115" customFormat="false" ht="12.75" hidden="false" customHeight="true" outlineLevel="0" collapsed="false">
      <c r="A115" s="250" t="s">
        <v>1080</v>
      </c>
      <c r="B115" s="251" t="n">
        <v>0.6875</v>
      </c>
      <c r="C115" s="252" t="s">
        <v>1081</v>
      </c>
      <c r="D115" s="300"/>
      <c r="E115" s="253" t="s">
        <v>1082</v>
      </c>
      <c r="F115" s="223"/>
      <c r="G115" s="254"/>
      <c r="I115" s="255" t="s">
        <v>1187</v>
      </c>
      <c r="K115" s="63"/>
      <c r="L115" s="63"/>
      <c r="M115" s="252"/>
      <c r="N115" s="253"/>
      <c r="O115" s="252"/>
      <c r="P115" s="253"/>
      <c r="Q115" s="254"/>
      <c r="R115" s="255"/>
      <c r="S115" s="253"/>
      <c r="T115" s="19"/>
      <c r="U115" s="19"/>
      <c r="V115" s="19"/>
      <c r="W115" s="19"/>
      <c r="X115" s="19"/>
      <c r="Y115" s="19"/>
      <c r="Z115" s="19"/>
      <c r="AA115" s="19"/>
    </row>
    <row r="116" customFormat="false" ht="12.75" hidden="false" customHeight="true" outlineLevel="0" collapsed="false">
      <c r="A116" s="298"/>
      <c r="B116" s="298" t="s">
        <v>840</v>
      </c>
      <c r="C116" s="299" t="n">
        <v>0</v>
      </c>
      <c r="D116" s="298" t="s">
        <v>900</v>
      </c>
      <c r="E116" s="298"/>
      <c r="F116" s="299" t="n">
        <v>3</v>
      </c>
      <c r="G116" s="259"/>
      <c r="H116" s="259"/>
      <c r="I116" s="259"/>
      <c r="K116" s="63"/>
      <c r="L116" s="63"/>
      <c r="M116" s="298"/>
      <c r="N116" s="298"/>
      <c r="O116" s="298"/>
      <c r="P116" s="298"/>
      <c r="Q116" s="259"/>
      <c r="R116" s="259"/>
      <c r="S116" s="259"/>
      <c r="T116" s="19"/>
      <c r="U116" s="19"/>
      <c r="V116" s="19"/>
      <c r="W116" s="19"/>
      <c r="X116" s="19"/>
      <c r="Y116" s="19"/>
      <c r="Z116" s="19"/>
      <c r="AA116" s="19"/>
    </row>
    <row r="117" customFormat="false" ht="12.75" hidden="false" customHeight="true" outlineLevel="0" collapsed="false">
      <c r="A117" s="272" t="s">
        <v>1085</v>
      </c>
      <c r="B117" s="279"/>
      <c r="C117" s="280" t="s">
        <v>1086</v>
      </c>
      <c r="D117" s="323"/>
      <c r="E117" s="324"/>
      <c r="F117" s="276"/>
      <c r="G117" s="276"/>
      <c r="H117" s="276"/>
      <c r="I117" s="276"/>
      <c r="J117" s="276"/>
      <c r="K117" s="63"/>
      <c r="L117" s="63"/>
      <c r="M117" s="314"/>
      <c r="N117" s="296"/>
      <c r="O117" s="254"/>
      <c r="P117" s="287"/>
      <c r="Q117" s="287"/>
      <c r="R117" s="287"/>
      <c r="S117" s="253"/>
      <c r="T117" s="19"/>
      <c r="U117" s="19"/>
      <c r="V117" s="19"/>
      <c r="W117" s="19"/>
      <c r="X117" s="19"/>
      <c r="Y117" s="19"/>
      <c r="Z117" s="19"/>
      <c r="AA117" s="19"/>
    </row>
    <row r="118" customFormat="false" ht="12.75" hidden="false" customHeight="true" outlineLevel="0" collapsed="false">
      <c r="A118" s="266" t="s">
        <v>1087</v>
      </c>
      <c r="B118" s="267"/>
      <c r="C118" s="268" t="s">
        <v>1088</v>
      </c>
      <c r="D118" s="325"/>
      <c r="E118" s="326"/>
      <c r="F118" s="271"/>
      <c r="G118" s="271"/>
      <c r="H118" s="271"/>
      <c r="I118" s="271"/>
      <c r="J118" s="271"/>
      <c r="K118" s="63"/>
      <c r="L118" s="63"/>
      <c r="M118" s="287"/>
      <c r="N118" s="296"/>
      <c r="O118" s="253"/>
      <c r="P118" s="287"/>
      <c r="Q118" s="287"/>
      <c r="R118" s="287"/>
      <c r="S118" s="253"/>
      <c r="T118" s="19"/>
      <c r="U118" s="19"/>
      <c r="V118" s="19"/>
      <c r="W118" s="19"/>
      <c r="X118" s="19"/>
      <c r="Y118" s="19"/>
      <c r="Z118" s="19"/>
      <c r="AA118" s="19"/>
    </row>
    <row r="119" customFormat="false" ht="12.75" hidden="false" customHeight="true" outlineLevel="0" collapsed="false">
      <c r="A119" s="272" t="s">
        <v>1089</v>
      </c>
      <c r="B119" s="328" t="n">
        <f aca="false">+B117</f>
        <v>0</v>
      </c>
      <c r="C119" s="272" t="s">
        <v>1089</v>
      </c>
      <c r="D119" s="329" t="n">
        <f aca="false">+D117</f>
        <v>0</v>
      </c>
      <c r="E119" s="330"/>
      <c r="F119" s="276"/>
      <c r="G119" s="276"/>
      <c r="H119" s="276"/>
      <c r="I119" s="276"/>
      <c r="J119" s="276"/>
      <c r="K119" s="63"/>
      <c r="L119" s="63"/>
      <c r="M119" s="337"/>
      <c r="N119" s="295"/>
      <c r="O119" s="253"/>
      <c r="P119" s="287"/>
      <c r="Q119" s="287"/>
      <c r="R119" s="287"/>
      <c r="S119" s="253"/>
      <c r="T119" s="19"/>
      <c r="U119" s="19"/>
      <c r="V119" s="19"/>
      <c r="W119" s="19"/>
      <c r="X119" s="19"/>
      <c r="Y119" s="19"/>
      <c r="Z119" s="19"/>
      <c r="AA119" s="19"/>
    </row>
    <row r="120" customFormat="false" ht="12.75" hidden="false" customHeight="true" outlineLevel="0" collapsed="false">
      <c r="A120" s="272"/>
      <c r="B120" s="267" t="n">
        <f aca="false">+B118</f>
        <v>0</v>
      </c>
      <c r="C120" s="272"/>
      <c r="D120" s="325" t="n">
        <f aca="false">+D118</f>
        <v>0</v>
      </c>
      <c r="E120" s="326"/>
      <c r="F120" s="276"/>
      <c r="G120" s="276"/>
      <c r="H120" s="276"/>
      <c r="I120" s="276"/>
      <c r="J120" s="276"/>
      <c r="K120" s="63"/>
      <c r="L120" s="63"/>
      <c r="M120" s="337"/>
      <c r="N120" s="295"/>
      <c r="O120" s="253"/>
      <c r="P120" s="287"/>
      <c r="Q120" s="287"/>
      <c r="R120" s="287"/>
      <c r="S120" s="253"/>
      <c r="T120" s="19"/>
      <c r="U120" s="19"/>
      <c r="V120" s="19"/>
      <c r="W120" s="19"/>
      <c r="X120" s="19"/>
      <c r="Y120" s="19"/>
      <c r="Z120" s="19"/>
      <c r="AA120" s="19"/>
    </row>
    <row r="121" customFormat="false" ht="12.75" hidden="false" customHeight="true" outlineLevel="0" collapsed="false">
      <c r="A121" s="272" t="s">
        <v>1085</v>
      </c>
      <c r="B121" s="279" t="n">
        <f aca="false">+B117</f>
        <v>0</v>
      </c>
      <c r="C121" s="280" t="s">
        <v>1088</v>
      </c>
      <c r="D121" s="323" t="n">
        <f aca="false">+D118</f>
        <v>0</v>
      </c>
      <c r="E121" s="324"/>
      <c r="F121" s="276"/>
      <c r="G121" s="276"/>
      <c r="H121" s="276"/>
      <c r="I121" s="276"/>
      <c r="J121" s="276"/>
      <c r="K121" s="63"/>
      <c r="L121" s="63"/>
      <c r="M121" s="253"/>
      <c r="N121" s="338"/>
      <c r="O121" s="254"/>
      <c r="P121" s="253"/>
      <c r="Q121" s="254"/>
      <c r="R121" s="253"/>
      <c r="S121" s="253"/>
      <c r="T121" s="19"/>
      <c r="U121" s="19"/>
      <c r="V121" s="19"/>
      <c r="W121" s="19"/>
      <c r="X121" s="19"/>
      <c r="Y121" s="19"/>
      <c r="Z121" s="19"/>
      <c r="AA121" s="19"/>
    </row>
    <row r="122" customFormat="false" ht="12.75" hidden="false" customHeight="true" outlineLevel="0" collapsed="false">
      <c r="A122" s="266" t="s">
        <v>1087</v>
      </c>
      <c r="B122" s="267" t="n">
        <f aca="false">+B118</f>
        <v>0</v>
      </c>
      <c r="C122" s="268" t="s">
        <v>1086</v>
      </c>
      <c r="D122" s="325" t="n">
        <f aca="false">+D117</f>
        <v>0</v>
      </c>
      <c r="E122" s="326"/>
      <c r="F122" s="271"/>
      <c r="G122" s="271"/>
      <c r="H122" s="271"/>
      <c r="I122" s="271"/>
      <c r="J122" s="271"/>
      <c r="K122" s="63"/>
      <c r="L122" s="63"/>
      <c r="M122" s="252"/>
      <c r="N122" s="253"/>
      <c r="O122" s="252"/>
      <c r="P122" s="253"/>
      <c r="Q122" s="254"/>
      <c r="R122" s="255"/>
      <c r="S122" s="253"/>
      <c r="T122" s="19"/>
      <c r="U122" s="19"/>
      <c r="V122" s="19"/>
      <c r="W122" s="19"/>
      <c r="X122" s="19"/>
      <c r="Y122" s="19"/>
      <c r="Z122" s="19"/>
      <c r="AA122" s="19"/>
    </row>
    <row r="123" customFormat="false" ht="12.75" hidden="false" customHeight="true" outlineLevel="0" collapsed="false">
      <c r="A123" s="298"/>
      <c r="B123" s="298"/>
      <c r="C123" s="299"/>
      <c r="D123" s="298"/>
      <c r="E123" s="298"/>
      <c r="F123" s="299"/>
      <c r="G123" s="259"/>
      <c r="H123" s="259"/>
      <c r="I123" s="259"/>
      <c r="K123" s="63"/>
      <c r="L123" s="63"/>
      <c r="M123" s="314"/>
      <c r="N123" s="296"/>
      <c r="O123" s="254"/>
      <c r="P123" s="287"/>
      <c r="Q123" s="287"/>
      <c r="R123" s="287"/>
      <c r="S123" s="253"/>
      <c r="T123" s="19"/>
      <c r="U123" s="19"/>
      <c r="V123" s="19"/>
      <c r="W123" s="19"/>
      <c r="X123" s="19"/>
      <c r="Y123" s="19"/>
      <c r="Z123" s="19"/>
      <c r="AA123" s="19"/>
    </row>
    <row r="124" customFormat="false" ht="12.75" hidden="false" customHeight="true" outlineLevel="0" collapsed="false">
      <c r="A124" s="250" t="s">
        <v>1080</v>
      </c>
      <c r="B124" s="251" t="n">
        <v>0.6875</v>
      </c>
      <c r="C124" s="252" t="s">
        <v>1081</v>
      </c>
      <c r="D124" s="300"/>
      <c r="E124" s="253" t="s">
        <v>1082</v>
      </c>
      <c r="F124" s="223"/>
      <c r="G124" s="254"/>
      <c r="I124" s="255" t="s">
        <v>1188</v>
      </c>
      <c r="K124" s="63"/>
      <c r="L124" s="63"/>
      <c r="M124" s="287"/>
      <c r="N124" s="296"/>
      <c r="O124" s="253"/>
      <c r="P124" s="287"/>
      <c r="Q124" s="287"/>
      <c r="R124" s="287"/>
      <c r="S124" s="253"/>
      <c r="T124" s="19"/>
      <c r="U124" s="19"/>
      <c r="V124" s="19"/>
      <c r="W124" s="19"/>
      <c r="X124" s="19"/>
      <c r="Y124" s="19"/>
      <c r="Z124" s="19"/>
      <c r="AA124" s="19"/>
    </row>
    <row r="125" customFormat="false" ht="12.75" hidden="false" customHeight="true" outlineLevel="0" collapsed="false">
      <c r="A125" s="298"/>
      <c r="B125" s="298" t="s">
        <v>840</v>
      </c>
      <c r="C125" s="299" t="n">
        <v>0</v>
      </c>
      <c r="D125" s="298" t="s">
        <v>900</v>
      </c>
      <c r="E125" s="298"/>
      <c r="F125" s="299" t="n">
        <v>3</v>
      </c>
      <c r="G125" s="259"/>
      <c r="H125" s="259"/>
      <c r="I125" s="259"/>
      <c r="K125" s="63"/>
      <c r="L125" s="63"/>
      <c r="M125" s="337"/>
      <c r="N125" s="295"/>
      <c r="O125" s="253"/>
      <c r="P125" s="287"/>
      <c r="Q125" s="287"/>
      <c r="R125" s="287"/>
      <c r="S125" s="253"/>
      <c r="T125" s="19"/>
      <c r="U125" s="19"/>
      <c r="V125" s="19"/>
      <c r="W125" s="19"/>
      <c r="X125" s="19"/>
      <c r="Y125" s="19"/>
      <c r="Z125" s="19"/>
      <c r="AA125" s="19"/>
    </row>
    <row r="126" customFormat="false" ht="12.75" hidden="false" customHeight="true" outlineLevel="0" collapsed="false">
      <c r="A126" s="272" t="s">
        <v>1085</v>
      </c>
      <c r="B126" s="279"/>
      <c r="C126" s="280" t="s">
        <v>1086</v>
      </c>
      <c r="D126" s="323"/>
      <c r="E126" s="324"/>
      <c r="F126" s="276"/>
      <c r="G126" s="276"/>
      <c r="H126" s="276"/>
      <c r="I126" s="276"/>
      <c r="J126" s="276"/>
      <c r="K126" s="63"/>
      <c r="L126" s="63"/>
      <c r="M126" s="337"/>
      <c r="N126" s="295"/>
      <c r="O126" s="253"/>
      <c r="P126" s="287"/>
      <c r="Q126" s="287"/>
      <c r="R126" s="287"/>
      <c r="S126" s="253"/>
      <c r="T126" s="19"/>
      <c r="U126" s="19"/>
      <c r="V126" s="19"/>
      <c r="W126" s="19"/>
      <c r="X126" s="19"/>
      <c r="Y126" s="19"/>
      <c r="Z126" s="19"/>
      <c r="AA126" s="19"/>
    </row>
    <row r="127" customFormat="false" ht="12.75" hidden="false" customHeight="true" outlineLevel="0" collapsed="false">
      <c r="A127" s="266" t="s">
        <v>1087</v>
      </c>
      <c r="B127" s="267"/>
      <c r="C127" s="268" t="s">
        <v>1088</v>
      </c>
      <c r="D127" s="325"/>
      <c r="E127" s="326"/>
      <c r="F127" s="271"/>
      <c r="G127" s="271"/>
      <c r="H127" s="271"/>
      <c r="I127" s="271"/>
      <c r="J127" s="271"/>
      <c r="K127" s="63"/>
      <c r="L127" s="63"/>
      <c r="M127" s="314"/>
      <c r="N127" s="334"/>
      <c r="O127" s="254"/>
      <c r="P127" s="287"/>
      <c r="Q127" s="287"/>
      <c r="R127" s="287"/>
      <c r="S127" s="253"/>
      <c r="T127" s="19"/>
      <c r="U127" s="19"/>
      <c r="V127" s="19"/>
      <c r="W127" s="19"/>
      <c r="X127" s="19"/>
      <c r="Y127" s="19"/>
      <c r="Z127" s="19"/>
      <c r="AA127" s="19"/>
    </row>
    <row r="128" customFormat="false" ht="12.75" hidden="false" customHeight="true" outlineLevel="0" collapsed="false">
      <c r="A128" s="272" t="s">
        <v>1089</v>
      </c>
      <c r="B128" s="328" t="n">
        <f aca="false">+B126</f>
        <v>0</v>
      </c>
      <c r="C128" s="272" t="s">
        <v>1089</v>
      </c>
      <c r="D128" s="329" t="n">
        <f aca="false">+D126</f>
        <v>0</v>
      </c>
      <c r="E128" s="330"/>
      <c r="F128" s="276"/>
      <c r="G128" s="276"/>
      <c r="H128" s="276"/>
      <c r="I128" s="276"/>
      <c r="J128" s="276"/>
      <c r="K128" s="63"/>
      <c r="L128" s="63"/>
      <c r="M128" s="298"/>
      <c r="N128" s="298"/>
      <c r="O128" s="298"/>
      <c r="P128" s="298"/>
      <c r="Q128" s="259"/>
      <c r="R128" s="259"/>
      <c r="S128" s="259"/>
      <c r="T128" s="19"/>
      <c r="U128" s="19"/>
      <c r="V128" s="19"/>
      <c r="W128" s="19"/>
      <c r="X128" s="19"/>
      <c r="Y128" s="19"/>
      <c r="Z128" s="19"/>
      <c r="AA128" s="19"/>
    </row>
    <row r="129" customFormat="false" ht="12.75" hidden="false" customHeight="true" outlineLevel="0" collapsed="false">
      <c r="A129" s="272"/>
      <c r="B129" s="267" t="n">
        <f aca="false">+B127</f>
        <v>0</v>
      </c>
      <c r="C129" s="272"/>
      <c r="D129" s="325" t="n">
        <f aca="false">+D127</f>
        <v>0</v>
      </c>
      <c r="E129" s="326"/>
      <c r="F129" s="276"/>
      <c r="G129" s="276"/>
      <c r="H129" s="276"/>
      <c r="I129" s="276"/>
      <c r="J129" s="276"/>
      <c r="K129" s="63"/>
      <c r="L129" s="63"/>
      <c r="M129" s="252"/>
      <c r="N129" s="253"/>
      <c r="O129" s="252"/>
      <c r="P129" s="253"/>
      <c r="Q129" s="254"/>
      <c r="R129" s="255"/>
      <c r="S129" s="253"/>
      <c r="T129" s="19"/>
      <c r="U129" s="19"/>
      <c r="V129" s="19"/>
      <c r="W129" s="19"/>
      <c r="X129" s="19"/>
      <c r="Y129" s="19"/>
      <c r="Z129" s="19"/>
      <c r="AA129" s="19"/>
    </row>
    <row r="130" customFormat="false" ht="12.75" hidden="false" customHeight="true" outlineLevel="0" collapsed="false">
      <c r="A130" s="272" t="s">
        <v>1085</v>
      </c>
      <c r="B130" s="279" t="n">
        <f aca="false">+B126</f>
        <v>0</v>
      </c>
      <c r="C130" s="280" t="s">
        <v>1088</v>
      </c>
      <c r="D130" s="323" t="n">
        <f aca="false">+D127</f>
        <v>0</v>
      </c>
      <c r="E130" s="324"/>
      <c r="F130" s="276"/>
      <c r="G130" s="276"/>
      <c r="H130" s="276"/>
      <c r="I130" s="276"/>
      <c r="J130" s="276"/>
      <c r="K130" s="63"/>
      <c r="L130" s="63"/>
      <c r="M130" s="287"/>
      <c r="N130" s="296"/>
      <c r="O130" s="253"/>
      <c r="P130" s="287"/>
      <c r="Q130" s="287"/>
      <c r="R130" s="287"/>
      <c r="S130" s="253"/>
      <c r="T130" s="19"/>
      <c r="U130" s="19"/>
      <c r="V130" s="19"/>
      <c r="W130" s="19"/>
      <c r="X130" s="19"/>
      <c r="Y130" s="19"/>
      <c r="Z130" s="19"/>
      <c r="AA130" s="19"/>
    </row>
    <row r="131" customFormat="false" ht="12.75" hidden="false" customHeight="true" outlineLevel="0" collapsed="false">
      <c r="A131" s="266" t="s">
        <v>1087</v>
      </c>
      <c r="B131" s="267" t="n">
        <f aca="false">+B127</f>
        <v>0</v>
      </c>
      <c r="C131" s="268" t="s">
        <v>1086</v>
      </c>
      <c r="D131" s="325" t="n">
        <f aca="false">+D126</f>
        <v>0</v>
      </c>
      <c r="E131" s="326"/>
      <c r="F131" s="271"/>
      <c r="G131" s="271"/>
      <c r="H131" s="271"/>
      <c r="I131" s="271"/>
      <c r="J131" s="271"/>
      <c r="K131" s="63"/>
      <c r="L131" s="63"/>
      <c r="M131" s="337"/>
      <c r="N131" s="295"/>
      <c r="O131" s="253"/>
      <c r="P131" s="287"/>
      <c r="Q131" s="287"/>
      <c r="R131" s="287"/>
      <c r="S131" s="253"/>
      <c r="T131" s="19"/>
      <c r="U131" s="19"/>
      <c r="V131" s="19"/>
      <c r="W131" s="19"/>
      <c r="X131" s="19"/>
      <c r="Y131" s="19"/>
      <c r="Z131" s="19"/>
      <c r="AA131" s="19"/>
    </row>
    <row r="132" customFormat="false" ht="12.75" hidden="false" customHeight="true" outlineLevel="0" collapsed="false">
      <c r="A132" s="108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337"/>
      <c r="N132" s="295"/>
      <c r="O132" s="253"/>
      <c r="P132" s="287"/>
      <c r="Q132" s="287"/>
      <c r="R132" s="287"/>
      <c r="S132" s="253"/>
      <c r="T132" s="19"/>
      <c r="U132" s="19"/>
      <c r="V132" s="19"/>
      <c r="W132" s="19"/>
      <c r="X132" s="19"/>
      <c r="Y132" s="19"/>
      <c r="Z132" s="19"/>
      <c r="AA132" s="19"/>
    </row>
    <row r="133" customFormat="false" ht="16.5" hidden="false" customHeight="false" outlineLevel="0" collapsed="false">
      <c r="A133" s="319" t="s">
        <v>1111</v>
      </c>
      <c r="B133" s="223"/>
      <c r="C133" s="223"/>
      <c r="D133" s="223"/>
      <c r="E133" s="223"/>
      <c r="F133" s="223"/>
      <c r="G133" s="223"/>
      <c r="H133" s="223"/>
      <c r="I133" s="223"/>
      <c r="K133" s="63"/>
      <c r="L133" s="63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</row>
    <row r="134" customFormat="false" ht="17.25" hidden="false" customHeight="false" outlineLevel="0" collapsed="false">
      <c r="A134" s="234" t="s">
        <v>1073</v>
      </c>
      <c r="B134" s="235" t="s">
        <v>1074</v>
      </c>
      <c r="C134" s="236"/>
      <c r="D134" s="237" t="n">
        <v>1</v>
      </c>
      <c r="E134" s="237" t="n">
        <v>2</v>
      </c>
      <c r="F134" s="237" t="n">
        <v>3</v>
      </c>
      <c r="G134" s="237" t="n">
        <v>4</v>
      </c>
      <c r="H134" s="234" t="s">
        <v>1075</v>
      </c>
      <c r="I134" s="234" t="s">
        <v>1076</v>
      </c>
      <c r="J134" s="19"/>
      <c r="K134" s="63"/>
      <c r="L134" s="63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</row>
    <row r="135" customFormat="false" ht="18.75" hidden="false" customHeight="false" outlineLevel="0" collapsed="false">
      <c r="A135" s="238" t="s">
        <v>917</v>
      </c>
      <c r="B135" s="239" t="str">
        <f aca="false">+Sein!C30</f>
        <v>A1</v>
      </c>
      <c r="C135" s="240"/>
      <c r="D135" s="240" t="str">
        <f aca="false">+Sein!D30</f>
        <v>NETU</v>
      </c>
      <c r="E135" s="320" t="n">
        <f aca="false">+Sein!E31</f>
        <v>30</v>
      </c>
      <c r="F135" s="320" t="n">
        <f aca="false">+Sein!F31</f>
        <v>0</v>
      </c>
      <c r="G135" s="320" t="n">
        <f aca="false">+Sein!G31</f>
        <v>0</v>
      </c>
      <c r="H135" s="240" t="n">
        <f aca="false">+Sein!H30</f>
        <v>0</v>
      </c>
      <c r="I135" s="240" t="n">
        <f aca="false">+Sein!I30</f>
        <v>0</v>
      </c>
      <c r="J135" s="19"/>
      <c r="K135" s="63"/>
      <c r="L135" s="63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</row>
    <row r="136" customFormat="false" ht="18" hidden="false" customHeight="false" outlineLevel="0" collapsed="false">
      <c r="A136" s="238" t="n">
        <v>2</v>
      </c>
      <c r="B136" s="239" t="str">
        <f aca="false">+Sein!C32</f>
        <v>B1</v>
      </c>
      <c r="C136" s="240"/>
      <c r="D136" s="320" t="n">
        <f aca="false">+Sein!D33</f>
        <v>0</v>
      </c>
      <c r="E136" s="241" t="str">
        <f aca="false">+Sein!E32</f>
        <v>NETU</v>
      </c>
      <c r="F136" s="320" t="n">
        <f aca="false">+Sein!F33</f>
        <v>0</v>
      </c>
      <c r="G136" s="320" t="n">
        <f aca="false">+Sein!G33</f>
        <v>0</v>
      </c>
      <c r="H136" s="241" t="n">
        <f aca="false">+Sein!H32</f>
        <v>0</v>
      </c>
      <c r="I136" s="241" t="n">
        <f aca="false">+Sein!I32</f>
        <v>0</v>
      </c>
      <c r="J136" s="19"/>
      <c r="K136" s="63"/>
      <c r="L136" s="63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</row>
    <row r="137" customFormat="false" ht="18" hidden="false" customHeight="false" outlineLevel="0" collapsed="false">
      <c r="A137" s="238" t="n">
        <v>3</v>
      </c>
      <c r="B137" s="239" t="str">
        <f aca="false">+Sein!C34</f>
        <v>A2</v>
      </c>
      <c r="C137" s="240"/>
      <c r="D137" s="321" t="n">
        <f aca="false">+Sein!D35</f>
        <v>0</v>
      </c>
      <c r="E137" s="321" t="n">
        <f aca="false">+Sein!E35</f>
        <v>0</v>
      </c>
      <c r="F137" s="322" t="str">
        <f aca="false">+Sein!F34</f>
        <v>NETU</v>
      </c>
      <c r="G137" s="321" t="n">
        <f aca="false">+Sein!G35</f>
        <v>0</v>
      </c>
      <c r="H137" s="322" t="n">
        <f aca="false">+Sein!H34</f>
        <v>0</v>
      </c>
      <c r="I137" s="322" t="n">
        <f aca="false">+Sein!I34</f>
        <v>0</v>
      </c>
      <c r="J137" s="19"/>
      <c r="K137" s="63"/>
      <c r="L137" s="63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customFormat="false" ht="18" hidden="false" customHeight="false" outlineLevel="0" collapsed="false">
      <c r="A138" s="238" t="n">
        <v>4</v>
      </c>
      <c r="B138" s="239" t="str">
        <f aca="false">+Sein!C36</f>
        <v>B2</v>
      </c>
      <c r="C138" s="240"/>
      <c r="D138" s="321" t="n">
        <f aca="false">+Sein!D37</f>
        <v>0</v>
      </c>
      <c r="E138" s="321" t="n">
        <f aca="false">+Sein!E37</f>
        <v>0</v>
      </c>
      <c r="F138" s="321" t="n">
        <f aca="false">+Sein!F37</f>
        <v>0</v>
      </c>
      <c r="G138" s="322" t="str">
        <f aca="false">+Sein!G36</f>
        <v>NETU</v>
      </c>
      <c r="H138" s="322" t="n">
        <f aca="false">+Sein!H36</f>
        <v>0</v>
      </c>
      <c r="I138" s="322" t="n">
        <f aca="false">+Sein!I36</f>
        <v>0</v>
      </c>
      <c r="J138" s="19"/>
      <c r="K138" s="63"/>
      <c r="L138" s="63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</row>
    <row r="139" customFormat="false" ht="15.75" hidden="false" customHeight="false" outlineLevel="0" collapsed="false">
      <c r="A139" s="298"/>
      <c r="B139" s="223"/>
      <c r="C139" s="259"/>
      <c r="D139" s="259"/>
      <c r="E139" s="259"/>
      <c r="F139" s="253"/>
      <c r="G139" s="259"/>
      <c r="H139" s="259"/>
      <c r="I139" s="105"/>
      <c r="K139" s="63"/>
      <c r="L139" s="63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</row>
    <row r="140" customFormat="false" ht="12.75" hidden="false" customHeight="false" outlineLevel="0" collapsed="false">
      <c r="A140" s="250"/>
      <c r="B140" s="250"/>
      <c r="C140" s="251"/>
      <c r="D140" s="252"/>
      <c r="E140" s="252"/>
      <c r="F140" s="253"/>
      <c r="G140" s="253"/>
      <c r="H140" s="254"/>
      <c r="I140" s="255"/>
      <c r="J140" s="253"/>
      <c r="K140" s="63"/>
      <c r="L140" s="63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</row>
    <row r="141" customFormat="false" ht="12.75" hidden="false" customHeight="false" outlineLevel="0" collapsed="false">
      <c r="A141" s="250" t="s">
        <v>1114</v>
      </c>
      <c r="B141" s="251" t="n">
        <v>0.416666666666667</v>
      </c>
      <c r="C141" s="252" t="s">
        <v>1081</v>
      </c>
      <c r="D141" s="300"/>
      <c r="E141" s="253" t="s">
        <v>1082</v>
      </c>
      <c r="F141" s="223"/>
      <c r="G141" s="254"/>
      <c r="I141" s="255" t="s">
        <v>1189</v>
      </c>
      <c r="K141" s="63"/>
      <c r="L141" s="63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</row>
    <row r="142" customFormat="false" ht="15.75" hidden="false" customHeight="false" outlineLevel="0" collapsed="false">
      <c r="A142" s="298"/>
      <c r="B142" s="298" t="s">
        <v>840</v>
      </c>
      <c r="C142" s="299" t="n">
        <v>0</v>
      </c>
      <c r="D142" s="298" t="s">
        <v>900</v>
      </c>
      <c r="E142" s="298"/>
      <c r="F142" s="299" t="n">
        <v>3</v>
      </c>
      <c r="G142" s="259"/>
      <c r="H142" s="259"/>
      <c r="I142" s="259"/>
      <c r="K142" s="63"/>
      <c r="L142" s="63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</row>
    <row r="143" customFormat="false" ht="12.75" hidden="false" customHeight="false" outlineLevel="0" collapsed="false">
      <c r="A143" s="272" t="s">
        <v>1085</v>
      </c>
      <c r="B143" s="279"/>
      <c r="C143" s="280" t="s">
        <v>1086</v>
      </c>
      <c r="D143" s="323"/>
      <c r="E143" s="324"/>
      <c r="F143" s="276"/>
      <c r="G143" s="276"/>
      <c r="H143" s="276"/>
      <c r="I143" s="276"/>
      <c r="J143" s="276"/>
      <c r="K143" s="63"/>
      <c r="L143" s="63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</row>
    <row r="144" customFormat="false" ht="12.75" hidden="false" customHeight="false" outlineLevel="0" collapsed="false">
      <c r="A144" s="266" t="s">
        <v>1087</v>
      </c>
      <c r="B144" s="267"/>
      <c r="C144" s="268" t="s">
        <v>1088</v>
      </c>
      <c r="D144" s="325"/>
      <c r="E144" s="326"/>
      <c r="F144" s="271"/>
      <c r="G144" s="271"/>
      <c r="H144" s="271"/>
      <c r="I144" s="271"/>
      <c r="J144" s="271"/>
      <c r="K144" s="63"/>
      <c r="L144" s="63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</row>
    <row r="145" customFormat="false" ht="12.75" hidden="false" customHeight="false" outlineLevel="0" collapsed="false">
      <c r="A145" s="272" t="s">
        <v>1089</v>
      </c>
      <c r="B145" s="328" t="n">
        <f aca="false">+B143</f>
        <v>0</v>
      </c>
      <c r="C145" s="272" t="s">
        <v>1089</v>
      </c>
      <c r="D145" s="329" t="n">
        <f aca="false">+D143</f>
        <v>0</v>
      </c>
      <c r="E145" s="330"/>
      <c r="F145" s="276"/>
      <c r="G145" s="276"/>
      <c r="H145" s="276"/>
      <c r="I145" s="276"/>
      <c r="J145" s="276"/>
      <c r="K145" s="63"/>
      <c r="L145" s="63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</row>
    <row r="146" customFormat="false" ht="12.75" hidden="false" customHeight="false" outlineLevel="0" collapsed="false">
      <c r="A146" s="272"/>
      <c r="B146" s="267" t="n">
        <f aca="false">+B144</f>
        <v>0</v>
      </c>
      <c r="C146" s="272"/>
      <c r="D146" s="325" t="n">
        <f aca="false">+D144</f>
        <v>0</v>
      </c>
      <c r="E146" s="326"/>
      <c r="F146" s="276"/>
      <c r="G146" s="276"/>
      <c r="H146" s="276"/>
      <c r="I146" s="276"/>
      <c r="J146" s="276"/>
      <c r="K146" s="63"/>
      <c r="L146" s="63"/>
    </row>
    <row r="147" customFormat="false" ht="12.75" hidden="false" customHeight="false" outlineLevel="0" collapsed="false">
      <c r="A147" s="272" t="s">
        <v>1085</v>
      </c>
      <c r="B147" s="279" t="n">
        <f aca="false">+B143</f>
        <v>0</v>
      </c>
      <c r="C147" s="280" t="s">
        <v>1088</v>
      </c>
      <c r="D147" s="323" t="n">
        <f aca="false">+D144</f>
        <v>0</v>
      </c>
      <c r="E147" s="324"/>
      <c r="F147" s="276"/>
      <c r="G147" s="276"/>
      <c r="H147" s="276"/>
      <c r="I147" s="276"/>
      <c r="J147" s="276"/>
      <c r="K147" s="63"/>
      <c r="L147" s="63"/>
    </row>
    <row r="148" customFormat="false" ht="12.75" hidden="false" customHeight="false" outlineLevel="0" collapsed="false">
      <c r="A148" s="266" t="s">
        <v>1087</v>
      </c>
      <c r="B148" s="267" t="n">
        <f aca="false">+B144</f>
        <v>0</v>
      </c>
      <c r="C148" s="268" t="s">
        <v>1086</v>
      </c>
      <c r="D148" s="325" t="n">
        <f aca="false">+D143</f>
        <v>0</v>
      </c>
      <c r="E148" s="326"/>
      <c r="F148" s="271"/>
      <c r="G148" s="271"/>
      <c r="H148" s="271"/>
      <c r="I148" s="271"/>
      <c r="J148" s="271"/>
      <c r="K148" s="63"/>
      <c r="L148" s="63"/>
    </row>
    <row r="149" customFormat="false" ht="15.75" hidden="false" customHeight="false" outlineLevel="0" collapsed="false">
      <c r="A149" s="298"/>
      <c r="B149" s="298"/>
      <c r="C149" s="299"/>
      <c r="D149" s="298"/>
      <c r="E149" s="298"/>
      <c r="F149" s="299"/>
      <c r="G149" s="259"/>
      <c r="H149" s="259"/>
      <c r="I149" s="259"/>
      <c r="K149" s="63"/>
      <c r="L149" s="63"/>
    </row>
    <row r="150" customFormat="false" ht="12.75" hidden="false" customHeight="false" outlineLevel="0" collapsed="false">
      <c r="A150" s="250" t="s">
        <v>1114</v>
      </c>
      <c r="B150" s="251" t="n">
        <v>0.416666666666667</v>
      </c>
      <c r="C150" s="252" t="s">
        <v>1081</v>
      </c>
      <c r="D150" s="300"/>
      <c r="E150" s="253" t="s">
        <v>1082</v>
      </c>
      <c r="F150" s="223"/>
      <c r="G150" s="254"/>
      <c r="I150" s="255" t="s">
        <v>1190</v>
      </c>
      <c r="K150" s="63"/>
      <c r="L150" s="63"/>
    </row>
    <row r="151" customFormat="false" ht="15.75" hidden="false" customHeight="false" outlineLevel="0" collapsed="false">
      <c r="A151" s="298"/>
      <c r="B151" s="298" t="s">
        <v>840</v>
      </c>
      <c r="C151" s="299" t="n">
        <v>0</v>
      </c>
      <c r="D151" s="298" t="s">
        <v>900</v>
      </c>
      <c r="E151" s="298"/>
      <c r="F151" s="299" t="n">
        <v>3</v>
      </c>
      <c r="G151" s="259"/>
      <c r="H151" s="259"/>
      <c r="I151" s="259"/>
      <c r="K151" s="63"/>
      <c r="L151" s="63"/>
    </row>
    <row r="152" customFormat="false" ht="12.75" hidden="false" customHeight="true" outlineLevel="0" collapsed="false">
      <c r="A152" s="272" t="s">
        <v>1085</v>
      </c>
      <c r="B152" s="279"/>
      <c r="C152" s="280" t="s">
        <v>1086</v>
      </c>
      <c r="D152" s="323"/>
      <c r="E152" s="324"/>
      <c r="F152" s="276"/>
      <c r="G152" s="276"/>
      <c r="H152" s="276"/>
      <c r="I152" s="276"/>
      <c r="J152" s="276"/>
      <c r="K152" s="63"/>
      <c r="L152" s="63"/>
    </row>
    <row r="153" customFormat="false" ht="12.75" hidden="false" customHeight="false" outlineLevel="0" collapsed="false">
      <c r="A153" s="266" t="s">
        <v>1087</v>
      </c>
      <c r="B153" s="267"/>
      <c r="C153" s="268" t="s">
        <v>1088</v>
      </c>
      <c r="D153" s="325"/>
      <c r="E153" s="326"/>
      <c r="F153" s="271"/>
      <c r="G153" s="271"/>
      <c r="H153" s="271"/>
      <c r="I153" s="271"/>
      <c r="J153" s="271"/>
      <c r="K153" s="63"/>
      <c r="L153" s="63"/>
    </row>
    <row r="154" customFormat="false" ht="12.75" hidden="false" customHeight="false" outlineLevel="0" collapsed="false">
      <c r="A154" s="272" t="s">
        <v>1089</v>
      </c>
      <c r="B154" s="328" t="n">
        <f aca="false">+B152</f>
        <v>0</v>
      </c>
      <c r="C154" s="272" t="s">
        <v>1089</v>
      </c>
      <c r="D154" s="329" t="n">
        <f aca="false">+D152</f>
        <v>0</v>
      </c>
      <c r="E154" s="330"/>
      <c r="F154" s="276"/>
      <c r="G154" s="276"/>
      <c r="H154" s="276"/>
      <c r="I154" s="276"/>
      <c r="J154" s="276"/>
      <c r="K154" s="63"/>
      <c r="L154" s="63"/>
    </row>
    <row r="155" customFormat="false" ht="12.75" hidden="false" customHeight="false" outlineLevel="0" collapsed="false">
      <c r="A155" s="272"/>
      <c r="B155" s="267" t="n">
        <f aca="false">+B153</f>
        <v>0</v>
      </c>
      <c r="C155" s="272"/>
      <c r="D155" s="325" t="n">
        <f aca="false">+D153</f>
        <v>0</v>
      </c>
      <c r="E155" s="326"/>
      <c r="F155" s="276"/>
      <c r="G155" s="276"/>
      <c r="H155" s="276"/>
      <c r="I155" s="276"/>
      <c r="J155" s="276"/>
      <c r="K155" s="63"/>
      <c r="L155" s="63"/>
    </row>
    <row r="156" customFormat="false" ht="12.75" hidden="false" customHeight="false" outlineLevel="0" collapsed="false">
      <c r="A156" s="272" t="s">
        <v>1085</v>
      </c>
      <c r="B156" s="279" t="n">
        <f aca="false">+B152</f>
        <v>0</v>
      </c>
      <c r="C156" s="280" t="s">
        <v>1088</v>
      </c>
      <c r="D156" s="323" t="n">
        <f aca="false">+D153</f>
        <v>0</v>
      </c>
      <c r="E156" s="324"/>
      <c r="F156" s="276"/>
      <c r="G156" s="276"/>
      <c r="H156" s="276"/>
      <c r="I156" s="276"/>
      <c r="J156" s="276"/>
      <c r="K156" s="63"/>
      <c r="L156" s="63"/>
    </row>
    <row r="157" customFormat="false" ht="12.75" hidden="false" customHeight="false" outlineLevel="0" collapsed="false">
      <c r="A157" s="266" t="s">
        <v>1087</v>
      </c>
      <c r="B157" s="267" t="n">
        <f aca="false">+B153</f>
        <v>0</v>
      </c>
      <c r="C157" s="268" t="s">
        <v>1086</v>
      </c>
      <c r="D157" s="325" t="n">
        <f aca="false">+D152</f>
        <v>0</v>
      </c>
      <c r="E157" s="326"/>
      <c r="F157" s="271"/>
      <c r="G157" s="271"/>
      <c r="H157" s="271"/>
      <c r="I157" s="271"/>
      <c r="J157" s="271"/>
      <c r="K157" s="63"/>
      <c r="L157" s="63"/>
    </row>
    <row r="158" customFormat="false" ht="12.75" hidden="false" customHeight="false" outlineLevel="0" collapsed="false">
      <c r="A158" s="283"/>
      <c r="B158" s="284"/>
      <c r="C158" s="285"/>
      <c r="D158" s="334"/>
      <c r="E158" s="335"/>
      <c r="F158" s="287"/>
      <c r="G158" s="287"/>
      <c r="H158" s="287"/>
      <c r="I158" s="287"/>
      <c r="J158" s="287"/>
      <c r="K158" s="63"/>
      <c r="L158" s="63"/>
    </row>
    <row r="159" customFormat="false" ht="12.75" hidden="false" customHeight="false" outlineLevel="0" collapsed="false">
      <c r="A159" s="250" t="s">
        <v>1114</v>
      </c>
      <c r="B159" s="251" t="n">
        <v>0.604166666666667</v>
      </c>
      <c r="C159" s="252" t="s">
        <v>1081</v>
      </c>
      <c r="D159" s="300"/>
      <c r="E159" s="253" t="s">
        <v>1082</v>
      </c>
      <c r="F159" s="223"/>
      <c r="G159" s="254"/>
      <c r="I159" s="255" t="s">
        <v>1191</v>
      </c>
      <c r="K159" s="63"/>
      <c r="L159" s="63"/>
    </row>
    <row r="160" customFormat="false" ht="15.75" hidden="false" customHeight="true" outlineLevel="0" collapsed="false">
      <c r="A160" s="298"/>
      <c r="B160" s="298" t="s">
        <v>840</v>
      </c>
      <c r="C160" s="299" t="n">
        <v>0</v>
      </c>
      <c r="D160" s="298" t="s">
        <v>900</v>
      </c>
      <c r="E160" s="298"/>
      <c r="F160" s="299" t="n">
        <v>3</v>
      </c>
      <c r="G160" s="259"/>
      <c r="H160" s="259"/>
      <c r="I160" s="259"/>
      <c r="K160" s="63"/>
      <c r="L160" s="63"/>
    </row>
    <row r="161" customFormat="false" ht="12.75" hidden="false" customHeight="false" outlineLevel="0" collapsed="false">
      <c r="A161" s="272" t="s">
        <v>1085</v>
      </c>
      <c r="B161" s="279"/>
      <c r="C161" s="280" t="s">
        <v>1086</v>
      </c>
      <c r="D161" s="323"/>
      <c r="E161" s="324"/>
      <c r="F161" s="276"/>
      <c r="G161" s="276"/>
      <c r="H161" s="276"/>
      <c r="I161" s="276"/>
      <c r="J161" s="276"/>
      <c r="K161" s="63"/>
      <c r="L161" s="63"/>
    </row>
    <row r="162" customFormat="false" ht="12.75" hidden="false" customHeight="false" outlineLevel="0" collapsed="false">
      <c r="A162" s="266" t="s">
        <v>1087</v>
      </c>
      <c r="B162" s="267"/>
      <c r="C162" s="268" t="s">
        <v>1088</v>
      </c>
      <c r="D162" s="325"/>
      <c r="E162" s="326"/>
      <c r="F162" s="271"/>
      <c r="G162" s="271"/>
      <c r="H162" s="271"/>
      <c r="I162" s="271"/>
      <c r="J162" s="271"/>
      <c r="K162" s="63"/>
      <c r="L162" s="63"/>
    </row>
    <row r="163" customFormat="false" ht="12.75" hidden="false" customHeight="false" outlineLevel="0" collapsed="false">
      <c r="A163" s="272" t="s">
        <v>1089</v>
      </c>
      <c r="B163" s="328" t="n">
        <f aca="false">+B161</f>
        <v>0</v>
      </c>
      <c r="C163" s="272" t="s">
        <v>1089</v>
      </c>
      <c r="D163" s="329" t="n">
        <f aca="false">+D161</f>
        <v>0</v>
      </c>
      <c r="E163" s="330"/>
      <c r="F163" s="276"/>
      <c r="G163" s="276"/>
      <c r="H163" s="276"/>
      <c r="I163" s="276"/>
      <c r="J163" s="276"/>
      <c r="K163" s="63"/>
      <c r="L163" s="63"/>
    </row>
    <row r="164" customFormat="false" ht="12.75" hidden="false" customHeight="false" outlineLevel="0" collapsed="false">
      <c r="A164" s="272"/>
      <c r="B164" s="267" t="n">
        <f aca="false">+B162</f>
        <v>0</v>
      </c>
      <c r="C164" s="272"/>
      <c r="D164" s="325" t="n">
        <f aca="false">+D162</f>
        <v>0</v>
      </c>
      <c r="E164" s="326"/>
      <c r="F164" s="276"/>
      <c r="G164" s="276"/>
      <c r="H164" s="276"/>
      <c r="I164" s="276"/>
      <c r="J164" s="276"/>
      <c r="K164" s="63"/>
      <c r="L164" s="63"/>
    </row>
    <row r="165" customFormat="false" ht="12.75" hidden="false" customHeight="false" outlineLevel="0" collapsed="false">
      <c r="A165" s="272" t="s">
        <v>1085</v>
      </c>
      <c r="B165" s="279" t="n">
        <f aca="false">+B161</f>
        <v>0</v>
      </c>
      <c r="C165" s="280" t="s">
        <v>1088</v>
      </c>
      <c r="D165" s="323" t="n">
        <f aca="false">+D162</f>
        <v>0</v>
      </c>
      <c r="E165" s="324"/>
      <c r="F165" s="276"/>
      <c r="G165" s="276"/>
      <c r="H165" s="276"/>
      <c r="I165" s="276"/>
      <c r="J165" s="276"/>
      <c r="K165" s="63"/>
      <c r="L165" s="63"/>
    </row>
    <row r="166" customFormat="false" ht="12.75" hidden="false" customHeight="false" outlineLevel="0" collapsed="false">
      <c r="A166" s="266" t="s">
        <v>1087</v>
      </c>
      <c r="B166" s="267" t="n">
        <f aca="false">+B162</f>
        <v>0</v>
      </c>
      <c r="C166" s="268" t="s">
        <v>1086</v>
      </c>
      <c r="D166" s="325" t="n">
        <f aca="false">+D161</f>
        <v>0</v>
      </c>
      <c r="E166" s="326"/>
      <c r="F166" s="271"/>
      <c r="G166" s="271"/>
      <c r="H166" s="271"/>
      <c r="I166" s="271"/>
      <c r="J166" s="271"/>
      <c r="K166" s="63"/>
      <c r="L166" s="63"/>
    </row>
    <row r="167" customFormat="false" ht="15.75" hidden="false" customHeight="false" outlineLevel="0" collapsed="false">
      <c r="A167" s="298"/>
      <c r="B167" s="298"/>
      <c r="C167" s="299"/>
      <c r="D167" s="298"/>
      <c r="E167" s="298"/>
      <c r="F167" s="299"/>
      <c r="G167" s="259"/>
      <c r="H167" s="259"/>
      <c r="I167" s="259"/>
      <c r="K167" s="63"/>
      <c r="L167" s="63"/>
    </row>
    <row r="168" customFormat="false" ht="12.75" hidden="false" customHeight="false" outlineLevel="0" collapsed="false">
      <c r="A168" s="250" t="s">
        <v>1114</v>
      </c>
      <c r="B168" s="251" t="n">
        <v>0.604166666666667</v>
      </c>
      <c r="C168" s="252" t="s">
        <v>1081</v>
      </c>
      <c r="D168" s="300"/>
      <c r="E168" s="253" t="s">
        <v>1082</v>
      </c>
      <c r="F168" s="223"/>
      <c r="G168" s="254"/>
      <c r="I168" s="255" t="s">
        <v>1192</v>
      </c>
      <c r="K168" s="63"/>
      <c r="L168" s="63"/>
    </row>
    <row r="169" customFormat="false" ht="15.75" hidden="false" customHeight="false" outlineLevel="0" collapsed="false">
      <c r="A169" s="298"/>
      <c r="B169" s="298" t="s">
        <v>840</v>
      </c>
      <c r="C169" s="299" t="n">
        <v>0</v>
      </c>
      <c r="D169" s="298" t="s">
        <v>900</v>
      </c>
      <c r="E169" s="298"/>
      <c r="F169" s="299" t="n">
        <v>3</v>
      </c>
      <c r="G169" s="259"/>
      <c r="H169" s="259"/>
      <c r="I169" s="259"/>
      <c r="K169" s="63"/>
      <c r="L169" s="63"/>
    </row>
    <row r="170" customFormat="false" ht="12.75" hidden="false" customHeight="false" outlineLevel="0" collapsed="false">
      <c r="A170" s="272" t="s">
        <v>1085</v>
      </c>
      <c r="B170" s="279"/>
      <c r="C170" s="280" t="s">
        <v>1086</v>
      </c>
      <c r="D170" s="323"/>
      <c r="E170" s="324"/>
      <c r="F170" s="276"/>
      <c r="G170" s="276"/>
      <c r="H170" s="276"/>
      <c r="I170" s="276"/>
      <c r="J170" s="276"/>
      <c r="K170" s="63"/>
      <c r="L170" s="63"/>
    </row>
    <row r="171" customFormat="false" ht="12.75" hidden="false" customHeight="false" outlineLevel="0" collapsed="false">
      <c r="A171" s="266" t="s">
        <v>1087</v>
      </c>
      <c r="B171" s="267"/>
      <c r="C171" s="268" t="s">
        <v>1088</v>
      </c>
      <c r="D171" s="325"/>
      <c r="E171" s="326"/>
      <c r="F171" s="271"/>
      <c r="G171" s="271"/>
      <c r="H171" s="271"/>
      <c r="I171" s="271"/>
      <c r="J171" s="271"/>
      <c r="K171" s="63"/>
      <c r="L171" s="63"/>
    </row>
    <row r="172" customFormat="false" ht="12.75" hidden="false" customHeight="false" outlineLevel="0" collapsed="false">
      <c r="A172" s="272" t="s">
        <v>1089</v>
      </c>
      <c r="B172" s="328" t="n">
        <f aca="false">+B170</f>
        <v>0</v>
      </c>
      <c r="C172" s="272" t="s">
        <v>1089</v>
      </c>
      <c r="D172" s="329" t="n">
        <f aca="false">+D170</f>
        <v>0</v>
      </c>
      <c r="E172" s="330"/>
      <c r="F172" s="276"/>
      <c r="G172" s="276"/>
      <c r="H172" s="276"/>
      <c r="I172" s="276"/>
      <c r="J172" s="276"/>
      <c r="K172" s="63"/>
      <c r="L172" s="63"/>
    </row>
    <row r="173" customFormat="false" ht="12.75" hidden="false" customHeight="false" outlineLevel="0" collapsed="false">
      <c r="A173" s="272"/>
      <c r="B173" s="267" t="n">
        <f aca="false">+B171</f>
        <v>0</v>
      </c>
      <c r="C173" s="272"/>
      <c r="D173" s="325" t="n">
        <f aca="false">+D171</f>
        <v>0</v>
      </c>
      <c r="E173" s="326"/>
      <c r="F173" s="276"/>
      <c r="G173" s="276"/>
      <c r="H173" s="276"/>
      <c r="I173" s="276"/>
      <c r="J173" s="276"/>
      <c r="K173" s="63"/>
      <c r="L173" s="63"/>
    </row>
    <row r="174" customFormat="false" ht="12.75" hidden="false" customHeight="false" outlineLevel="0" collapsed="false">
      <c r="A174" s="272" t="s">
        <v>1085</v>
      </c>
      <c r="B174" s="279" t="n">
        <f aca="false">+B170</f>
        <v>0</v>
      </c>
      <c r="C174" s="280" t="s">
        <v>1088</v>
      </c>
      <c r="D174" s="323" t="n">
        <f aca="false">+D171</f>
        <v>0</v>
      </c>
      <c r="E174" s="324"/>
      <c r="F174" s="276"/>
      <c r="G174" s="276"/>
      <c r="H174" s="276"/>
      <c r="I174" s="276"/>
      <c r="J174" s="276"/>
      <c r="K174" s="63"/>
      <c r="L174" s="63"/>
    </row>
    <row r="175" customFormat="false" ht="12.75" hidden="false" customHeight="false" outlineLevel="0" collapsed="false">
      <c r="A175" s="266" t="s">
        <v>1087</v>
      </c>
      <c r="B175" s="267" t="n">
        <f aca="false">+B171</f>
        <v>0</v>
      </c>
      <c r="C175" s="268" t="s">
        <v>1086</v>
      </c>
      <c r="D175" s="325" t="n">
        <f aca="false">+D170</f>
        <v>0</v>
      </c>
      <c r="E175" s="326"/>
      <c r="F175" s="271"/>
      <c r="G175" s="271"/>
      <c r="H175" s="271"/>
      <c r="I175" s="271"/>
      <c r="J175" s="271"/>
      <c r="K175" s="63"/>
      <c r="L175" s="63"/>
    </row>
    <row r="176" customFormat="false" ht="12.75" hidden="false" customHeight="false" outlineLevel="0" collapsed="false">
      <c r="A176" s="19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</row>
    <row r="177" customFormat="false" ht="16.5" hidden="false" customHeight="false" outlineLevel="0" collapsed="false">
      <c r="A177" s="319" t="s">
        <v>1119</v>
      </c>
      <c r="B177" s="223"/>
      <c r="C177" s="223"/>
      <c r="D177" s="223"/>
      <c r="E177" s="223"/>
      <c r="F177" s="223"/>
      <c r="G177" s="223"/>
      <c r="H177" s="223"/>
      <c r="I177" s="223"/>
      <c r="K177" s="63"/>
      <c r="L177" s="63"/>
    </row>
    <row r="178" customFormat="false" ht="17.25" hidden="false" customHeight="false" outlineLevel="0" collapsed="false">
      <c r="A178" s="234" t="s">
        <v>1073</v>
      </c>
      <c r="B178" s="235" t="s">
        <v>1074</v>
      </c>
      <c r="C178" s="236"/>
      <c r="D178" s="237" t="n">
        <v>1</v>
      </c>
      <c r="E178" s="237" t="n">
        <v>2</v>
      </c>
      <c r="F178" s="237" t="n">
        <v>3</v>
      </c>
      <c r="G178" s="237" t="n">
        <v>4</v>
      </c>
      <c r="H178" s="234" t="s">
        <v>1075</v>
      </c>
      <c r="I178" s="234" t="s">
        <v>1076</v>
      </c>
      <c r="J178" s="19"/>
      <c r="K178" s="63"/>
      <c r="L178" s="63"/>
    </row>
    <row r="179" customFormat="false" ht="18.75" hidden="false" customHeight="false" outlineLevel="0" collapsed="false">
      <c r="A179" s="238" t="s">
        <v>917</v>
      </c>
      <c r="B179" s="239" t="str">
        <f aca="false">+Sein!C41</f>
        <v>A3</v>
      </c>
      <c r="C179" s="240"/>
      <c r="D179" s="241" t="str">
        <f aca="false">+Sein!D41</f>
        <v>NETU</v>
      </c>
      <c r="E179" s="320" t="n">
        <f aca="false">+Sein!E42</f>
        <v>0</v>
      </c>
      <c r="F179" s="320" t="n">
        <f aca="false">+Sein!F42</f>
        <v>0</v>
      </c>
      <c r="G179" s="320" t="n">
        <f aca="false">+Sein!G42</f>
        <v>0</v>
      </c>
      <c r="H179" s="241" t="n">
        <f aca="false">+Sein!H41</f>
        <v>0</v>
      </c>
      <c r="I179" s="241" t="n">
        <f aca="false">+Sein!I41</f>
        <v>0</v>
      </c>
      <c r="J179" s="19"/>
      <c r="K179" s="63"/>
      <c r="L179" s="63"/>
    </row>
    <row r="180" customFormat="false" ht="18" hidden="false" customHeight="false" outlineLevel="0" collapsed="false">
      <c r="A180" s="238" t="n">
        <v>2</v>
      </c>
      <c r="B180" s="239" t="str">
        <f aca="false">+Sein!C43</f>
        <v>B3</v>
      </c>
      <c r="C180" s="240"/>
      <c r="D180" s="320" t="n">
        <f aca="false">+Sein!D44</f>
        <v>0</v>
      </c>
      <c r="E180" s="241" t="str">
        <f aca="false">+Sein!E43</f>
        <v>NETU</v>
      </c>
      <c r="F180" s="320" t="n">
        <f aca="false">+Sein!F44</f>
        <v>0</v>
      </c>
      <c r="G180" s="320" t="n">
        <f aca="false">+Sein!G44</f>
        <v>0</v>
      </c>
      <c r="H180" s="241" t="n">
        <f aca="false">+Sein!H43</f>
        <v>0</v>
      </c>
      <c r="I180" s="241" t="n">
        <f aca="false">+Sein!I43</f>
        <v>0</v>
      </c>
      <c r="J180" s="19"/>
      <c r="K180" s="63"/>
      <c r="L180" s="63"/>
    </row>
    <row r="181" customFormat="false" ht="18" hidden="false" customHeight="false" outlineLevel="0" collapsed="false">
      <c r="A181" s="238" t="n">
        <v>3</v>
      </c>
      <c r="B181" s="239" t="str">
        <f aca="false">+Sein!C45</f>
        <v>A4</v>
      </c>
      <c r="C181" s="240"/>
      <c r="D181" s="321" t="n">
        <f aca="false">+Sein!D46</f>
        <v>0</v>
      </c>
      <c r="E181" s="321" t="n">
        <f aca="false">+Sein!E46</f>
        <v>0</v>
      </c>
      <c r="F181" s="341" t="str">
        <f aca="false">+Sein!F45</f>
        <v>NETU</v>
      </c>
      <c r="G181" s="321" t="n">
        <f aca="false">+Sein!G46</f>
        <v>0</v>
      </c>
      <c r="H181" s="341" t="n">
        <f aca="false">+Sein!H45</f>
        <v>0</v>
      </c>
      <c r="I181" s="341" t="n">
        <f aca="false">+Sein!I45</f>
        <v>0</v>
      </c>
      <c r="J181" s="19"/>
      <c r="K181" s="63"/>
      <c r="L181" s="63"/>
    </row>
    <row r="182" customFormat="false" ht="18" hidden="false" customHeight="false" outlineLevel="0" collapsed="false">
      <c r="A182" s="238" t="n">
        <v>4</v>
      </c>
      <c r="B182" s="239" t="str">
        <f aca="false">+Sein!C47</f>
        <v>B4</v>
      </c>
      <c r="C182" s="240"/>
      <c r="D182" s="321" t="n">
        <f aca="false">+Sein!D48</f>
        <v>0</v>
      </c>
      <c r="E182" s="321" t="n">
        <f aca="false">+Sein!E48</f>
        <v>0</v>
      </c>
      <c r="F182" s="321" t="n">
        <f aca="false">+Sein!F48</f>
        <v>0</v>
      </c>
      <c r="G182" s="322" t="str">
        <f aca="false">+Sein!G47</f>
        <v>NETU</v>
      </c>
      <c r="H182" s="322" t="n">
        <f aca="false">+Sein!H47</f>
        <v>0</v>
      </c>
      <c r="I182" s="322" t="n">
        <f aca="false">+Sein!I47</f>
        <v>0</v>
      </c>
      <c r="J182" s="19"/>
      <c r="K182" s="63"/>
      <c r="L182" s="63"/>
    </row>
    <row r="183" customFormat="false" ht="12.75" hidden="false" customHeight="true" outlineLevel="0" collapsed="false">
      <c r="A183" s="298"/>
      <c r="B183" s="223"/>
      <c r="C183" s="259"/>
      <c r="D183" s="259"/>
      <c r="E183" s="259"/>
      <c r="F183" s="253"/>
      <c r="G183" s="259"/>
      <c r="H183" s="259"/>
      <c r="I183" s="105"/>
      <c r="K183" s="63"/>
      <c r="L183" s="63"/>
    </row>
    <row r="184" customFormat="false" ht="12.75" hidden="false" customHeight="true" outlineLevel="0" collapsed="false">
      <c r="A184" s="250"/>
      <c r="B184" s="250"/>
      <c r="C184" s="251"/>
      <c r="D184" s="252"/>
      <c r="E184" s="252"/>
      <c r="F184" s="253"/>
      <c r="G184" s="253"/>
      <c r="H184" s="254"/>
      <c r="I184" s="255"/>
      <c r="J184" s="253"/>
      <c r="K184" s="63"/>
      <c r="L184" s="63"/>
    </row>
    <row r="185" customFormat="false" ht="12.75" hidden="false" customHeight="true" outlineLevel="0" collapsed="false">
      <c r="A185" s="250" t="s">
        <v>1114</v>
      </c>
      <c r="B185" s="251" t="n">
        <v>0.416666666666667</v>
      </c>
      <c r="C185" s="252" t="s">
        <v>1081</v>
      </c>
      <c r="D185" s="300"/>
      <c r="E185" s="253" t="s">
        <v>1082</v>
      </c>
      <c r="F185" s="223"/>
      <c r="G185" s="254"/>
      <c r="I185" s="255" t="s">
        <v>1193</v>
      </c>
      <c r="K185" s="63"/>
      <c r="L185" s="63"/>
    </row>
    <row r="186" customFormat="false" ht="12.75" hidden="false" customHeight="true" outlineLevel="0" collapsed="false">
      <c r="A186" s="298"/>
      <c r="B186" s="298" t="s">
        <v>840</v>
      </c>
      <c r="C186" s="299" t="n">
        <v>0</v>
      </c>
      <c r="D186" s="298" t="s">
        <v>900</v>
      </c>
      <c r="E186" s="298"/>
      <c r="F186" s="299" t="n">
        <v>3</v>
      </c>
      <c r="G186" s="259"/>
      <c r="H186" s="259"/>
      <c r="I186" s="259"/>
      <c r="K186" s="63"/>
      <c r="L186" s="63"/>
    </row>
    <row r="187" customFormat="false" ht="12.75" hidden="false" customHeight="true" outlineLevel="0" collapsed="false">
      <c r="A187" s="272" t="s">
        <v>1085</v>
      </c>
      <c r="B187" s="279"/>
      <c r="C187" s="280" t="s">
        <v>1086</v>
      </c>
      <c r="D187" s="323"/>
      <c r="E187" s="324"/>
      <c r="F187" s="276"/>
      <c r="G187" s="276"/>
      <c r="H187" s="276"/>
      <c r="I187" s="276"/>
      <c r="J187" s="276"/>
      <c r="K187" s="63"/>
      <c r="L187" s="63"/>
    </row>
    <row r="188" customFormat="false" ht="12.75" hidden="false" customHeight="true" outlineLevel="0" collapsed="false">
      <c r="A188" s="266" t="s">
        <v>1087</v>
      </c>
      <c r="B188" s="267"/>
      <c r="C188" s="268" t="s">
        <v>1088</v>
      </c>
      <c r="D188" s="325"/>
      <c r="E188" s="326"/>
      <c r="F188" s="271"/>
      <c r="G188" s="271"/>
      <c r="H188" s="271"/>
      <c r="I188" s="271"/>
      <c r="J188" s="271"/>
      <c r="K188" s="63"/>
      <c r="L188" s="63"/>
    </row>
    <row r="189" customFormat="false" ht="12.75" hidden="false" customHeight="true" outlineLevel="0" collapsed="false">
      <c r="A189" s="272" t="s">
        <v>1089</v>
      </c>
      <c r="B189" s="328" t="n">
        <f aca="false">+B187</f>
        <v>0</v>
      </c>
      <c r="C189" s="272" t="s">
        <v>1089</v>
      </c>
      <c r="D189" s="329" t="n">
        <f aca="false">+D187</f>
        <v>0</v>
      </c>
      <c r="E189" s="330"/>
      <c r="F189" s="276"/>
      <c r="G189" s="276"/>
      <c r="H189" s="276"/>
      <c r="I189" s="276"/>
      <c r="J189" s="276"/>
      <c r="K189" s="63"/>
      <c r="L189" s="63"/>
    </row>
    <row r="190" customFormat="false" ht="12.75" hidden="false" customHeight="true" outlineLevel="0" collapsed="false">
      <c r="A190" s="272"/>
      <c r="B190" s="267" t="n">
        <f aca="false">+B188</f>
        <v>0</v>
      </c>
      <c r="C190" s="272"/>
      <c r="D190" s="325" t="n">
        <f aca="false">+D188</f>
        <v>0</v>
      </c>
      <c r="E190" s="326"/>
      <c r="F190" s="276"/>
      <c r="G190" s="276"/>
      <c r="H190" s="276"/>
      <c r="I190" s="276"/>
      <c r="J190" s="276"/>
      <c r="K190" s="63"/>
      <c r="L190" s="63"/>
    </row>
    <row r="191" customFormat="false" ht="12.75" hidden="false" customHeight="true" outlineLevel="0" collapsed="false">
      <c r="A191" s="272" t="s">
        <v>1085</v>
      </c>
      <c r="B191" s="279" t="n">
        <f aca="false">+B187</f>
        <v>0</v>
      </c>
      <c r="C191" s="280" t="s">
        <v>1088</v>
      </c>
      <c r="D191" s="323" t="n">
        <f aca="false">+D188</f>
        <v>0</v>
      </c>
      <c r="E191" s="324"/>
      <c r="F191" s="276"/>
      <c r="G191" s="276"/>
      <c r="H191" s="276"/>
      <c r="I191" s="276"/>
      <c r="J191" s="276"/>
      <c r="K191" s="63"/>
      <c r="L191" s="63"/>
    </row>
    <row r="192" customFormat="false" ht="12.75" hidden="false" customHeight="true" outlineLevel="0" collapsed="false">
      <c r="A192" s="266" t="s">
        <v>1087</v>
      </c>
      <c r="B192" s="267" t="n">
        <f aca="false">+B188</f>
        <v>0</v>
      </c>
      <c r="C192" s="268" t="s">
        <v>1086</v>
      </c>
      <c r="D192" s="325" t="n">
        <f aca="false">+D187</f>
        <v>0</v>
      </c>
      <c r="E192" s="326"/>
      <c r="F192" s="271"/>
      <c r="G192" s="271"/>
      <c r="H192" s="271"/>
      <c r="I192" s="271"/>
      <c r="J192" s="271"/>
      <c r="K192" s="63"/>
      <c r="L192" s="63"/>
    </row>
    <row r="193" customFormat="false" ht="12.75" hidden="false" customHeight="true" outlineLevel="0" collapsed="false">
      <c r="A193" s="298"/>
      <c r="B193" s="298"/>
      <c r="C193" s="299"/>
      <c r="D193" s="298"/>
      <c r="E193" s="298"/>
      <c r="F193" s="299"/>
      <c r="G193" s="259"/>
      <c r="H193" s="259"/>
      <c r="I193" s="259"/>
      <c r="K193" s="63"/>
      <c r="L193" s="63"/>
    </row>
    <row r="194" customFormat="false" ht="12.75" hidden="false" customHeight="true" outlineLevel="0" collapsed="false">
      <c r="A194" s="250" t="s">
        <v>1114</v>
      </c>
      <c r="B194" s="251" t="n">
        <v>0.416666666666667</v>
      </c>
      <c r="C194" s="252" t="s">
        <v>1081</v>
      </c>
      <c r="D194" s="300"/>
      <c r="E194" s="253" t="s">
        <v>1082</v>
      </c>
      <c r="F194" s="223"/>
      <c r="G194" s="254"/>
      <c r="I194" s="255" t="s">
        <v>1194</v>
      </c>
      <c r="K194" s="63"/>
      <c r="L194" s="63"/>
    </row>
    <row r="195" customFormat="false" ht="12.75" hidden="false" customHeight="true" outlineLevel="0" collapsed="false">
      <c r="A195" s="298"/>
      <c r="B195" s="298" t="s">
        <v>840</v>
      </c>
      <c r="C195" s="299" t="n">
        <v>0</v>
      </c>
      <c r="D195" s="298" t="s">
        <v>900</v>
      </c>
      <c r="E195" s="298"/>
      <c r="F195" s="299" t="n">
        <v>3</v>
      </c>
      <c r="G195" s="259"/>
      <c r="H195" s="259"/>
      <c r="I195" s="259"/>
      <c r="K195" s="63"/>
      <c r="L195" s="63"/>
    </row>
    <row r="196" customFormat="false" ht="12.75" hidden="false" customHeight="true" outlineLevel="0" collapsed="false">
      <c r="A196" s="272" t="s">
        <v>1085</v>
      </c>
      <c r="B196" s="279"/>
      <c r="C196" s="280" t="s">
        <v>1086</v>
      </c>
      <c r="D196" s="323"/>
      <c r="E196" s="324"/>
      <c r="F196" s="276"/>
      <c r="G196" s="276"/>
      <c r="H196" s="276"/>
      <c r="I196" s="276"/>
      <c r="J196" s="276"/>
      <c r="K196" s="63"/>
      <c r="L196" s="63"/>
    </row>
    <row r="197" customFormat="false" ht="12.75" hidden="false" customHeight="true" outlineLevel="0" collapsed="false">
      <c r="A197" s="266" t="s">
        <v>1087</v>
      </c>
      <c r="B197" s="267"/>
      <c r="C197" s="268" t="s">
        <v>1088</v>
      </c>
      <c r="D197" s="325"/>
      <c r="E197" s="326"/>
      <c r="F197" s="271"/>
      <c r="G197" s="271"/>
      <c r="H197" s="271"/>
      <c r="I197" s="271"/>
      <c r="J197" s="271"/>
      <c r="K197" s="63"/>
      <c r="L197" s="63"/>
    </row>
    <row r="198" customFormat="false" ht="12.75" hidden="false" customHeight="true" outlineLevel="0" collapsed="false">
      <c r="A198" s="272" t="s">
        <v>1089</v>
      </c>
      <c r="B198" s="328" t="n">
        <f aca="false">+B196</f>
        <v>0</v>
      </c>
      <c r="C198" s="272" t="s">
        <v>1089</v>
      </c>
      <c r="D198" s="329" t="n">
        <f aca="false">+D196</f>
        <v>0</v>
      </c>
      <c r="E198" s="330"/>
      <c r="F198" s="276"/>
      <c r="G198" s="276"/>
      <c r="H198" s="276"/>
      <c r="I198" s="276"/>
      <c r="J198" s="276"/>
      <c r="K198" s="63"/>
      <c r="L198" s="63"/>
    </row>
    <row r="199" customFormat="false" ht="12.75" hidden="false" customHeight="true" outlineLevel="0" collapsed="false">
      <c r="A199" s="272"/>
      <c r="B199" s="267" t="n">
        <f aca="false">+B197</f>
        <v>0</v>
      </c>
      <c r="C199" s="272"/>
      <c r="D199" s="325" t="n">
        <f aca="false">+D197</f>
        <v>0</v>
      </c>
      <c r="E199" s="326"/>
      <c r="F199" s="276"/>
      <c r="G199" s="276"/>
      <c r="H199" s="276"/>
      <c r="I199" s="276"/>
      <c r="J199" s="276"/>
      <c r="K199" s="63"/>
      <c r="L199" s="63"/>
    </row>
    <row r="200" customFormat="false" ht="12.75" hidden="false" customHeight="true" outlineLevel="0" collapsed="false">
      <c r="A200" s="272" t="s">
        <v>1085</v>
      </c>
      <c r="B200" s="279" t="n">
        <f aca="false">+B196</f>
        <v>0</v>
      </c>
      <c r="C200" s="280" t="s">
        <v>1088</v>
      </c>
      <c r="D200" s="323" t="n">
        <f aca="false">+D197</f>
        <v>0</v>
      </c>
      <c r="E200" s="324"/>
      <c r="F200" s="276"/>
      <c r="G200" s="276"/>
      <c r="H200" s="276"/>
      <c r="I200" s="276"/>
      <c r="J200" s="276"/>
      <c r="K200" s="63"/>
      <c r="L200" s="63"/>
    </row>
    <row r="201" customFormat="false" ht="12.75" hidden="false" customHeight="true" outlineLevel="0" collapsed="false">
      <c r="A201" s="266" t="s">
        <v>1087</v>
      </c>
      <c r="B201" s="267" t="n">
        <f aca="false">+B197</f>
        <v>0</v>
      </c>
      <c r="C201" s="268" t="s">
        <v>1086</v>
      </c>
      <c r="D201" s="325" t="n">
        <f aca="false">+D196</f>
        <v>0</v>
      </c>
      <c r="E201" s="326"/>
      <c r="F201" s="271"/>
      <c r="G201" s="271"/>
      <c r="H201" s="271"/>
      <c r="I201" s="271"/>
      <c r="J201" s="271"/>
      <c r="K201" s="63"/>
      <c r="L201" s="63"/>
    </row>
    <row r="202" customFormat="false" ht="12.75" hidden="false" customHeight="true" outlineLevel="0" collapsed="false">
      <c r="A202" s="283"/>
      <c r="B202" s="284"/>
      <c r="C202" s="285"/>
      <c r="D202" s="334"/>
      <c r="E202" s="335"/>
      <c r="F202" s="287"/>
      <c r="G202" s="287"/>
      <c r="H202" s="287"/>
      <c r="I202" s="287"/>
      <c r="J202" s="287"/>
      <c r="K202" s="63"/>
      <c r="L202" s="63"/>
    </row>
    <row r="203" customFormat="false" ht="12.75" hidden="false" customHeight="true" outlineLevel="0" collapsed="false">
      <c r="A203" s="250" t="s">
        <v>1114</v>
      </c>
      <c r="B203" s="251" t="n">
        <v>0.604166666666667</v>
      </c>
      <c r="C203" s="252" t="s">
        <v>1081</v>
      </c>
      <c r="D203" s="300"/>
      <c r="E203" s="253" t="s">
        <v>1082</v>
      </c>
      <c r="F203" s="223"/>
      <c r="G203" s="254"/>
      <c r="I203" s="255" t="s">
        <v>1195</v>
      </c>
      <c r="K203" s="63"/>
      <c r="L203" s="63"/>
    </row>
    <row r="204" customFormat="false" ht="12.75" hidden="false" customHeight="true" outlineLevel="0" collapsed="false">
      <c r="A204" s="298"/>
      <c r="B204" s="298" t="s">
        <v>840</v>
      </c>
      <c r="C204" s="299" t="n">
        <v>0</v>
      </c>
      <c r="D204" s="298" t="s">
        <v>900</v>
      </c>
      <c r="E204" s="298"/>
      <c r="F204" s="299" t="n">
        <v>3</v>
      </c>
      <c r="G204" s="259"/>
      <c r="H204" s="259"/>
      <c r="I204" s="259"/>
      <c r="K204" s="63"/>
      <c r="L204" s="63"/>
    </row>
    <row r="205" customFormat="false" ht="12.75" hidden="false" customHeight="true" outlineLevel="0" collapsed="false">
      <c r="A205" s="272" t="s">
        <v>1085</v>
      </c>
      <c r="B205" s="279"/>
      <c r="C205" s="280" t="s">
        <v>1086</v>
      </c>
      <c r="D205" s="323"/>
      <c r="E205" s="324"/>
      <c r="F205" s="276"/>
      <c r="G205" s="276"/>
      <c r="H205" s="276"/>
      <c r="I205" s="276"/>
      <c r="J205" s="276"/>
      <c r="K205" s="63"/>
      <c r="L205" s="63"/>
    </row>
    <row r="206" customFormat="false" ht="12.75" hidden="false" customHeight="true" outlineLevel="0" collapsed="false">
      <c r="A206" s="266" t="s">
        <v>1087</v>
      </c>
      <c r="B206" s="267"/>
      <c r="C206" s="268" t="s">
        <v>1088</v>
      </c>
      <c r="D206" s="325"/>
      <c r="E206" s="326"/>
      <c r="F206" s="271"/>
      <c r="G206" s="271"/>
      <c r="H206" s="271"/>
      <c r="I206" s="271"/>
      <c r="J206" s="271"/>
      <c r="K206" s="63"/>
      <c r="L206" s="63"/>
    </row>
    <row r="207" customFormat="false" ht="12.75" hidden="false" customHeight="true" outlineLevel="0" collapsed="false">
      <c r="A207" s="272" t="s">
        <v>1089</v>
      </c>
      <c r="B207" s="328" t="n">
        <f aca="false">+B205</f>
        <v>0</v>
      </c>
      <c r="C207" s="272" t="s">
        <v>1089</v>
      </c>
      <c r="D207" s="329" t="n">
        <f aca="false">+D205</f>
        <v>0</v>
      </c>
      <c r="E207" s="330"/>
      <c r="F207" s="276"/>
      <c r="G207" s="276"/>
      <c r="H207" s="276"/>
      <c r="I207" s="276"/>
      <c r="J207" s="276"/>
      <c r="K207" s="63"/>
      <c r="L207" s="63"/>
    </row>
    <row r="208" customFormat="false" ht="12.75" hidden="false" customHeight="true" outlineLevel="0" collapsed="false">
      <c r="A208" s="272"/>
      <c r="B208" s="267" t="n">
        <f aca="false">+B206</f>
        <v>0</v>
      </c>
      <c r="C208" s="272"/>
      <c r="D208" s="325" t="n">
        <f aca="false">+D206</f>
        <v>0</v>
      </c>
      <c r="E208" s="326"/>
      <c r="F208" s="276"/>
      <c r="G208" s="276"/>
      <c r="H208" s="276"/>
      <c r="I208" s="276"/>
      <c r="J208" s="276"/>
      <c r="K208" s="63"/>
      <c r="L208" s="63"/>
    </row>
    <row r="209" customFormat="false" ht="12.75" hidden="false" customHeight="true" outlineLevel="0" collapsed="false">
      <c r="A209" s="272" t="s">
        <v>1085</v>
      </c>
      <c r="B209" s="279" t="n">
        <f aca="false">+B205</f>
        <v>0</v>
      </c>
      <c r="C209" s="280" t="s">
        <v>1088</v>
      </c>
      <c r="D209" s="323" t="n">
        <f aca="false">+D206</f>
        <v>0</v>
      </c>
      <c r="E209" s="324"/>
      <c r="F209" s="276"/>
      <c r="G209" s="276"/>
      <c r="H209" s="276"/>
      <c r="I209" s="276"/>
      <c r="J209" s="276"/>
      <c r="K209" s="63"/>
      <c r="L209" s="63"/>
    </row>
    <row r="210" customFormat="false" ht="12.75" hidden="false" customHeight="true" outlineLevel="0" collapsed="false">
      <c r="A210" s="266" t="s">
        <v>1087</v>
      </c>
      <c r="B210" s="267" t="n">
        <f aca="false">+B206</f>
        <v>0</v>
      </c>
      <c r="C210" s="268" t="s">
        <v>1086</v>
      </c>
      <c r="D210" s="325" t="n">
        <f aca="false">+D205</f>
        <v>0</v>
      </c>
      <c r="E210" s="326"/>
      <c r="F210" s="271"/>
      <c r="G210" s="271"/>
      <c r="H210" s="271"/>
      <c r="I210" s="271"/>
      <c r="J210" s="271"/>
      <c r="K210" s="63"/>
      <c r="L210" s="63"/>
    </row>
    <row r="211" customFormat="false" ht="12.75" hidden="false" customHeight="true" outlineLevel="0" collapsed="false">
      <c r="A211" s="298"/>
      <c r="B211" s="298"/>
      <c r="C211" s="299"/>
      <c r="D211" s="298"/>
      <c r="E211" s="298"/>
      <c r="F211" s="299"/>
      <c r="G211" s="259"/>
      <c r="H211" s="259"/>
      <c r="I211" s="259"/>
      <c r="K211" s="63"/>
      <c r="L211" s="63"/>
    </row>
    <row r="212" customFormat="false" ht="12.75" hidden="false" customHeight="true" outlineLevel="0" collapsed="false">
      <c r="A212" s="250" t="s">
        <v>1114</v>
      </c>
      <c r="B212" s="251" t="n">
        <v>0.604166666666667</v>
      </c>
      <c r="C212" s="252" t="s">
        <v>1081</v>
      </c>
      <c r="D212" s="300"/>
      <c r="E212" s="253" t="s">
        <v>1082</v>
      </c>
      <c r="F212" s="223"/>
      <c r="G212" s="254"/>
      <c r="I212" s="255" t="s">
        <v>1196</v>
      </c>
      <c r="K212" s="63"/>
      <c r="L212" s="63"/>
    </row>
    <row r="213" customFormat="false" ht="12.75" hidden="false" customHeight="true" outlineLevel="0" collapsed="false">
      <c r="A213" s="298"/>
      <c r="B213" s="298" t="s">
        <v>840</v>
      </c>
      <c r="C213" s="299" t="n">
        <v>0</v>
      </c>
      <c r="D213" s="298" t="s">
        <v>900</v>
      </c>
      <c r="E213" s="298"/>
      <c r="F213" s="299" t="n">
        <v>3</v>
      </c>
      <c r="G213" s="259"/>
      <c r="H213" s="259"/>
      <c r="I213" s="259"/>
      <c r="K213" s="63"/>
      <c r="L213" s="63"/>
    </row>
    <row r="214" customFormat="false" ht="12.75" hidden="false" customHeight="true" outlineLevel="0" collapsed="false">
      <c r="A214" s="272" t="s">
        <v>1085</v>
      </c>
      <c r="B214" s="279"/>
      <c r="C214" s="280" t="s">
        <v>1086</v>
      </c>
      <c r="D214" s="323"/>
      <c r="E214" s="324"/>
      <c r="F214" s="276"/>
      <c r="G214" s="276"/>
      <c r="H214" s="276"/>
      <c r="I214" s="276"/>
      <c r="J214" s="276"/>
      <c r="K214" s="63"/>
      <c r="L214" s="63"/>
    </row>
    <row r="215" customFormat="false" ht="12.75" hidden="false" customHeight="true" outlineLevel="0" collapsed="false">
      <c r="A215" s="266" t="s">
        <v>1087</v>
      </c>
      <c r="B215" s="267"/>
      <c r="C215" s="268" t="s">
        <v>1088</v>
      </c>
      <c r="D215" s="325"/>
      <c r="E215" s="326"/>
      <c r="F215" s="271"/>
      <c r="G215" s="271"/>
      <c r="H215" s="271"/>
      <c r="I215" s="271"/>
      <c r="J215" s="271"/>
      <c r="K215" s="63"/>
      <c r="L215" s="63"/>
    </row>
    <row r="216" customFormat="false" ht="12.75" hidden="false" customHeight="true" outlineLevel="0" collapsed="false">
      <c r="A216" s="272" t="s">
        <v>1089</v>
      </c>
      <c r="B216" s="328" t="n">
        <f aca="false">+B214</f>
        <v>0</v>
      </c>
      <c r="C216" s="272" t="s">
        <v>1089</v>
      </c>
      <c r="D216" s="329" t="n">
        <f aca="false">+D214</f>
        <v>0</v>
      </c>
      <c r="E216" s="330"/>
      <c r="F216" s="276"/>
      <c r="G216" s="276"/>
      <c r="H216" s="276"/>
      <c r="I216" s="276"/>
      <c r="J216" s="276"/>
      <c r="K216" s="63"/>
      <c r="L216" s="63"/>
    </row>
    <row r="217" customFormat="false" ht="12.75" hidden="false" customHeight="true" outlineLevel="0" collapsed="false">
      <c r="A217" s="272"/>
      <c r="B217" s="267" t="n">
        <f aca="false">+B215</f>
        <v>0</v>
      </c>
      <c r="C217" s="272"/>
      <c r="D217" s="325" t="n">
        <f aca="false">+D215</f>
        <v>0</v>
      </c>
      <c r="E217" s="326"/>
      <c r="F217" s="276"/>
      <c r="G217" s="276"/>
      <c r="H217" s="276"/>
      <c r="I217" s="276"/>
      <c r="J217" s="276"/>
      <c r="K217" s="63"/>
      <c r="L217" s="63"/>
    </row>
    <row r="218" customFormat="false" ht="12.75" hidden="false" customHeight="true" outlineLevel="0" collapsed="false">
      <c r="A218" s="272" t="s">
        <v>1085</v>
      </c>
      <c r="B218" s="279" t="n">
        <f aca="false">+B214</f>
        <v>0</v>
      </c>
      <c r="C218" s="280" t="s">
        <v>1088</v>
      </c>
      <c r="D218" s="323" t="n">
        <f aca="false">+D215</f>
        <v>0</v>
      </c>
      <c r="E218" s="324"/>
      <c r="F218" s="276"/>
      <c r="G218" s="276"/>
      <c r="H218" s="276"/>
      <c r="I218" s="276"/>
      <c r="J218" s="276"/>
      <c r="K218" s="63"/>
      <c r="L218" s="63"/>
    </row>
    <row r="219" customFormat="false" ht="12.75" hidden="false" customHeight="true" outlineLevel="0" collapsed="false">
      <c r="A219" s="266" t="s">
        <v>1087</v>
      </c>
      <c r="B219" s="267" t="n">
        <f aca="false">+B215</f>
        <v>0</v>
      </c>
      <c r="C219" s="268" t="s">
        <v>1086</v>
      </c>
      <c r="D219" s="325" t="n">
        <f aca="false">+D214</f>
        <v>0</v>
      </c>
      <c r="E219" s="326"/>
      <c r="F219" s="271"/>
      <c r="G219" s="271"/>
      <c r="H219" s="271"/>
      <c r="I219" s="271"/>
      <c r="J219" s="271"/>
      <c r="K219" s="63"/>
      <c r="L219" s="63"/>
    </row>
    <row r="220" customFormat="false" ht="12.75" hidden="false" customHeight="false" outlineLevel="0" collapsed="false"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</row>
    <row r="221" customFormat="false" ht="12.75" hidden="false" customHeight="false" outlineLevel="0" collapsed="false">
      <c r="A221" s="108" t="s">
        <v>408</v>
      </c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</row>
    <row r="222" customFormat="false" ht="12.75" hidden="false" customHeight="false" outlineLevel="0" collapsed="false">
      <c r="A222" s="108" t="s">
        <v>910</v>
      </c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</row>
    <row r="223" customFormat="false" ht="12.75" hidden="false" customHeight="false" outlineLevel="0" collapsed="false"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</row>
    <row r="224" customFormat="false" ht="12.75" hidden="false" customHeight="false" outlineLevel="0" collapsed="false"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</row>
    <row r="225" customFormat="false" ht="12.75" hidden="false" customHeight="false" outlineLevel="0" collapsed="false"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</row>
    <row r="226" customFormat="false" ht="12.75" hidden="false" customHeight="false" outlineLevel="0" collapsed="false"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</row>
    <row r="227" customFormat="false" ht="12.75" hidden="false" customHeight="false" outlineLevel="0" collapsed="false"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</row>
    <row r="228" customFormat="false" ht="12.75" hidden="false" customHeight="false" outlineLevel="0" collapsed="false"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</row>
    <row r="229" customFormat="false" ht="12.75" hidden="false" customHeight="false" outlineLevel="0" collapsed="false"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</row>
    <row r="230" customFormat="false" ht="12.75" hidden="false" customHeight="false" outlineLevel="0" collapsed="false"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</row>
    <row r="231" customFormat="false" ht="12.75" hidden="false" customHeight="false" outlineLevel="0" collapsed="false"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</row>
    <row r="232" customFormat="false" ht="12.75" hidden="false" customHeight="false" outlineLevel="0" collapsed="false"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</row>
    <row r="233" customFormat="false" ht="12.75" hidden="false" customHeight="false" outlineLevel="0" collapsed="false"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</row>
    <row r="234" customFormat="false" ht="12.75" hidden="false" customHeight="false" outlineLevel="0" collapsed="false"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</row>
    <row r="235" customFormat="false" ht="12.75" hidden="false" customHeight="false" outlineLevel="0" collapsed="false"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</row>
    <row r="236" customFormat="false" ht="12.75" hidden="false" customHeight="false" outlineLevel="0" collapsed="false"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</row>
    <row r="237" customFormat="false" ht="12.75" hidden="false" customHeight="false" outlineLevel="0" collapsed="false"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</row>
    <row r="238" customFormat="false" ht="12.75" hidden="false" customHeight="false" outlineLevel="0" collapsed="false"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</row>
    <row r="239" customFormat="false" ht="12.75" hidden="false" customHeight="false" outlineLevel="0" collapsed="false"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</row>
    <row r="240" customFormat="false" ht="12.75" hidden="false" customHeight="false" outlineLevel="0" collapsed="false"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</row>
    <row r="241" customFormat="false" ht="12.75" hidden="false" customHeight="false" outlineLevel="0" collapsed="false"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</row>
    <row r="242" customFormat="false" ht="12.75" hidden="false" customHeight="false" outlineLevel="0" collapsed="false"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</row>
    <row r="243" customFormat="false" ht="12.75" hidden="false" customHeight="false" outlineLevel="0" collapsed="false"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</row>
    <row r="244" customFormat="false" ht="12.75" hidden="false" customHeight="false" outlineLevel="0" collapsed="false"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</row>
    <row r="245" customFormat="false" ht="12.75" hidden="false" customHeight="false" outlineLevel="0" collapsed="false"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</row>
    <row r="246" customFormat="false" ht="12.75" hidden="false" customHeight="false" outlineLevel="0" collapsed="false"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</row>
    <row r="247" customFormat="false" ht="12.75" hidden="false" customHeight="false" outlineLevel="0" collapsed="false"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</row>
    <row r="248" customFormat="false" ht="12.75" hidden="false" customHeight="false" outlineLevel="0" collapsed="false"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</row>
    <row r="249" customFormat="false" ht="12.75" hidden="false" customHeight="false" outlineLevel="0" collapsed="false"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</row>
    <row r="250" customFormat="false" ht="12.75" hidden="false" customHeight="false" outlineLevel="0" collapsed="false"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</row>
    <row r="251" customFormat="false" ht="12.75" hidden="false" customHeight="false" outlineLevel="0" collapsed="false"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</row>
    <row r="252" customFormat="false" ht="12.75" hidden="false" customHeight="false" outlineLevel="0" collapsed="false"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</row>
    <row r="253" customFormat="false" ht="12.75" hidden="false" customHeight="false" outlineLevel="0" collapsed="false"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</row>
    <row r="254" customFormat="false" ht="12.75" hidden="false" customHeight="false" outlineLevel="0" collapsed="false"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</row>
    <row r="255" customFormat="false" ht="12.75" hidden="false" customHeight="false" outlineLevel="0" collapsed="false"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</row>
    <row r="256" customFormat="false" ht="12.75" hidden="false" customHeight="false" outlineLevel="0" collapsed="false"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</row>
    <row r="257" customFormat="false" ht="12.75" hidden="false" customHeight="false" outlineLevel="0" collapsed="false"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</row>
    <row r="258" customFormat="false" ht="12.75" hidden="false" customHeight="false" outlineLevel="0" collapsed="false"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</row>
    <row r="259" customFormat="false" ht="12.75" hidden="false" customHeight="false" outlineLevel="0" collapsed="false"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</row>
    <row r="260" customFormat="false" ht="12.75" hidden="false" customHeight="false" outlineLevel="0" collapsed="false"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</row>
    <row r="261" customFormat="false" ht="12.75" hidden="false" customHeight="false" outlineLevel="0" collapsed="false"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</row>
    <row r="262" customFormat="false" ht="12.75" hidden="false" customHeight="false" outlineLevel="0" collapsed="false"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</row>
    <row r="263" customFormat="false" ht="12.75" hidden="false" customHeight="false" outlineLevel="0" collapsed="false"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</row>
    <row r="264" customFormat="false" ht="12.75" hidden="false" customHeight="false" outlineLevel="0" collapsed="false"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</row>
    <row r="265" customFormat="false" ht="12.75" hidden="false" customHeight="false" outlineLevel="0" collapsed="false"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</row>
    <row r="266" customFormat="false" ht="12.75" hidden="false" customHeight="false" outlineLevel="0" collapsed="false"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</row>
    <row r="267" customFormat="false" ht="12.75" hidden="false" customHeight="false" outlineLevel="0" collapsed="false"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</row>
    <row r="268" customFormat="false" ht="12.75" hidden="false" customHeight="false" outlineLevel="0" collapsed="false"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</row>
    <row r="269" customFormat="false" ht="12.75" hidden="false" customHeight="false" outlineLevel="0" collapsed="false"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</row>
    <row r="270" customFormat="false" ht="12.75" hidden="false" customHeight="false" outlineLevel="0" collapsed="false"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</row>
    <row r="271" customFormat="false" ht="12.75" hidden="false" customHeight="false" outlineLevel="0" collapsed="false"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</row>
    <row r="272" customFormat="false" ht="12.75" hidden="false" customHeight="false" outlineLevel="0" collapsed="false"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</row>
    <row r="273" customFormat="false" ht="12.75" hidden="false" customHeight="false" outlineLevel="0" collapsed="false"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</row>
    <row r="274" customFormat="false" ht="12.75" hidden="false" customHeight="false" outlineLevel="0" collapsed="false"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</row>
    <row r="275" customFormat="false" ht="12.75" hidden="false" customHeight="false" outlineLevel="0" collapsed="false"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</row>
    <row r="276" customFormat="false" ht="12.75" hidden="false" customHeight="false" outlineLevel="0" collapsed="false"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</row>
    <row r="277" customFormat="false" ht="12.75" hidden="false" customHeight="false" outlineLevel="0" collapsed="false"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</row>
    <row r="278" customFormat="false" ht="12.75" hidden="false" customHeight="false" outlineLevel="0" collapsed="false"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</row>
    <row r="279" customFormat="false" ht="12.75" hidden="false" customHeight="false" outlineLevel="0" collapsed="false"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</row>
    <row r="280" customFormat="false" ht="12.75" hidden="false" customHeight="false" outlineLevel="0" collapsed="false"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</row>
    <row r="281" customFormat="false" ht="12.75" hidden="false" customHeight="false" outlineLevel="0" collapsed="false"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</row>
    <row r="282" customFormat="false" ht="12.75" hidden="false" customHeight="false" outlineLevel="0" collapsed="false"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</row>
    <row r="283" customFormat="false" ht="12.75" hidden="false" customHeight="false" outlineLevel="0" collapsed="false"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</row>
    <row r="284" customFormat="false" ht="12.75" hidden="false" customHeight="false" outlineLevel="0" collapsed="false"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</row>
    <row r="285" customFormat="false" ht="12.75" hidden="false" customHeight="false" outlineLevel="0" collapsed="false"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</row>
    <row r="286" customFormat="false" ht="12.75" hidden="false" customHeight="false" outlineLevel="0" collapsed="false"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</row>
    <row r="287" customFormat="false" ht="12.75" hidden="false" customHeight="false" outlineLevel="0" collapsed="false"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</row>
    <row r="288" customFormat="false" ht="12.75" hidden="false" customHeight="false" outlineLevel="0" collapsed="false"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</row>
    <row r="289" customFormat="false" ht="12.75" hidden="false" customHeight="false" outlineLevel="0" collapsed="false"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</row>
    <row r="290" customFormat="false" ht="12.75" hidden="false" customHeight="false" outlineLevel="0" collapsed="false"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</row>
    <row r="291" customFormat="false" ht="12.75" hidden="false" customHeight="false" outlineLevel="0" collapsed="false"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</row>
    <row r="292" customFormat="false" ht="12.75" hidden="false" customHeight="false" outlineLevel="0" collapsed="false"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</row>
    <row r="293" customFormat="false" ht="12.75" hidden="false" customHeight="false" outlineLevel="0" collapsed="false"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</row>
    <row r="294" customFormat="false" ht="12.75" hidden="false" customHeight="false" outlineLevel="0" collapsed="false"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</row>
    <row r="295" customFormat="false" ht="12.75" hidden="false" customHeight="false" outlineLevel="0" collapsed="false"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</row>
    <row r="296" customFormat="false" ht="12.75" hidden="false" customHeight="false" outlineLevel="0" collapsed="false"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</row>
    <row r="297" customFormat="false" ht="12.75" hidden="false" customHeight="false" outlineLevel="0" collapsed="false"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</row>
    <row r="298" customFormat="false" ht="12.75" hidden="false" customHeight="false" outlineLevel="0" collapsed="false"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</row>
    <row r="299" customFormat="false" ht="12.75" hidden="false" customHeight="false" outlineLevel="0" collapsed="false"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</row>
    <row r="300" customFormat="false" ht="12.75" hidden="false" customHeight="false" outlineLevel="0" collapsed="false"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</row>
    <row r="301" customFormat="false" ht="12.75" hidden="false" customHeight="false" outlineLevel="0" collapsed="false"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</row>
    <row r="302" customFormat="false" ht="12.75" hidden="false" customHeight="false" outlineLevel="0" collapsed="false"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</row>
    <row r="303" customFormat="false" ht="12.75" hidden="false" customHeight="false" outlineLevel="0" collapsed="false"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</row>
    <row r="304" customFormat="false" ht="12.75" hidden="false" customHeight="false" outlineLevel="0" collapsed="false"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</row>
    <row r="305" customFormat="false" ht="12.75" hidden="false" customHeight="false" outlineLevel="0" collapsed="false"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</row>
    <row r="306" customFormat="false" ht="12.75" hidden="false" customHeight="false" outlineLevel="0" collapsed="false"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</row>
    <row r="307" customFormat="false" ht="12.75" hidden="false" customHeight="false" outlineLevel="0" collapsed="false"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</row>
    <row r="308" customFormat="false" ht="12.75" hidden="false" customHeight="false" outlineLevel="0" collapsed="false"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</row>
    <row r="309" customFormat="false" ht="12.75" hidden="false" customHeight="false" outlineLevel="0" collapsed="false"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</row>
    <row r="310" customFormat="false" ht="12.75" hidden="false" customHeight="false" outlineLevel="0" collapsed="false"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</row>
    <row r="311" customFormat="false" ht="12.75" hidden="false" customHeight="false" outlineLevel="0" collapsed="false"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</row>
    <row r="312" customFormat="false" ht="12.75" hidden="false" customHeight="false" outlineLevel="0" collapsed="false"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</row>
    <row r="313" customFormat="false" ht="12.75" hidden="false" customHeight="false" outlineLevel="0" collapsed="false"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</row>
    <row r="314" customFormat="false" ht="12.75" hidden="false" customHeight="false" outlineLevel="0" collapsed="false"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</row>
    <row r="315" customFormat="false" ht="12.75" hidden="false" customHeight="false" outlineLevel="0" collapsed="false"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</row>
    <row r="316" customFormat="false" ht="12.75" hidden="false" customHeight="false" outlineLevel="0" collapsed="false"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</row>
    <row r="317" customFormat="false" ht="12.75" hidden="false" customHeight="false" outlineLevel="0" collapsed="false"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</row>
    <row r="318" customFormat="false" ht="12.75" hidden="false" customHeight="false" outlineLevel="0" collapsed="false"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</row>
    <row r="319" customFormat="false" ht="12.75" hidden="false" customHeight="false" outlineLevel="0" collapsed="false"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</row>
    <row r="320" customFormat="false" ht="12.75" hidden="false" customHeight="false" outlineLevel="0" collapsed="false"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</row>
    <row r="321" customFormat="false" ht="12.75" hidden="false" customHeight="false" outlineLevel="0" collapsed="false"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</row>
    <row r="322" customFormat="false" ht="12.75" hidden="false" customHeight="false" outlineLevel="0" collapsed="false"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</row>
    <row r="323" customFormat="false" ht="12.75" hidden="false" customHeight="false" outlineLevel="0" collapsed="false"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</row>
    <row r="324" customFormat="false" ht="12.75" hidden="false" customHeight="false" outlineLevel="0" collapsed="false"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</row>
    <row r="325" customFormat="false" ht="12.75" hidden="false" customHeight="false" outlineLevel="0" collapsed="false"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</row>
    <row r="326" customFormat="false" ht="12.75" hidden="false" customHeight="false" outlineLevel="0" collapsed="false"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</row>
    <row r="327" customFormat="false" ht="12.75" hidden="false" customHeight="false" outlineLevel="0" collapsed="false"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</row>
    <row r="328" customFormat="false" ht="12.75" hidden="false" customHeight="false" outlineLevel="0" collapsed="false"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</row>
    <row r="329" customFormat="false" ht="12.75" hidden="false" customHeight="false" outlineLevel="0" collapsed="false"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</row>
    <row r="330" customFormat="false" ht="12.75" hidden="false" customHeight="false" outlineLevel="0" collapsed="false"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</row>
    <row r="331" customFormat="false" ht="12.75" hidden="false" customHeight="false" outlineLevel="0" collapsed="false"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</row>
    <row r="332" customFormat="false" ht="12.75" hidden="false" customHeight="false" outlineLevel="0" collapsed="false"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</row>
    <row r="333" customFormat="false" ht="12.75" hidden="false" customHeight="false" outlineLevel="0" collapsed="false"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</row>
    <row r="334" customFormat="false" ht="12.75" hidden="false" customHeight="false" outlineLevel="0" collapsed="false"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</row>
    <row r="335" customFormat="false" ht="12.75" hidden="false" customHeight="false" outlineLevel="0" collapsed="false"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</row>
    <row r="336" customFormat="false" ht="12.75" hidden="false" customHeight="false" outlineLevel="0" collapsed="false"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</row>
    <row r="337" customFormat="false" ht="12.75" hidden="false" customHeight="false" outlineLevel="0" collapsed="false"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</row>
    <row r="338" customFormat="false" ht="12.75" hidden="false" customHeight="false" outlineLevel="0" collapsed="false"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</row>
    <row r="339" customFormat="false" ht="12.75" hidden="false" customHeight="false" outlineLevel="0" collapsed="false"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</row>
    <row r="340" customFormat="false" ht="12.75" hidden="false" customHeight="false" outlineLevel="0" collapsed="false"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</row>
    <row r="341" customFormat="false" ht="12.75" hidden="false" customHeight="false" outlineLevel="0" collapsed="false"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</row>
    <row r="342" customFormat="false" ht="12.75" hidden="false" customHeight="false" outlineLevel="0" collapsed="false"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</row>
    <row r="343" customFormat="false" ht="12.75" hidden="false" customHeight="false" outlineLevel="0" collapsed="false"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</row>
    <row r="344" customFormat="false" ht="12.75" hidden="false" customHeight="false" outlineLevel="0" collapsed="false"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</row>
    <row r="345" customFormat="false" ht="12.75" hidden="false" customHeight="false" outlineLevel="0" collapsed="false"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</row>
    <row r="346" customFormat="false" ht="12.75" hidden="false" customHeight="false" outlineLevel="0" collapsed="false"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</row>
    <row r="347" customFormat="false" ht="12.75" hidden="false" customHeight="false" outlineLevel="0" collapsed="false"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</row>
    <row r="348" customFormat="false" ht="12.75" hidden="false" customHeight="false" outlineLevel="0" collapsed="false"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</row>
    <row r="349" customFormat="false" ht="12.75" hidden="false" customHeight="false" outlineLevel="0" collapsed="false"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</row>
    <row r="350" customFormat="false" ht="12.75" hidden="false" customHeight="false" outlineLevel="0" collapsed="false"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</row>
    <row r="351" customFormat="false" ht="12.75" hidden="false" customHeight="false" outlineLevel="0" collapsed="false"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</row>
    <row r="352" customFormat="false" ht="12.75" hidden="false" customHeight="false" outlineLevel="0" collapsed="false"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</row>
    <row r="353" customFormat="false" ht="12.75" hidden="false" customHeight="false" outlineLevel="0" collapsed="false"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</row>
    <row r="354" customFormat="false" ht="12.75" hidden="false" customHeight="false" outlineLevel="0" collapsed="false"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</row>
    <row r="355" customFormat="false" ht="12.75" hidden="false" customHeight="false" outlineLevel="0" collapsed="false"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</row>
    <row r="356" customFormat="false" ht="12.75" hidden="false" customHeight="false" outlineLevel="0" collapsed="false"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</row>
    <row r="357" customFormat="false" ht="12.75" hidden="false" customHeight="false" outlineLevel="0" collapsed="false"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</row>
    <row r="358" customFormat="false" ht="12.75" hidden="false" customHeight="false" outlineLevel="0" collapsed="false"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</row>
    <row r="359" customFormat="false" ht="12.75" hidden="false" customHeight="false" outlineLevel="0" collapsed="false"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</row>
    <row r="360" customFormat="false" ht="12.75" hidden="false" customHeight="false" outlineLevel="0" collapsed="false"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</row>
    <row r="361" customFormat="false" ht="12.75" hidden="false" customHeight="false" outlineLevel="0" collapsed="false"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</row>
    <row r="362" customFormat="false" ht="12.75" hidden="false" customHeight="false" outlineLevel="0" collapsed="false"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</row>
    <row r="363" customFormat="false" ht="12.75" hidden="false" customHeight="false" outlineLevel="0" collapsed="false"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</row>
    <row r="364" customFormat="false" ht="12.75" hidden="false" customHeight="false" outlineLevel="0" collapsed="false"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</row>
    <row r="365" customFormat="false" ht="12.75" hidden="false" customHeight="false" outlineLevel="0" collapsed="false"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</row>
    <row r="366" customFormat="false" ht="12.75" hidden="false" customHeight="false" outlineLevel="0" collapsed="false"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</row>
    <row r="367" customFormat="false" ht="12.75" hidden="false" customHeight="false" outlineLevel="0" collapsed="false"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</row>
    <row r="368" customFormat="false" ht="12.75" hidden="false" customHeight="false" outlineLevel="0" collapsed="false"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</row>
    <row r="369" customFormat="false" ht="12.75" hidden="false" customHeight="false" outlineLevel="0" collapsed="false"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</row>
    <row r="370" customFormat="false" ht="12.75" hidden="false" customHeight="false" outlineLevel="0" collapsed="false"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</row>
    <row r="371" customFormat="false" ht="12.75" hidden="false" customHeight="false" outlineLevel="0" collapsed="false"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</row>
    <row r="372" customFormat="false" ht="12.75" hidden="false" customHeight="false" outlineLevel="0" collapsed="false"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</row>
    <row r="373" customFormat="false" ht="12.75" hidden="false" customHeight="false" outlineLevel="0" collapsed="false"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</row>
    <row r="374" customFormat="false" ht="12.75" hidden="false" customHeight="false" outlineLevel="0" collapsed="false"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</row>
    <row r="375" customFormat="false" ht="12.75" hidden="false" customHeight="false" outlineLevel="0" collapsed="false"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</row>
    <row r="376" customFormat="false" ht="12.75" hidden="false" customHeight="false" outlineLevel="0" collapsed="false"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</row>
    <row r="377" customFormat="false" ht="12.75" hidden="false" customHeight="false" outlineLevel="0" collapsed="false"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</row>
    <row r="378" customFormat="false" ht="12.75" hidden="false" customHeight="false" outlineLevel="0" collapsed="false"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</row>
    <row r="379" customFormat="false" ht="12.75" hidden="false" customHeight="false" outlineLevel="0" collapsed="false"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</row>
    <row r="380" customFormat="false" ht="12.75" hidden="false" customHeight="false" outlineLevel="0" collapsed="false"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</row>
    <row r="381" customFormat="false" ht="12.75" hidden="false" customHeight="false" outlineLevel="0" collapsed="false"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</row>
    <row r="382" customFormat="false" ht="12.75" hidden="false" customHeight="false" outlineLevel="0" collapsed="false"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</row>
    <row r="383" customFormat="false" ht="12.75" hidden="false" customHeight="false" outlineLevel="0" collapsed="false"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</row>
    <row r="384" customFormat="false" ht="12.75" hidden="false" customHeight="false" outlineLevel="0" collapsed="false"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</row>
    <row r="385" customFormat="false" ht="12.75" hidden="false" customHeight="false" outlineLevel="0" collapsed="false"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</row>
    <row r="386" customFormat="false" ht="12.75" hidden="false" customHeight="false" outlineLevel="0" collapsed="false"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</row>
    <row r="387" customFormat="false" ht="12.75" hidden="false" customHeight="false" outlineLevel="0" collapsed="false"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</row>
    <row r="388" customFormat="false" ht="12.75" hidden="false" customHeight="false" outlineLevel="0" collapsed="false"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</row>
    <row r="389" customFormat="false" ht="12.75" hidden="false" customHeight="false" outlineLevel="0" collapsed="false"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</row>
    <row r="390" customFormat="false" ht="12.75" hidden="false" customHeight="false" outlineLevel="0" collapsed="false"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</row>
    <row r="391" customFormat="false" ht="12.75" hidden="false" customHeight="false" outlineLevel="0" collapsed="false"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</row>
    <row r="392" customFormat="false" ht="12.75" hidden="false" customHeight="false" outlineLevel="0" collapsed="false"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</row>
    <row r="393" customFormat="false" ht="12.75" hidden="false" customHeight="false" outlineLevel="0" collapsed="false"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</row>
    <row r="394" customFormat="false" ht="12.75" hidden="false" customHeight="false" outlineLevel="0" collapsed="false"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</row>
    <row r="395" customFormat="false" ht="12.75" hidden="false" customHeight="false" outlineLevel="0" collapsed="false"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</row>
    <row r="396" customFormat="false" ht="12.75" hidden="false" customHeight="false" outlineLevel="0" collapsed="false"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</row>
    <row r="397" customFormat="false" ht="12.75" hidden="false" customHeight="false" outlineLevel="0" collapsed="false"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</row>
    <row r="398" customFormat="false" ht="12.75" hidden="false" customHeight="false" outlineLevel="0" collapsed="false"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</row>
    <row r="399" customFormat="false" ht="12.75" hidden="false" customHeight="false" outlineLevel="0" collapsed="false"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</row>
    <row r="400" customFormat="false" ht="12.75" hidden="false" customHeight="false" outlineLevel="0" collapsed="false"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</row>
    <row r="401" customFormat="false" ht="12.75" hidden="false" customHeight="false" outlineLevel="0" collapsed="false"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</row>
    <row r="402" customFormat="false" ht="12.75" hidden="false" customHeight="false" outlineLevel="0" collapsed="false"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</row>
    <row r="403" customFormat="false" ht="12.75" hidden="false" customHeight="false" outlineLevel="0" collapsed="false"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</row>
    <row r="404" customFormat="false" ht="12.75" hidden="false" customHeight="false" outlineLevel="0" collapsed="false"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</row>
    <row r="405" customFormat="false" ht="12.75" hidden="false" customHeight="false" outlineLevel="0" collapsed="false"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</row>
    <row r="406" customFormat="false" ht="12.75" hidden="false" customHeight="false" outlineLevel="0" collapsed="false"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</row>
    <row r="407" customFormat="false" ht="12.75" hidden="false" customHeight="false" outlineLevel="0" collapsed="false"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</row>
    <row r="408" customFormat="false" ht="12.75" hidden="false" customHeight="false" outlineLevel="0" collapsed="false"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</row>
    <row r="409" customFormat="false" ht="12.75" hidden="false" customHeight="false" outlineLevel="0" collapsed="false"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</row>
    <row r="410" customFormat="false" ht="12.75" hidden="false" customHeight="false" outlineLevel="0" collapsed="false"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</row>
    <row r="411" customFormat="false" ht="12.75" hidden="false" customHeight="false" outlineLevel="0" collapsed="false"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</row>
    <row r="412" customFormat="false" ht="12.75" hidden="false" customHeight="false" outlineLevel="0" collapsed="false"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</row>
    <row r="413" customFormat="false" ht="12.75" hidden="false" customHeight="false" outlineLevel="0" collapsed="false"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</row>
    <row r="414" customFormat="false" ht="12.75" hidden="false" customHeight="false" outlineLevel="0" collapsed="false"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</row>
    <row r="415" customFormat="false" ht="12.75" hidden="false" customHeight="false" outlineLevel="0" collapsed="false"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</row>
    <row r="416" customFormat="false" ht="12.75" hidden="false" customHeight="false" outlineLevel="0" collapsed="false"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</row>
    <row r="417" customFormat="false" ht="12.75" hidden="false" customHeight="false" outlineLevel="0" collapsed="false"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</row>
    <row r="418" customFormat="false" ht="12.75" hidden="false" customHeight="false" outlineLevel="0" collapsed="false"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</row>
    <row r="419" customFormat="false" ht="12.75" hidden="false" customHeight="false" outlineLevel="0" collapsed="false"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</row>
    <row r="420" customFormat="false" ht="12.75" hidden="false" customHeight="false" outlineLevel="0" collapsed="false"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</row>
    <row r="421" customFormat="false" ht="12.75" hidden="false" customHeight="false" outlineLevel="0" collapsed="false"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</row>
    <row r="422" customFormat="false" ht="12.75" hidden="false" customHeight="false" outlineLevel="0" collapsed="false"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</row>
    <row r="423" customFormat="false" ht="12.75" hidden="false" customHeight="false" outlineLevel="0" collapsed="false"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</row>
    <row r="424" customFormat="false" ht="12.75" hidden="false" customHeight="false" outlineLevel="0" collapsed="false"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</row>
    <row r="425" customFormat="false" ht="12.75" hidden="false" customHeight="false" outlineLevel="0" collapsed="false"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</row>
    <row r="426" customFormat="false" ht="12.75" hidden="false" customHeight="false" outlineLevel="0" collapsed="false"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</row>
    <row r="427" customFormat="false" ht="12.75" hidden="false" customHeight="false" outlineLevel="0" collapsed="false"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</row>
    <row r="428" customFormat="false" ht="12.75" hidden="false" customHeight="false" outlineLevel="0" collapsed="false"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</row>
    <row r="429" customFormat="false" ht="12.75" hidden="false" customHeight="false" outlineLevel="0" collapsed="false"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</row>
    <row r="430" customFormat="false" ht="12.75" hidden="false" customHeight="false" outlineLevel="0" collapsed="false"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</row>
    <row r="431" customFormat="false" ht="12.75" hidden="false" customHeight="false" outlineLevel="0" collapsed="false"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</row>
    <row r="432" customFormat="false" ht="12.75" hidden="false" customHeight="false" outlineLevel="0" collapsed="false"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</row>
    <row r="433" customFormat="false" ht="12.75" hidden="false" customHeight="false" outlineLevel="0" collapsed="false"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</row>
    <row r="434" customFormat="false" ht="12.75" hidden="false" customHeight="false" outlineLevel="0" collapsed="false"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</row>
    <row r="435" customFormat="false" ht="12.75" hidden="false" customHeight="false" outlineLevel="0" collapsed="false"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</row>
    <row r="436" customFormat="false" ht="12.75" hidden="false" customHeight="false" outlineLevel="0" collapsed="false"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</row>
    <row r="437" customFormat="false" ht="12.75" hidden="false" customHeight="false" outlineLevel="0" collapsed="false"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</row>
    <row r="438" customFormat="false" ht="12.75" hidden="false" customHeight="false" outlineLevel="0" collapsed="false"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</row>
    <row r="439" customFormat="false" ht="12.75" hidden="false" customHeight="false" outlineLevel="0" collapsed="false"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</row>
    <row r="440" customFormat="false" ht="12.75" hidden="false" customHeight="false" outlineLevel="0" collapsed="false"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</row>
    <row r="441" customFormat="false" ht="12.75" hidden="false" customHeight="false" outlineLevel="0" collapsed="false"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</row>
    <row r="442" customFormat="false" ht="12.75" hidden="false" customHeight="false" outlineLevel="0" collapsed="false"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</row>
    <row r="443" customFormat="false" ht="12.75" hidden="false" customHeight="false" outlineLevel="0" collapsed="false"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</row>
    <row r="444" customFormat="false" ht="12.75" hidden="false" customHeight="false" outlineLevel="0" collapsed="false"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</row>
    <row r="445" customFormat="false" ht="12.75" hidden="false" customHeight="false" outlineLevel="0" collapsed="false"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</row>
    <row r="446" customFormat="false" ht="12.75" hidden="false" customHeight="false" outlineLevel="0" collapsed="false"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</row>
    <row r="447" customFormat="false" ht="12.75" hidden="false" customHeight="false" outlineLevel="0" collapsed="false"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</row>
    <row r="448" customFormat="false" ht="12.75" hidden="false" customHeight="false" outlineLevel="0" collapsed="false"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</row>
    <row r="449" customFormat="false" ht="12.75" hidden="false" customHeight="false" outlineLevel="0" collapsed="false"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</row>
    <row r="450" customFormat="false" ht="12.75" hidden="false" customHeight="false" outlineLevel="0" collapsed="false"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</row>
    <row r="451" customFormat="false" ht="12.75" hidden="false" customHeight="false" outlineLevel="0" collapsed="false"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</row>
    <row r="452" customFormat="false" ht="12.75" hidden="false" customHeight="false" outlineLevel="0" collapsed="false"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</row>
    <row r="453" customFormat="false" ht="12.75" hidden="false" customHeight="false" outlineLevel="0" collapsed="false"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</row>
    <row r="454" customFormat="false" ht="12.75" hidden="false" customHeight="false" outlineLevel="0" collapsed="false"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</row>
    <row r="455" customFormat="false" ht="12.75" hidden="false" customHeight="false" outlineLevel="0" collapsed="false"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</row>
    <row r="456" customFormat="false" ht="12.75" hidden="false" customHeight="false" outlineLevel="0" collapsed="false"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</row>
    <row r="457" customFormat="false" ht="12.75" hidden="false" customHeight="false" outlineLevel="0" collapsed="false"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</row>
    <row r="458" customFormat="false" ht="12.75" hidden="false" customHeight="false" outlineLevel="0" collapsed="false"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</row>
    <row r="459" customFormat="false" ht="12.75" hidden="false" customHeight="false" outlineLevel="0" collapsed="false"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</row>
    <row r="460" customFormat="false" ht="12.75" hidden="false" customHeight="false" outlineLevel="0" collapsed="false"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</row>
    <row r="461" customFormat="false" ht="12.75" hidden="false" customHeight="false" outlineLevel="0" collapsed="false"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</row>
    <row r="462" customFormat="false" ht="12.75" hidden="false" customHeight="false" outlineLevel="0" collapsed="false"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</row>
    <row r="463" customFormat="false" ht="12.75" hidden="false" customHeight="false" outlineLevel="0" collapsed="false"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</row>
    <row r="464" customFormat="false" ht="12.75" hidden="false" customHeight="false" outlineLevel="0" collapsed="false"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</row>
    <row r="465" customFormat="false" ht="12.75" hidden="false" customHeight="false" outlineLevel="0" collapsed="false"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</row>
    <row r="466" customFormat="false" ht="12.75" hidden="false" customHeight="false" outlineLevel="0" collapsed="false"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</row>
    <row r="467" customFormat="false" ht="12.75" hidden="false" customHeight="false" outlineLevel="0" collapsed="false"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</row>
    <row r="468" customFormat="false" ht="12.75" hidden="false" customHeight="false" outlineLevel="0" collapsed="false"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</row>
    <row r="469" customFormat="false" ht="12.75" hidden="false" customHeight="false" outlineLevel="0" collapsed="false"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</row>
    <row r="470" customFormat="false" ht="12.75" hidden="false" customHeight="false" outlineLevel="0" collapsed="false"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</row>
    <row r="471" customFormat="false" ht="12.75" hidden="false" customHeight="false" outlineLevel="0" collapsed="false"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</row>
    <row r="472" customFormat="false" ht="12.75" hidden="false" customHeight="false" outlineLevel="0" collapsed="false"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</row>
    <row r="473" customFormat="false" ht="12.75" hidden="false" customHeight="false" outlineLevel="0" collapsed="false"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</row>
    <row r="474" customFormat="false" ht="12.75" hidden="false" customHeight="false" outlineLevel="0" collapsed="false"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</row>
    <row r="475" customFormat="false" ht="12.75" hidden="false" customHeight="false" outlineLevel="0" collapsed="false"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</row>
    <row r="476" customFormat="false" ht="12.75" hidden="false" customHeight="false" outlineLevel="0" collapsed="false"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</row>
    <row r="477" customFormat="false" ht="12.75" hidden="false" customHeight="false" outlineLevel="0" collapsed="false"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</row>
    <row r="478" customFormat="false" ht="12.75" hidden="false" customHeight="false" outlineLevel="0" collapsed="false"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</row>
    <row r="479" customFormat="false" ht="12.75" hidden="false" customHeight="false" outlineLevel="0" collapsed="false"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</row>
    <row r="480" customFormat="false" ht="12.75" hidden="false" customHeight="false" outlineLevel="0" collapsed="false"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</row>
    <row r="481" customFormat="false" ht="12.75" hidden="false" customHeight="false" outlineLevel="0" collapsed="false"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</row>
    <row r="482" customFormat="false" ht="12.75" hidden="false" customHeight="false" outlineLevel="0" collapsed="false"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</row>
    <row r="483" customFormat="false" ht="12.75" hidden="false" customHeight="false" outlineLevel="0" collapsed="false"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</row>
    <row r="484" customFormat="false" ht="12.75" hidden="false" customHeight="false" outlineLevel="0" collapsed="false"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</row>
    <row r="485" customFormat="false" ht="12.75" hidden="false" customHeight="false" outlineLevel="0" collapsed="false"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</row>
    <row r="486" customFormat="false" ht="12.75" hidden="false" customHeight="false" outlineLevel="0" collapsed="false"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</row>
    <row r="487" customFormat="false" ht="12.75" hidden="false" customHeight="false" outlineLevel="0" collapsed="false"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</row>
    <row r="488" customFormat="false" ht="12.75" hidden="false" customHeight="false" outlineLevel="0" collapsed="false"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</row>
    <row r="489" customFormat="false" ht="12.75" hidden="false" customHeight="false" outlineLevel="0" collapsed="false"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</row>
    <row r="490" customFormat="false" ht="12.75" hidden="false" customHeight="false" outlineLevel="0" collapsed="false"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</row>
    <row r="491" customFormat="false" ht="12.75" hidden="false" customHeight="false" outlineLevel="0" collapsed="false"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</row>
    <row r="492" customFormat="false" ht="12.75" hidden="false" customHeight="false" outlineLevel="0" collapsed="false"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</row>
    <row r="493" customFormat="false" ht="12.75" hidden="false" customHeight="false" outlineLevel="0" collapsed="false"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</row>
    <row r="494" customFormat="false" ht="12.75" hidden="false" customHeight="false" outlineLevel="0" collapsed="false"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</row>
    <row r="495" customFormat="false" ht="12.75" hidden="false" customHeight="false" outlineLevel="0" collapsed="false"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</row>
    <row r="496" customFormat="false" ht="12.75" hidden="false" customHeight="false" outlineLevel="0" collapsed="false"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</row>
    <row r="497" customFormat="false" ht="12.75" hidden="false" customHeight="false" outlineLevel="0" collapsed="false"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</row>
    <row r="498" customFormat="false" ht="12.75" hidden="false" customHeight="false" outlineLevel="0" collapsed="false"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</row>
    <row r="499" customFormat="false" ht="12.75" hidden="false" customHeight="false" outlineLevel="0" collapsed="false"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</row>
    <row r="500" customFormat="false" ht="12.75" hidden="false" customHeight="false" outlineLevel="0" collapsed="false"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</row>
    <row r="501" customFormat="false" ht="12.75" hidden="false" customHeight="false" outlineLevel="0" collapsed="false"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</row>
    <row r="502" customFormat="false" ht="12.75" hidden="false" customHeight="false" outlineLevel="0" collapsed="false"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</row>
    <row r="503" customFormat="false" ht="12.75" hidden="false" customHeight="false" outlineLevel="0" collapsed="false"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</row>
    <row r="504" customFormat="false" ht="12.75" hidden="false" customHeight="false" outlineLevel="0" collapsed="false"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</row>
    <row r="505" customFormat="false" ht="12.75" hidden="false" customHeight="false" outlineLevel="0" collapsed="false"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</row>
    <row r="506" customFormat="false" ht="12.75" hidden="false" customHeight="false" outlineLevel="0" collapsed="false"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</row>
    <row r="507" customFormat="false" ht="12.75" hidden="false" customHeight="false" outlineLevel="0" collapsed="false"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</row>
    <row r="508" customFormat="false" ht="12.75" hidden="false" customHeight="false" outlineLevel="0" collapsed="false"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</row>
    <row r="509" customFormat="false" ht="12.75" hidden="false" customHeight="false" outlineLevel="0" collapsed="false"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</row>
    <row r="510" customFormat="false" ht="12.75" hidden="false" customHeight="false" outlineLevel="0" collapsed="false"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</row>
    <row r="511" customFormat="false" ht="12.75" hidden="false" customHeight="false" outlineLevel="0" collapsed="false"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</row>
    <row r="512" customFormat="false" ht="12.75" hidden="false" customHeight="false" outlineLevel="0" collapsed="false"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</row>
    <row r="513" customFormat="false" ht="12.75" hidden="false" customHeight="false" outlineLevel="0" collapsed="false"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</row>
    <row r="514" customFormat="false" ht="12.75" hidden="false" customHeight="false" outlineLevel="0" collapsed="false"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</row>
    <row r="515" customFormat="false" ht="12.75" hidden="false" customHeight="false" outlineLevel="0" collapsed="false"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</row>
    <row r="516" customFormat="false" ht="12.75" hidden="false" customHeight="false" outlineLevel="0" collapsed="false"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</row>
    <row r="517" customFormat="false" ht="12.75" hidden="false" customHeight="false" outlineLevel="0" collapsed="false"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</row>
    <row r="518" customFormat="false" ht="12.75" hidden="false" customHeight="false" outlineLevel="0" collapsed="false"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</row>
    <row r="519" customFormat="false" ht="12.75" hidden="false" customHeight="false" outlineLevel="0" collapsed="false"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</row>
    <row r="520" customFormat="false" ht="12.75" hidden="false" customHeight="false" outlineLevel="0" collapsed="false"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</row>
    <row r="521" customFormat="false" ht="12.75" hidden="false" customHeight="false" outlineLevel="0" collapsed="false"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</row>
    <row r="522" customFormat="false" ht="12.75" hidden="false" customHeight="false" outlineLevel="0" collapsed="false"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</row>
    <row r="523" customFormat="false" ht="12.75" hidden="false" customHeight="false" outlineLevel="0" collapsed="false"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</row>
    <row r="524" customFormat="false" ht="12.75" hidden="false" customHeight="false" outlineLevel="0" collapsed="false"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</row>
    <row r="525" customFormat="false" ht="12.75" hidden="false" customHeight="false" outlineLevel="0" collapsed="false"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</row>
    <row r="526" customFormat="false" ht="12.75" hidden="false" customHeight="false" outlineLevel="0" collapsed="false"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</row>
    <row r="527" customFormat="false" ht="12.75" hidden="false" customHeight="false" outlineLevel="0" collapsed="false"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</row>
    <row r="528" customFormat="false" ht="12.75" hidden="false" customHeight="false" outlineLevel="0" collapsed="false"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</row>
    <row r="529" customFormat="false" ht="12.75" hidden="false" customHeight="false" outlineLevel="0" collapsed="false"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</row>
    <row r="530" customFormat="false" ht="12.75" hidden="false" customHeight="false" outlineLevel="0" collapsed="false"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</row>
    <row r="531" customFormat="false" ht="12.75" hidden="false" customHeight="false" outlineLevel="0" collapsed="false"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</row>
    <row r="532" customFormat="false" ht="12.75" hidden="false" customHeight="false" outlineLevel="0" collapsed="false"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</row>
    <row r="533" customFormat="false" ht="12.75" hidden="false" customHeight="false" outlineLevel="0" collapsed="false"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</row>
    <row r="534" customFormat="false" ht="12.75" hidden="false" customHeight="false" outlineLevel="0" collapsed="false"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</row>
    <row r="535" customFormat="false" ht="12.75" hidden="false" customHeight="false" outlineLevel="0" collapsed="false"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</row>
    <row r="536" customFormat="false" ht="12.75" hidden="false" customHeight="false" outlineLevel="0" collapsed="false"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</row>
    <row r="537" customFormat="false" ht="12.75" hidden="false" customHeight="false" outlineLevel="0" collapsed="false"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</row>
    <row r="538" customFormat="false" ht="12.75" hidden="false" customHeight="false" outlineLevel="0" collapsed="false"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</row>
    <row r="539" customFormat="false" ht="12.75" hidden="false" customHeight="false" outlineLevel="0" collapsed="false"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</row>
    <row r="540" customFormat="false" ht="12.75" hidden="false" customHeight="false" outlineLevel="0" collapsed="false"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</row>
    <row r="541" customFormat="false" ht="12.75" hidden="false" customHeight="false" outlineLevel="0" collapsed="false"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</row>
    <row r="542" customFormat="false" ht="12.75" hidden="false" customHeight="false" outlineLevel="0" collapsed="false"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</row>
    <row r="543" customFormat="false" ht="12.75" hidden="false" customHeight="false" outlineLevel="0" collapsed="false"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</row>
    <row r="544" customFormat="false" ht="12.75" hidden="false" customHeight="false" outlineLevel="0" collapsed="false"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</row>
    <row r="545" customFormat="false" ht="12.75" hidden="false" customHeight="false" outlineLevel="0" collapsed="false"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</row>
    <row r="546" customFormat="false" ht="12.75" hidden="false" customHeight="false" outlineLevel="0" collapsed="false"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</row>
    <row r="547" customFormat="false" ht="12.75" hidden="false" customHeight="false" outlineLevel="0" collapsed="false"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</row>
    <row r="548" customFormat="false" ht="12.75" hidden="false" customHeight="false" outlineLevel="0" collapsed="false"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</row>
    <row r="549" customFormat="false" ht="12.75" hidden="false" customHeight="false" outlineLevel="0" collapsed="false"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</row>
    <row r="550" customFormat="false" ht="12.75" hidden="false" customHeight="false" outlineLevel="0" collapsed="false"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</row>
    <row r="551" customFormat="false" ht="12.75" hidden="false" customHeight="false" outlineLevel="0" collapsed="false"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</row>
    <row r="552" customFormat="false" ht="12.75" hidden="false" customHeight="false" outlineLevel="0" collapsed="false"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</row>
    <row r="553" customFormat="false" ht="12.75" hidden="false" customHeight="false" outlineLevel="0" collapsed="false"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</row>
    <row r="554" customFormat="false" ht="12.75" hidden="false" customHeight="false" outlineLevel="0" collapsed="false"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</row>
    <row r="555" customFormat="false" ht="12.75" hidden="false" customHeight="false" outlineLevel="0" collapsed="false"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</row>
    <row r="556" customFormat="false" ht="12.75" hidden="false" customHeight="false" outlineLevel="0" collapsed="false"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</row>
    <row r="557" customFormat="false" ht="12.75" hidden="false" customHeight="false" outlineLevel="0" collapsed="false"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</row>
    <row r="558" customFormat="false" ht="12.75" hidden="false" customHeight="false" outlineLevel="0" collapsed="false"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</row>
    <row r="559" customFormat="false" ht="12.75" hidden="false" customHeight="false" outlineLevel="0" collapsed="false"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</row>
    <row r="560" customFormat="false" ht="12.75" hidden="false" customHeight="false" outlineLevel="0" collapsed="false"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</row>
    <row r="561" customFormat="false" ht="12.75" hidden="false" customHeight="false" outlineLevel="0" collapsed="false"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</row>
    <row r="562" customFormat="false" ht="12.75" hidden="false" customHeight="false" outlineLevel="0" collapsed="false"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</row>
    <row r="563" customFormat="false" ht="12.75" hidden="false" customHeight="false" outlineLevel="0" collapsed="false"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</row>
    <row r="564" customFormat="false" ht="12.75" hidden="false" customHeight="false" outlineLevel="0" collapsed="false"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</row>
    <row r="565" customFormat="false" ht="12.75" hidden="false" customHeight="false" outlineLevel="0" collapsed="false"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</row>
    <row r="566" customFormat="false" ht="12.75" hidden="false" customHeight="false" outlineLevel="0" collapsed="false"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</row>
    <row r="567" customFormat="false" ht="12.75" hidden="false" customHeight="false" outlineLevel="0" collapsed="false"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</row>
    <row r="568" customFormat="false" ht="12.75" hidden="false" customHeight="false" outlineLevel="0" collapsed="false"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</row>
    <row r="569" customFormat="false" ht="12.75" hidden="false" customHeight="false" outlineLevel="0" collapsed="false"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</row>
    <row r="570" customFormat="false" ht="12.75" hidden="false" customHeight="false" outlineLevel="0" collapsed="false"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</row>
    <row r="571" customFormat="false" ht="12.75" hidden="false" customHeight="false" outlineLevel="0" collapsed="false"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</row>
    <row r="572" customFormat="false" ht="12.75" hidden="false" customHeight="false" outlineLevel="0" collapsed="false"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</row>
    <row r="573" customFormat="false" ht="12.75" hidden="false" customHeight="false" outlineLevel="0" collapsed="false"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</row>
    <row r="574" customFormat="false" ht="12.75" hidden="false" customHeight="false" outlineLevel="0" collapsed="false"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</row>
    <row r="575" customFormat="false" ht="12.75" hidden="false" customHeight="false" outlineLevel="0" collapsed="false"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</row>
    <row r="576" customFormat="false" ht="12.75" hidden="false" customHeight="false" outlineLevel="0" collapsed="false"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</row>
    <row r="577" customFormat="false" ht="12.75" hidden="false" customHeight="false" outlineLevel="0" collapsed="false"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</row>
    <row r="578" customFormat="false" ht="12.75" hidden="false" customHeight="false" outlineLevel="0" collapsed="false"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</row>
    <row r="579" customFormat="false" ht="12.75" hidden="false" customHeight="false" outlineLevel="0" collapsed="false"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</row>
    <row r="580" customFormat="false" ht="12.75" hidden="false" customHeight="false" outlineLevel="0" collapsed="false"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</row>
    <row r="581" customFormat="false" ht="12.75" hidden="false" customHeight="false" outlineLevel="0" collapsed="false"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</row>
    <row r="582" customFormat="false" ht="12.75" hidden="false" customHeight="false" outlineLevel="0" collapsed="false"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</row>
    <row r="583" customFormat="false" ht="12.75" hidden="false" customHeight="false" outlineLevel="0" collapsed="false"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</row>
    <row r="584" customFormat="false" ht="12.75" hidden="false" customHeight="false" outlineLevel="0" collapsed="false"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</row>
    <row r="585" customFormat="false" ht="12.75" hidden="false" customHeight="false" outlineLevel="0" collapsed="false"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</row>
    <row r="586" customFormat="false" ht="12.75" hidden="false" customHeight="false" outlineLevel="0" collapsed="false"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</row>
    <row r="587" customFormat="false" ht="12.75" hidden="false" customHeight="false" outlineLevel="0" collapsed="false"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</row>
    <row r="588" customFormat="false" ht="12.75" hidden="false" customHeight="false" outlineLevel="0" collapsed="false"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</row>
    <row r="589" customFormat="false" ht="12.75" hidden="false" customHeight="false" outlineLevel="0" collapsed="false"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</row>
    <row r="590" customFormat="false" ht="12.75" hidden="false" customHeight="false" outlineLevel="0" collapsed="false"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</row>
    <row r="591" customFormat="false" ht="12.75" hidden="false" customHeight="false" outlineLevel="0" collapsed="false"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</row>
    <row r="592" customFormat="false" ht="12.75" hidden="false" customHeight="false" outlineLevel="0" collapsed="false"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</row>
    <row r="593" customFormat="false" ht="12.75" hidden="false" customHeight="false" outlineLevel="0" collapsed="false"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</row>
    <row r="594" customFormat="false" ht="12.75" hidden="false" customHeight="false" outlineLevel="0" collapsed="false"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</row>
    <row r="595" customFormat="false" ht="12.75" hidden="false" customHeight="false" outlineLevel="0" collapsed="false"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</row>
    <row r="596" customFormat="false" ht="12.75" hidden="false" customHeight="false" outlineLevel="0" collapsed="false"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</row>
    <row r="597" customFormat="false" ht="12.75" hidden="false" customHeight="false" outlineLevel="0" collapsed="false"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</row>
    <row r="598" customFormat="false" ht="12.75" hidden="false" customHeight="false" outlineLevel="0" collapsed="false"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</row>
    <row r="599" customFormat="false" ht="12.75" hidden="false" customHeight="false" outlineLevel="0" collapsed="false"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</row>
    <row r="600" customFormat="false" ht="12.75" hidden="false" customHeight="false" outlineLevel="0" collapsed="false"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</row>
    <row r="601" customFormat="false" ht="12.75" hidden="false" customHeight="false" outlineLevel="0" collapsed="false"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</row>
    <row r="602" customFormat="false" ht="12.75" hidden="false" customHeight="false" outlineLevel="0" collapsed="false"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</row>
    <row r="603" customFormat="false" ht="12.75" hidden="false" customHeight="false" outlineLevel="0" collapsed="false"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</row>
    <row r="604" customFormat="false" ht="12.75" hidden="false" customHeight="false" outlineLevel="0" collapsed="false"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</row>
    <row r="605" customFormat="false" ht="12.75" hidden="false" customHeight="false" outlineLevel="0" collapsed="false"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</row>
    <row r="606" customFormat="false" ht="12.75" hidden="false" customHeight="false" outlineLevel="0" collapsed="false"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</row>
    <row r="607" customFormat="false" ht="12.75" hidden="false" customHeight="false" outlineLevel="0" collapsed="false"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</row>
    <row r="608" customFormat="false" ht="12.75" hidden="false" customHeight="false" outlineLevel="0" collapsed="false"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</row>
    <row r="609" customFormat="false" ht="12.75" hidden="false" customHeight="false" outlineLevel="0" collapsed="false"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</row>
    <row r="610" customFormat="false" ht="12.75" hidden="false" customHeight="false" outlineLevel="0" collapsed="false"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</row>
    <row r="611" customFormat="false" ht="12.75" hidden="false" customHeight="false" outlineLevel="0" collapsed="false"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</row>
    <row r="612" customFormat="false" ht="12.75" hidden="false" customHeight="false" outlineLevel="0" collapsed="false"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</row>
    <row r="613" customFormat="false" ht="12.75" hidden="false" customHeight="false" outlineLevel="0" collapsed="false"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</row>
    <row r="614" customFormat="false" ht="12.75" hidden="false" customHeight="false" outlineLevel="0" collapsed="false"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</row>
    <row r="615" customFormat="false" ht="12.75" hidden="false" customHeight="false" outlineLevel="0" collapsed="false"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</row>
    <row r="616" customFormat="false" ht="12.75" hidden="false" customHeight="false" outlineLevel="0" collapsed="false"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</row>
    <row r="617" customFormat="false" ht="12.75" hidden="false" customHeight="false" outlineLevel="0" collapsed="false"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</row>
    <row r="618" customFormat="false" ht="12.75" hidden="false" customHeight="false" outlineLevel="0" collapsed="false"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</row>
    <row r="619" customFormat="false" ht="12.75" hidden="false" customHeight="false" outlineLevel="0" collapsed="false"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</row>
    <row r="620" customFormat="false" ht="12.75" hidden="false" customHeight="false" outlineLevel="0" collapsed="false"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</row>
    <row r="621" customFormat="false" ht="12.75" hidden="false" customHeight="false" outlineLevel="0" collapsed="false"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</row>
    <row r="622" customFormat="false" ht="12.75" hidden="false" customHeight="false" outlineLevel="0" collapsed="false"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</row>
    <row r="623" customFormat="false" ht="12.75" hidden="false" customHeight="false" outlineLevel="0" collapsed="false"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</row>
    <row r="624" customFormat="false" ht="12.75" hidden="false" customHeight="false" outlineLevel="0" collapsed="false"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</row>
    <row r="625" customFormat="false" ht="12.75" hidden="false" customHeight="false" outlineLevel="0" collapsed="false"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</row>
    <row r="626" customFormat="false" ht="12.75" hidden="false" customHeight="false" outlineLevel="0" collapsed="false"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</row>
    <row r="627" customFormat="false" ht="12.75" hidden="false" customHeight="false" outlineLevel="0" collapsed="false"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</row>
    <row r="628" customFormat="false" ht="12.75" hidden="false" customHeight="false" outlineLevel="0" collapsed="false"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</row>
    <row r="629" customFormat="false" ht="12.75" hidden="false" customHeight="false" outlineLevel="0" collapsed="false"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</row>
    <row r="630" customFormat="false" ht="12.75" hidden="false" customHeight="false" outlineLevel="0" collapsed="false"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</row>
    <row r="631" customFormat="false" ht="12.75" hidden="false" customHeight="false" outlineLevel="0" collapsed="false"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</row>
    <row r="632" customFormat="false" ht="12.75" hidden="false" customHeight="false" outlineLevel="0" collapsed="false"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</row>
    <row r="633" customFormat="false" ht="12.75" hidden="false" customHeight="false" outlineLevel="0" collapsed="false"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</row>
    <row r="634" customFormat="false" ht="12.75" hidden="false" customHeight="false" outlineLevel="0" collapsed="false"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</row>
    <row r="635" customFormat="false" ht="12.75" hidden="false" customHeight="false" outlineLevel="0" collapsed="false"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</row>
    <row r="636" customFormat="false" ht="12.75" hidden="false" customHeight="false" outlineLevel="0" collapsed="false"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</row>
    <row r="637" customFormat="false" ht="12.75" hidden="false" customHeight="false" outlineLevel="0" collapsed="false"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</row>
    <row r="638" customFormat="false" ht="12.75" hidden="false" customHeight="false" outlineLevel="0" collapsed="false"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</row>
    <row r="639" customFormat="false" ht="12.75" hidden="false" customHeight="false" outlineLevel="0" collapsed="false"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</row>
    <row r="640" customFormat="false" ht="12.75" hidden="false" customHeight="false" outlineLevel="0" collapsed="false"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</row>
    <row r="641" customFormat="false" ht="12.75" hidden="false" customHeight="false" outlineLevel="0" collapsed="false"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</row>
    <row r="642" customFormat="false" ht="12.75" hidden="false" customHeight="false" outlineLevel="0" collapsed="false"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</row>
    <row r="643" customFormat="false" ht="12.75" hidden="false" customHeight="false" outlineLevel="0" collapsed="false"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</row>
    <row r="644" customFormat="false" ht="12.75" hidden="false" customHeight="false" outlineLevel="0" collapsed="false"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</row>
    <row r="645" customFormat="false" ht="12.75" hidden="false" customHeight="false" outlineLevel="0" collapsed="false"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</row>
    <row r="646" customFormat="false" ht="12.75" hidden="false" customHeight="false" outlineLevel="0" collapsed="false"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</row>
    <row r="647" customFormat="false" ht="12.75" hidden="false" customHeight="false" outlineLevel="0" collapsed="false"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</row>
    <row r="648" customFormat="false" ht="12.75" hidden="false" customHeight="false" outlineLevel="0" collapsed="false"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</row>
    <row r="649" customFormat="false" ht="12.75" hidden="false" customHeight="false" outlineLevel="0" collapsed="false"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</row>
    <row r="650" customFormat="false" ht="12.75" hidden="false" customHeight="false" outlineLevel="0" collapsed="false"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</row>
    <row r="651" customFormat="false" ht="12.75" hidden="false" customHeight="false" outlineLevel="0" collapsed="false"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</row>
    <row r="652" customFormat="false" ht="12.75" hidden="false" customHeight="false" outlineLevel="0" collapsed="false"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</row>
    <row r="653" customFormat="false" ht="12.75" hidden="false" customHeight="false" outlineLevel="0" collapsed="false"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</row>
    <row r="654" customFormat="false" ht="12.75" hidden="false" customHeight="false" outlineLevel="0" collapsed="false"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</row>
    <row r="655" customFormat="false" ht="12.75" hidden="false" customHeight="false" outlineLevel="0" collapsed="false"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</row>
    <row r="656" customFormat="false" ht="12.75" hidden="false" customHeight="false" outlineLevel="0" collapsed="false"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</row>
    <row r="657" customFormat="false" ht="12.75" hidden="false" customHeight="false" outlineLevel="0" collapsed="false"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</row>
    <row r="658" customFormat="false" ht="12.75" hidden="false" customHeight="false" outlineLevel="0" collapsed="false"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</row>
    <row r="659" customFormat="false" ht="12.75" hidden="false" customHeight="false" outlineLevel="0" collapsed="false"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</row>
    <row r="660" customFormat="false" ht="12.75" hidden="false" customHeight="false" outlineLevel="0" collapsed="false"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</row>
    <row r="661" customFormat="false" ht="12.75" hidden="false" customHeight="false" outlineLevel="0" collapsed="false"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</row>
    <row r="662" customFormat="false" ht="12.75" hidden="false" customHeight="false" outlineLevel="0" collapsed="false"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</row>
    <row r="663" customFormat="false" ht="12.75" hidden="false" customHeight="false" outlineLevel="0" collapsed="false"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</row>
    <row r="664" customFormat="false" ht="12.75" hidden="false" customHeight="false" outlineLevel="0" collapsed="false"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</row>
    <row r="665" customFormat="false" ht="12.75" hidden="false" customHeight="false" outlineLevel="0" collapsed="false"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</row>
    <row r="666" customFormat="false" ht="12.75" hidden="false" customHeight="false" outlineLevel="0" collapsed="false"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</row>
    <row r="667" customFormat="false" ht="12.75" hidden="false" customHeight="false" outlineLevel="0" collapsed="false"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</row>
    <row r="668" customFormat="false" ht="12.75" hidden="false" customHeight="false" outlineLevel="0" collapsed="false"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</row>
    <row r="669" customFormat="false" ht="12.75" hidden="false" customHeight="false" outlineLevel="0" collapsed="false"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</row>
    <row r="670" customFormat="false" ht="12.75" hidden="false" customHeight="false" outlineLevel="0" collapsed="false"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</row>
    <row r="671" customFormat="false" ht="12.75" hidden="false" customHeight="false" outlineLevel="0" collapsed="false"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</row>
    <row r="672" customFormat="false" ht="12.75" hidden="false" customHeight="false" outlineLevel="0" collapsed="false"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</row>
    <row r="673" customFormat="false" ht="12.75" hidden="false" customHeight="false" outlineLevel="0" collapsed="false"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</row>
    <row r="674" customFormat="false" ht="12.75" hidden="false" customHeight="false" outlineLevel="0" collapsed="false"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</row>
    <row r="675" customFormat="false" ht="12.75" hidden="false" customHeight="false" outlineLevel="0" collapsed="false"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</row>
    <row r="676" customFormat="false" ht="12.75" hidden="false" customHeight="false" outlineLevel="0" collapsed="false"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</row>
    <row r="677" customFormat="false" ht="12.75" hidden="false" customHeight="false" outlineLevel="0" collapsed="false"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</row>
    <row r="678" customFormat="false" ht="12.75" hidden="false" customHeight="false" outlineLevel="0" collapsed="false"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</row>
    <row r="679" customFormat="false" ht="12.75" hidden="false" customHeight="false" outlineLevel="0" collapsed="false"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</row>
    <row r="680" customFormat="false" ht="12.75" hidden="false" customHeight="false" outlineLevel="0" collapsed="false"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</row>
    <row r="681" customFormat="false" ht="12.75" hidden="false" customHeight="false" outlineLevel="0" collapsed="false"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</row>
    <row r="682" customFormat="false" ht="12.75" hidden="false" customHeight="false" outlineLevel="0" collapsed="false"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</row>
    <row r="683" customFormat="false" ht="12.75" hidden="false" customHeight="false" outlineLevel="0" collapsed="false"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</row>
    <row r="684" customFormat="false" ht="12.75" hidden="false" customHeight="false" outlineLevel="0" collapsed="false"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</row>
    <row r="685" customFormat="false" ht="12.75" hidden="false" customHeight="false" outlineLevel="0" collapsed="false"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</row>
    <row r="686" customFormat="false" ht="12.75" hidden="false" customHeight="false" outlineLevel="0" collapsed="false"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</row>
    <row r="687" customFormat="false" ht="12.75" hidden="false" customHeight="false" outlineLevel="0" collapsed="false"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</row>
    <row r="688" customFormat="false" ht="12.75" hidden="false" customHeight="false" outlineLevel="0" collapsed="false"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</row>
    <row r="689" customFormat="false" ht="12.75" hidden="false" customHeight="false" outlineLevel="0" collapsed="false"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</row>
    <row r="690" customFormat="false" ht="12.75" hidden="false" customHeight="false" outlineLevel="0" collapsed="false"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</row>
    <row r="691" customFormat="false" ht="12.75" hidden="false" customHeight="false" outlineLevel="0" collapsed="false"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</row>
    <row r="692" customFormat="false" ht="12.75" hidden="false" customHeight="false" outlineLevel="0" collapsed="false"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</row>
    <row r="693" customFormat="false" ht="12.75" hidden="false" customHeight="false" outlineLevel="0" collapsed="false"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</row>
    <row r="694" customFormat="false" ht="12.75" hidden="false" customHeight="false" outlineLevel="0" collapsed="false"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</row>
    <row r="695" customFormat="false" ht="12.75" hidden="false" customHeight="false" outlineLevel="0" collapsed="false"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</row>
    <row r="696" customFormat="false" ht="12.75" hidden="false" customHeight="false" outlineLevel="0" collapsed="false"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</row>
    <row r="697" customFormat="false" ht="12.75" hidden="false" customHeight="false" outlineLevel="0" collapsed="false"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</row>
    <row r="698" customFormat="false" ht="12.75" hidden="false" customHeight="false" outlineLevel="0" collapsed="false"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</row>
    <row r="699" customFormat="false" ht="12.75" hidden="false" customHeight="false" outlineLevel="0" collapsed="false"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</row>
    <row r="700" customFormat="false" ht="12.75" hidden="false" customHeight="false" outlineLevel="0" collapsed="false"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</row>
    <row r="701" customFormat="false" ht="12.75" hidden="false" customHeight="false" outlineLevel="0" collapsed="false"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</row>
    <row r="702" customFormat="false" ht="12.75" hidden="false" customHeight="false" outlineLevel="0" collapsed="false"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</row>
    <row r="703" customFormat="false" ht="12.75" hidden="false" customHeight="false" outlineLevel="0" collapsed="false"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</row>
    <row r="704" customFormat="false" ht="12.75" hidden="false" customHeight="false" outlineLevel="0" collapsed="false"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</row>
    <row r="705" customFormat="false" ht="12.75" hidden="false" customHeight="false" outlineLevel="0" collapsed="false"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</row>
    <row r="706" customFormat="false" ht="12.75" hidden="false" customHeight="false" outlineLevel="0" collapsed="false"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</row>
    <row r="707" customFormat="false" ht="12.75" hidden="false" customHeight="false" outlineLevel="0" collapsed="false"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</row>
    <row r="708" customFormat="false" ht="12.75" hidden="false" customHeight="false" outlineLevel="0" collapsed="false"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</row>
    <row r="709" customFormat="false" ht="12.75" hidden="false" customHeight="false" outlineLevel="0" collapsed="false"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</row>
    <row r="710" customFormat="false" ht="12.75" hidden="false" customHeight="false" outlineLevel="0" collapsed="false"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</row>
    <row r="711" customFormat="false" ht="12.75" hidden="false" customHeight="false" outlineLevel="0" collapsed="false"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</row>
    <row r="712" customFormat="false" ht="12.75" hidden="false" customHeight="false" outlineLevel="0" collapsed="false"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</row>
    <row r="713" customFormat="false" ht="12.75" hidden="false" customHeight="false" outlineLevel="0" collapsed="false"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</row>
    <row r="714" customFormat="false" ht="12.75" hidden="false" customHeight="false" outlineLevel="0" collapsed="false"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</row>
    <row r="715" customFormat="false" ht="12.75" hidden="false" customHeight="false" outlineLevel="0" collapsed="false"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</row>
    <row r="716" customFormat="false" ht="12.75" hidden="false" customHeight="false" outlineLevel="0" collapsed="false"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</row>
    <row r="717" customFormat="false" ht="12.75" hidden="false" customHeight="false" outlineLevel="0" collapsed="false"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</row>
    <row r="718" customFormat="false" ht="12.75" hidden="false" customHeight="false" outlineLevel="0" collapsed="false"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</row>
    <row r="719" customFormat="false" ht="12.75" hidden="false" customHeight="false" outlineLevel="0" collapsed="false"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</row>
    <row r="720" customFormat="false" ht="12.75" hidden="false" customHeight="false" outlineLevel="0" collapsed="false"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</row>
    <row r="721" customFormat="false" ht="12.75" hidden="false" customHeight="false" outlineLevel="0" collapsed="false"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</row>
    <row r="722" customFormat="false" ht="12.75" hidden="false" customHeight="false" outlineLevel="0" collapsed="false"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</row>
    <row r="723" customFormat="false" ht="12.75" hidden="false" customHeight="false" outlineLevel="0" collapsed="false"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</row>
    <row r="724" customFormat="false" ht="12.75" hidden="false" customHeight="false" outlineLevel="0" collapsed="false"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</row>
    <row r="725" customFormat="false" ht="12.75" hidden="false" customHeight="false" outlineLevel="0" collapsed="false"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</row>
    <row r="726" customFormat="false" ht="12.75" hidden="false" customHeight="false" outlineLevel="0" collapsed="false"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</row>
    <row r="727" customFormat="false" ht="12.75" hidden="false" customHeight="false" outlineLevel="0" collapsed="false"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</row>
    <row r="728" customFormat="false" ht="12.75" hidden="false" customHeight="false" outlineLevel="0" collapsed="false"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</row>
    <row r="729" customFormat="false" ht="12.75" hidden="false" customHeight="false" outlineLevel="0" collapsed="false"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</row>
    <row r="730" customFormat="false" ht="12.75" hidden="false" customHeight="false" outlineLevel="0" collapsed="false"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</row>
    <row r="731" customFormat="false" ht="12.75" hidden="false" customHeight="false" outlineLevel="0" collapsed="false"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</row>
    <row r="732" customFormat="false" ht="12.75" hidden="false" customHeight="false" outlineLevel="0" collapsed="false"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</row>
    <row r="733" customFormat="false" ht="12.75" hidden="false" customHeight="false" outlineLevel="0" collapsed="false"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</row>
    <row r="734" customFormat="false" ht="12.75" hidden="false" customHeight="false" outlineLevel="0" collapsed="false"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</row>
    <row r="735" customFormat="false" ht="12.75" hidden="false" customHeight="false" outlineLevel="0" collapsed="false"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</row>
    <row r="736" customFormat="false" ht="12.75" hidden="false" customHeight="false" outlineLevel="0" collapsed="false"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</row>
    <row r="737" customFormat="false" ht="12.75" hidden="false" customHeight="false" outlineLevel="0" collapsed="false"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</row>
    <row r="738" customFormat="false" ht="12.75" hidden="false" customHeight="false" outlineLevel="0" collapsed="false"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</row>
    <row r="739" customFormat="false" ht="12.75" hidden="false" customHeight="false" outlineLevel="0" collapsed="false"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</row>
    <row r="740" customFormat="false" ht="12.75" hidden="false" customHeight="false" outlineLevel="0" collapsed="false"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</row>
    <row r="741" customFormat="false" ht="12.75" hidden="false" customHeight="false" outlineLevel="0" collapsed="false"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</row>
    <row r="742" customFormat="false" ht="12.75" hidden="false" customHeight="false" outlineLevel="0" collapsed="false"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</row>
    <row r="743" customFormat="false" ht="12.75" hidden="false" customHeight="false" outlineLevel="0" collapsed="false"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</row>
    <row r="744" customFormat="false" ht="12.75" hidden="false" customHeight="false" outlineLevel="0" collapsed="false"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</row>
    <row r="745" customFormat="false" ht="12.75" hidden="false" customHeight="false" outlineLevel="0" collapsed="false"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</row>
    <row r="746" customFormat="false" ht="12.75" hidden="false" customHeight="false" outlineLevel="0" collapsed="false"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</row>
    <row r="747" customFormat="false" ht="12.75" hidden="false" customHeight="false" outlineLevel="0" collapsed="false"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</row>
    <row r="748" customFormat="false" ht="12.75" hidden="false" customHeight="false" outlineLevel="0" collapsed="false"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</row>
    <row r="749" customFormat="false" ht="12.75" hidden="false" customHeight="false" outlineLevel="0" collapsed="false"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</row>
    <row r="750" customFormat="false" ht="12.75" hidden="false" customHeight="false" outlineLevel="0" collapsed="false"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</row>
    <row r="751" customFormat="false" ht="12.75" hidden="false" customHeight="false" outlineLevel="0" collapsed="false"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</row>
    <row r="752" customFormat="false" ht="12.75" hidden="false" customHeight="false" outlineLevel="0" collapsed="false"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</row>
    <row r="753" customFormat="false" ht="12.75" hidden="false" customHeight="false" outlineLevel="0" collapsed="false"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</row>
    <row r="754" customFormat="false" ht="12.75" hidden="false" customHeight="false" outlineLevel="0" collapsed="false"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</row>
    <row r="755" customFormat="false" ht="12.75" hidden="false" customHeight="false" outlineLevel="0" collapsed="false"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</row>
    <row r="756" customFormat="false" ht="12.75" hidden="false" customHeight="false" outlineLevel="0" collapsed="false"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</row>
    <row r="757" customFormat="false" ht="12.75" hidden="false" customHeight="false" outlineLevel="0" collapsed="false"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</row>
    <row r="758" customFormat="false" ht="12.75" hidden="false" customHeight="false" outlineLevel="0" collapsed="false"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</row>
    <row r="759" customFormat="false" ht="12.75" hidden="false" customHeight="false" outlineLevel="0" collapsed="false"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</row>
    <row r="760" customFormat="false" ht="12.75" hidden="false" customHeight="false" outlineLevel="0" collapsed="false"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</row>
    <row r="761" customFormat="false" ht="12.75" hidden="false" customHeight="false" outlineLevel="0" collapsed="false"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</row>
    <row r="762" customFormat="false" ht="12.75" hidden="false" customHeight="false" outlineLevel="0" collapsed="false"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</row>
    <row r="763" customFormat="false" ht="12.75" hidden="false" customHeight="false" outlineLevel="0" collapsed="false"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</row>
    <row r="764" customFormat="false" ht="12.75" hidden="false" customHeight="false" outlineLevel="0" collapsed="false"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</row>
    <row r="765" customFormat="false" ht="12.75" hidden="false" customHeight="false" outlineLevel="0" collapsed="false"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</row>
    <row r="766" customFormat="false" ht="12.75" hidden="false" customHeight="false" outlineLevel="0" collapsed="false"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</row>
    <row r="767" customFormat="false" ht="12.75" hidden="false" customHeight="false" outlineLevel="0" collapsed="false"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</row>
    <row r="768" customFormat="false" ht="12.75" hidden="false" customHeight="false" outlineLevel="0" collapsed="false"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</row>
    <row r="769" customFormat="false" ht="12.75" hidden="false" customHeight="false" outlineLevel="0" collapsed="false"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</row>
    <row r="770" customFormat="false" ht="12.75" hidden="false" customHeight="false" outlineLevel="0" collapsed="false"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</row>
    <row r="771" customFormat="false" ht="12.75" hidden="false" customHeight="false" outlineLevel="0" collapsed="false"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</row>
    <row r="772" customFormat="false" ht="12.75" hidden="false" customHeight="false" outlineLevel="0" collapsed="false"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</row>
    <row r="773" customFormat="false" ht="12.75" hidden="false" customHeight="false" outlineLevel="0" collapsed="false"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</row>
    <row r="774" customFormat="false" ht="12.75" hidden="false" customHeight="false" outlineLevel="0" collapsed="false"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</row>
    <row r="775" customFormat="false" ht="12.75" hidden="false" customHeight="false" outlineLevel="0" collapsed="false"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</row>
    <row r="776" customFormat="false" ht="12.75" hidden="false" customHeight="false" outlineLevel="0" collapsed="false"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</row>
    <row r="777" customFormat="false" ht="12.75" hidden="false" customHeight="false" outlineLevel="0" collapsed="false"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</row>
    <row r="778" customFormat="false" ht="12.75" hidden="false" customHeight="false" outlineLevel="0" collapsed="false"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</row>
    <row r="779" customFormat="false" ht="12.75" hidden="false" customHeight="false" outlineLevel="0" collapsed="false"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</row>
    <row r="780" customFormat="false" ht="12.75" hidden="false" customHeight="false" outlineLevel="0" collapsed="false"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</row>
    <row r="781" customFormat="false" ht="12.75" hidden="false" customHeight="false" outlineLevel="0" collapsed="false"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</row>
    <row r="782" customFormat="false" ht="12.75" hidden="false" customHeight="false" outlineLevel="0" collapsed="false"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</row>
    <row r="783" customFormat="false" ht="12.75" hidden="false" customHeight="false" outlineLevel="0" collapsed="false"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</row>
    <row r="784" customFormat="false" ht="12.75" hidden="false" customHeight="false" outlineLevel="0" collapsed="false"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</row>
    <row r="785" customFormat="false" ht="12.75" hidden="false" customHeight="false" outlineLevel="0" collapsed="false"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</row>
    <row r="786" customFormat="false" ht="12.75" hidden="false" customHeight="false" outlineLevel="0" collapsed="false"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</row>
    <row r="787" customFormat="false" ht="12.75" hidden="false" customHeight="false" outlineLevel="0" collapsed="false"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</row>
    <row r="788" customFormat="false" ht="12.75" hidden="false" customHeight="false" outlineLevel="0" collapsed="false"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</row>
    <row r="789" customFormat="false" ht="12.75" hidden="false" customHeight="false" outlineLevel="0" collapsed="false"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</row>
    <row r="790" customFormat="false" ht="12.75" hidden="false" customHeight="false" outlineLevel="0" collapsed="false"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</row>
    <row r="791" customFormat="false" ht="12.75" hidden="false" customHeight="false" outlineLevel="0" collapsed="false"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</row>
    <row r="792" customFormat="false" ht="12.75" hidden="false" customHeight="false" outlineLevel="0" collapsed="false"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</row>
    <row r="793" customFormat="false" ht="12.75" hidden="false" customHeight="false" outlineLevel="0" collapsed="false"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</row>
    <row r="794" customFormat="false" ht="12.75" hidden="false" customHeight="false" outlineLevel="0" collapsed="false"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</row>
    <row r="795" customFormat="false" ht="12.75" hidden="false" customHeight="false" outlineLevel="0" collapsed="false"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</row>
    <row r="796" customFormat="false" ht="12.75" hidden="false" customHeight="false" outlineLevel="0" collapsed="false"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</row>
    <row r="797" customFormat="false" ht="12.75" hidden="false" customHeight="false" outlineLevel="0" collapsed="false"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</row>
    <row r="798" customFormat="false" ht="12.75" hidden="false" customHeight="false" outlineLevel="0" collapsed="false"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</row>
    <row r="799" customFormat="false" ht="12.75" hidden="false" customHeight="false" outlineLevel="0" collapsed="false"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</row>
    <row r="800" customFormat="false" ht="12.75" hidden="false" customHeight="false" outlineLevel="0" collapsed="false"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</row>
    <row r="801" customFormat="false" ht="12.75" hidden="false" customHeight="false" outlineLevel="0" collapsed="false"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</row>
    <row r="802" customFormat="false" ht="12.75" hidden="false" customHeight="false" outlineLevel="0" collapsed="false"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</row>
    <row r="803" customFormat="false" ht="12.75" hidden="false" customHeight="false" outlineLevel="0" collapsed="false"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</row>
    <row r="804" customFormat="false" ht="12.75" hidden="false" customHeight="false" outlineLevel="0" collapsed="false"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</row>
    <row r="805" customFormat="false" ht="12.75" hidden="false" customHeight="false" outlineLevel="0" collapsed="false"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</row>
    <row r="806" customFormat="false" ht="12.75" hidden="false" customHeight="false" outlineLevel="0" collapsed="false"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</row>
    <row r="807" customFormat="false" ht="12.75" hidden="false" customHeight="false" outlineLevel="0" collapsed="false"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</row>
    <row r="808" customFormat="false" ht="12.75" hidden="false" customHeight="false" outlineLevel="0" collapsed="false"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</row>
    <row r="809" customFormat="false" ht="12.75" hidden="false" customHeight="false" outlineLevel="0" collapsed="false"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</row>
    <row r="810" customFormat="false" ht="12.75" hidden="false" customHeight="false" outlineLevel="0" collapsed="false"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</row>
    <row r="811" customFormat="false" ht="12.75" hidden="false" customHeight="false" outlineLevel="0" collapsed="false"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</row>
    <row r="812" customFormat="false" ht="12.75" hidden="false" customHeight="false" outlineLevel="0" collapsed="false"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</row>
    <row r="813" customFormat="false" ht="12.75" hidden="false" customHeight="false" outlineLevel="0" collapsed="false"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</row>
    <row r="814" customFormat="false" ht="12.75" hidden="false" customHeight="false" outlineLevel="0" collapsed="false"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</row>
    <row r="815" customFormat="false" ht="12.75" hidden="false" customHeight="false" outlineLevel="0" collapsed="false"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</row>
    <row r="816" customFormat="false" ht="12.75" hidden="false" customHeight="false" outlineLevel="0" collapsed="false"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</row>
    <row r="817" customFormat="false" ht="12.75" hidden="false" customHeight="false" outlineLevel="0" collapsed="false"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</row>
    <row r="818" customFormat="false" ht="12.75" hidden="false" customHeight="false" outlineLevel="0" collapsed="false"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</row>
    <row r="819" customFormat="false" ht="12.75" hidden="false" customHeight="false" outlineLevel="0" collapsed="false"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</row>
    <row r="820" customFormat="false" ht="12.75" hidden="false" customHeight="false" outlineLevel="0" collapsed="false"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</row>
    <row r="821" customFormat="false" ht="12.75" hidden="false" customHeight="false" outlineLevel="0" collapsed="false"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</row>
    <row r="822" customFormat="false" ht="12.75" hidden="false" customHeight="false" outlineLevel="0" collapsed="false"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</row>
    <row r="823" customFormat="false" ht="12.75" hidden="false" customHeight="false" outlineLevel="0" collapsed="false"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</row>
    <row r="824" customFormat="false" ht="12.75" hidden="false" customHeight="false" outlineLevel="0" collapsed="false"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</row>
    <row r="825" customFormat="false" ht="12.75" hidden="false" customHeight="false" outlineLevel="0" collapsed="false"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</row>
    <row r="826" customFormat="false" ht="12.75" hidden="false" customHeight="false" outlineLevel="0" collapsed="false"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</row>
    <row r="827" customFormat="false" ht="12.75" hidden="false" customHeight="false" outlineLevel="0" collapsed="false"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</row>
    <row r="828" customFormat="false" ht="12.75" hidden="false" customHeight="false" outlineLevel="0" collapsed="false"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</row>
    <row r="829" customFormat="false" ht="12.75" hidden="false" customHeight="false" outlineLevel="0" collapsed="false"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</row>
    <row r="830" customFormat="false" ht="12.75" hidden="false" customHeight="false" outlineLevel="0" collapsed="false"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</row>
    <row r="831" customFormat="false" ht="12.75" hidden="false" customHeight="false" outlineLevel="0" collapsed="false"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</row>
    <row r="832" customFormat="false" ht="12.75" hidden="false" customHeight="false" outlineLevel="0" collapsed="false"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</row>
    <row r="833" customFormat="false" ht="12.75" hidden="false" customHeight="false" outlineLevel="0" collapsed="false"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</row>
    <row r="834" customFormat="false" ht="12.75" hidden="false" customHeight="false" outlineLevel="0" collapsed="false"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</row>
    <row r="835" customFormat="false" ht="12.75" hidden="false" customHeight="false" outlineLevel="0" collapsed="false"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</row>
    <row r="836" customFormat="false" ht="12.75" hidden="false" customHeight="false" outlineLevel="0" collapsed="false"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</row>
    <row r="837" customFormat="false" ht="12.75" hidden="false" customHeight="false" outlineLevel="0" collapsed="false"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</row>
    <row r="838" customFormat="false" ht="12.75" hidden="false" customHeight="false" outlineLevel="0" collapsed="false"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</row>
    <row r="839" customFormat="false" ht="12.75" hidden="false" customHeight="false" outlineLevel="0" collapsed="false"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</row>
    <row r="840" customFormat="false" ht="12.75" hidden="false" customHeight="false" outlineLevel="0" collapsed="false"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</row>
    <row r="841" customFormat="false" ht="12.75" hidden="false" customHeight="false" outlineLevel="0" collapsed="false"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</row>
    <row r="842" customFormat="false" ht="12.75" hidden="false" customHeight="false" outlineLevel="0" collapsed="false"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</row>
    <row r="843" customFormat="false" ht="12.75" hidden="false" customHeight="false" outlineLevel="0" collapsed="false"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</row>
    <row r="844" customFormat="false" ht="12.75" hidden="false" customHeight="false" outlineLevel="0" collapsed="false"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</row>
    <row r="845" customFormat="false" ht="12.75" hidden="false" customHeight="false" outlineLevel="0" collapsed="false"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</row>
    <row r="846" customFormat="false" ht="12.75" hidden="false" customHeight="false" outlineLevel="0" collapsed="false"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</row>
    <row r="847" customFormat="false" ht="12.75" hidden="false" customHeight="false" outlineLevel="0" collapsed="false"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</row>
    <row r="848" customFormat="false" ht="12.75" hidden="false" customHeight="false" outlineLevel="0" collapsed="false"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</row>
    <row r="849" customFormat="false" ht="12.75" hidden="false" customHeight="false" outlineLevel="0" collapsed="false"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</row>
    <row r="850" customFormat="false" ht="12.75" hidden="false" customHeight="false" outlineLevel="0" collapsed="false"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</row>
    <row r="851" customFormat="false" ht="12.75" hidden="false" customHeight="false" outlineLevel="0" collapsed="false"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</row>
    <row r="852" customFormat="false" ht="12.75" hidden="false" customHeight="false" outlineLevel="0" collapsed="false"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</row>
    <row r="853" customFormat="false" ht="12.75" hidden="false" customHeight="false" outlineLevel="0" collapsed="false"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</row>
    <row r="854" customFormat="false" ht="12.75" hidden="false" customHeight="false" outlineLevel="0" collapsed="false"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</row>
    <row r="855" customFormat="false" ht="12.75" hidden="false" customHeight="false" outlineLevel="0" collapsed="false"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</row>
    <row r="856" customFormat="false" ht="12.75" hidden="false" customHeight="false" outlineLevel="0" collapsed="false"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</row>
    <row r="857" customFormat="false" ht="12.75" hidden="false" customHeight="false" outlineLevel="0" collapsed="false"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</row>
    <row r="858" customFormat="false" ht="12.75" hidden="false" customHeight="false" outlineLevel="0" collapsed="false"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</row>
    <row r="859" customFormat="false" ht="12.75" hidden="false" customHeight="false" outlineLevel="0" collapsed="false"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</row>
    <row r="860" customFormat="false" ht="12.75" hidden="false" customHeight="false" outlineLevel="0" collapsed="false"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</row>
    <row r="861" customFormat="false" ht="12.75" hidden="false" customHeight="false" outlineLevel="0" collapsed="false"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</row>
    <row r="862" customFormat="false" ht="12.75" hidden="false" customHeight="false" outlineLevel="0" collapsed="false"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</row>
    <row r="863" customFormat="false" ht="12.75" hidden="false" customHeight="false" outlineLevel="0" collapsed="false"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</row>
    <row r="864" customFormat="false" ht="12.75" hidden="false" customHeight="false" outlineLevel="0" collapsed="false"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</row>
    <row r="865" customFormat="false" ht="12.75" hidden="false" customHeight="false" outlineLevel="0" collapsed="false"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</row>
    <row r="866" customFormat="false" ht="12.75" hidden="false" customHeight="false" outlineLevel="0" collapsed="false"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</row>
    <row r="867" customFormat="false" ht="12.75" hidden="false" customHeight="false" outlineLevel="0" collapsed="false"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</row>
    <row r="868" customFormat="false" ht="12.75" hidden="false" customHeight="false" outlineLevel="0" collapsed="false"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</row>
    <row r="869" customFormat="false" ht="12.75" hidden="false" customHeight="false" outlineLevel="0" collapsed="false"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</row>
    <row r="870" customFormat="false" ht="12.75" hidden="false" customHeight="false" outlineLevel="0" collapsed="false"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</row>
    <row r="871" customFormat="false" ht="12.75" hidden="false" customHeight="false" outlineLevel="0" collapsed="false"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</row>
    <row r="872" customFormat="false" ht="12.75" hidden="false" customHeight="false" outlineLevel="0" collapsed="false"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</row>
    <row r="873" customFormat="false" ht="12.75" hidden="false" customHeight="false" outlineLevel="0" collapsed="false"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</row>
    <row r="874" customFormat="false" ht="12.75" hidden="false" customHeight="false" outlineLevel="0" collapsed="false"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</row>
    <row r="875" customFormat="false" ht="12.75" hidden="false" customHeight="false" outlineLevel="0" collapsed="false"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</row>
    <row r="876" customFormat="false" ht="12.75" hidden="false" customHeight="false" outlineLevel="0" collapsed="false"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</row>
    <row r="877" customFormat="false" ht="12.75" hidden="false" customHeight="false" outlineLevel="0" collapsed="false"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</row>
    <row r="878" customFormat="false" ht="12.75" hidden="false" customHeight="false" outlineLevel="0" collapsed="false"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</row>
    <row r="879" customFormat="false" ht="12.75" hidden="false" customHeight="false" outlineLevel="0" collapsed="false"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</row>
    <row r="880" customFormat="false" ht="12.75" hidden="false" customHeight="false" outlineLevel="0" collapsed="false"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</row>
    <row r="881" customFormat="false" ht="12.75" hidden="false" customHeight="false" outlineLevel="0" collapsed="false"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</row>
    <row r="882" customFormat="false" ht="12.75" hidden="false" customHeight="false" outlineLevel="0" collapsed="false"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</row>
    <row r="883" customFormat="false" ht="12.75" hidden="false" customHeight="false" outlineLevel="0" collapsed="false"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</row>
    <row r="884" customFormat="false" ht="12.75" hidden="false" customHeight="false" outlineLevel="0" collapsed="false"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</row>
    <row r="885" customFormat="false" ht="12.75" hidden="false" customHeight="false" outlineLevel="0" collapsed="false"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</row>
    <row r="886" customFormat="false" ht="12.75" hidden="false" customHeight="false" outlineLevel="0" collapsed="false"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</row>
    <row r="887" customFormat="false" ht="12.75" hidden="false" customHeight="false" outlineLevel="0" collapsed="false"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</row>
    <row r="888" customFormat="false" ht="12.75" hidden="false" customHeight="false" outlineLevel="0" collapsed="false"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</row>
    <row r="889" customFormat="false" ht="12.75" hidden="false" customHeight="false" outlineLevel="0" collapsed="false"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</row>
    <row r="890" customFormat="false" ht="12.75" hidden="false" customHeight="false" outlineLevel="0" collapsed="false"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</row>
    <row r="891" customFormat="false" ht="12.75" hidden="false" customHeight="false" outlineLevel="0" collapsed="false"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</row>
    <row r="892" customFormat="false" ht="12.75" hidden="false" customHeight="false" outlineLevel="0" collapsed="false"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</row>
    <row r="893" customFormat="false" ht="12.75" hidden="false" customHeight="false" outlineLevel="0" collapsed="false"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</row>
    <row r="894" customFormat="false" ht="12.75" hidden="false" customHeight="false" outlineLevel="0" collapsed="false"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</row>
    <row r="895" customFormat="false" ht="12.75" hidden="false" customHeight="false" outlineLevel="0" collapsed="false"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</row>
    <row r="896" customFormat="false" ht="12.75" hidden="false" customHeight="false" outlineLevel="0" collapsed="false"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</row>
    <row r="897" customFormat="false" ht="12.75" hidden="false" customHeight="false" outlineLevel="0" collapsed="false"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</row>
    <row r="898" customFormat="false" ht="12.75" hidden="false" customHeight="false" outlineLevel="0" collapsed="false"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</row>
    <row r="899" customFormat="false" ht="12.75" hidden="false" customHeight="false" outlineLevel="0" collapsed="false"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</row>
    <row r="900" customFormat="false" ht="12.75" hidden="false" customHeight="false" outlineLevel="0" collapsed="false"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</row>
    <row r="901" customFormat="false" ht="12.75" hidden="false" customHeight="false" outlineLevel="0" collapsed="false"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</row>
    <row r="902" customFormat="false" ht="12.75" hidden="false" customHeight="false" outlineLevel="0" collapsed="false"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</row>
    <row r="903" customFormat="false" ht="12.75" hidden="false" customHeight="false" outlineLevel="0" collapsed="false"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</row>
    <row r="904" customFormat="false" ht="12.75" hidden="false" customHeight="false" outlineLevel="0" collapsed="false"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</row>
    <row r="905" customFormat="false" ht="12.75" hidden="false" customHeight="false" outlineLevel="0" collapsed="false"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</row>
    <row r="906" customFormat="false" ht="12.75" hidden="false" customHeight="false" outlineLevel="0" collapsed="false"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</row>
    <row r="907" customFormat="false" ht="12.75" hidden="false" customHeight="false" outlineLevel="0" collapsed="false"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</row>
    <row r="908" customFormat="false" ht="12.75" hidden="false" customHeight="false" outlineLevel="0" collapsed="false"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</row>
    <row r="909" customFormat="false" ht="12.75" hidden="false" customHeight="false" outlineLevel="0" collapsed="false"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</row>
    <row r="910" customFormat="false" ht="12.75" hidden="false" customHeight="false" outlineLevel="0" collapsed="false"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</row>
    <row r="911" customFormat="false" ht="12.75" hidden="false" customHeight="false" outlineLevel="0" collapsed="false"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</row>
    <row r="912" customFormat="false" ht="12.75" hidden="false" customHeight="false" outlineLevel="0" collapsed="false"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</row>
    <row r="913" customFormat="false" ht="12.75" hidden="false" customHeight="false" outlineLevel="0" collapsed="false"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</row>
    <row r="914" customFormat="false" ht="12.75" hidden="false" customHeight="false" outlineLevel="0" collapsed="false"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</row>
    <row r="915" customFormat="false" ht="12.75" hidden="false" customHeight="false" outlineLevel="0" collapsed="false"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</row>
    <row r="916" customFormat="false" ht="12.75" hidden="false" customHeight="false" outlineLevel="0" collapsed="false"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</row>
    <row r="917" customFormat="false" ht="12.75" hidden="false" customHeight="false" outlineLevel="0" collapsed="false"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</row>
    <row r="918" customFormat="false" ht="12.75" hidden="false" customHeight="false" outlineLevel="0" collapsed="false"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</row>
    <row r="919" customFormat="false" ht="12.75" hidden="false" customHeight="false" outlineLevel="0" collapsed="false"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</row>
    <row r="920" customFormat="false" ht="12.75" hidden="false" customHeight="false" outlineLevel="0" collapsed="false"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</row>
    <row r="921" customFormat="false" ht="12.75" hidden="false" customHeight="false" outlineLevel="0" collapsed="false"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</row>
    <row r="922" customFormat="false" ht="12.75" hidden="false" customHeight="false" outlineLevel="0" collapsed="false"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</row>
    <row r="923" customFormat="false" ht="12.75" hidden="false" customHeight="false" outlineLevel="0" collapsed="false"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</row>
    <row r="924" customFormat="false" ht="12.75" hidden="false" customHeight="false" outlineLevel="0" collapsed="false"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</row>
    <row r="925" customFormat="false" ht="12.75" hidden="false" customHeight="false" outlineLevel="0" collapsed="false"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</row>
    <row r="926" customFormat="false" ht="12.75" hidden="false" customHeight="false" outlineLevel="0" collapsed="false"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</row>
    <row r="927" customFormat="false" ht="12.75" hidden="false" customHeight="false" outlineLevel="0" collapsed="false"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</row>
    <row r="928" customFormat="false" ht="12.75" hidden="false" customHeight="false" outlineLevel="0" collapsed="false"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</row>
    <row r="929" customFormat="false" ht="12.75" hidden="false" customHeight="false" outlineLevel="0" collapsed="false"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</row>
    <row r="930" customFormat="false" ht="12.75" hidden="false" customHeight="false" outlineLevel="0" collapsed="false"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</row>
    <row r="931" customFormat="false" ht="12.75" hidden="false" customHeight="false" outlineLevel="0" collapsed="false"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</row>
    <row r="932" customFormat="false" ht="12.75" hidden="false" customHeight="false" outlineLevel="0" collapsed="false"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</row>
    <row r="933" customFormat="false" ht="12.75" hidden="false" customHeight="false" outlineLevel="0" collapsed="false"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</row>
    <row r="934" customFormat="false" ht="12.75" hidden="false" customHeight="false" outlineLevel="0" collapsed="false"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</row>
    <row r="935" customFormat="false" ht="12.75" hidden="false" customHeight="false" outlineLevel="0" collapsed="false"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</row>
    <row r="936" customFormat="false" ht="12.75" hidden="false" customHeight="false" outlineLevel="0" collapsed="false"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</row>
    <row r="937" customFormat="false" ht="12.75" hidden="false" customHeight="false" outlineLevel="0" collapsed="false"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</row>
    <row r="938" customFormat="false" ht="12.75" hidden="false" customHeight="false" outlineLevel="0" collapsed="false"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</row>
    <row r="939" customFormat="false" ht="12.75" hidden="false" customHeight="false" outlineLevel="0" collapsed="false"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</row>
    <row r="940" customFormat="false" ht="12.75" hidden="false" customHeight="false" outlineLevel="0" collapsed="false"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</row>
    <row r="941" customFormat="false" ht="12.75" hidden="false" customHeight="false" outlineLevel="0" collapsed="false"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</row>
    <row r="942" customFormat="false" ht="12.75" hidden="false" customHeight="false" outlineLevel="0" collapsed="false"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</row>
    <row r="943" customFormat="false" ht="12.75" hidden="false" customHeight="false" outlineLevel="0" collapsed="false"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</row>
    <row r="944" customFormat="false" ht="12.75" hidden="false" customHeight="false" outlineLevel="0" collapsed="false"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</row>
    <row r="945" customFormat="false" ht="12.75" hidden="false" customHeight="false" outlineLevel="0" collapsed="false"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</row>
    <row r="946" customFormat="false" ht="12.75" hidden="false" customHeight="false" outlineLevel="0" collapsed="false"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</row>
    <row r="947" customFormat="false" ht="12.75" hidden="false" customHeight="false" outlineLevel="0" collapsed="false"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</row>
    <row r="948" customFormat="false" ht="12.75" hidden="false" customHeight="false" outlineLevel="0" collapsed="false"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</row>
    <row r="949" customFormat="false" ht="12.75" hidden="false" customHeight="false" outlineLevel="0" collapsed="false"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</row>
    <row r="950" customFormat="false" ht="12.75" hidden="false" customHeight="false" outlineLevel="0" collapsed="false"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</row>
    <row r="951" customFormat="false" ht="12.75" hidden="false" customHeight="false" outlineLevel="0" collapsed="false"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</row>
    <row r="952" customFormat="false" ht="12.75" hidden="false" customHeight="false" outlineLevel="0" collapsed="false"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</row>
    <row r="953" customFormat="false" ht="12.75" hidden="false" customHeight="false" outlineLevel="0" collapsed="false"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</row>
    <row r="954" customFormat="false" ht="12.75" hidden="false" customHeight="false" outlineLevel="0" collapsed="false"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</row>
    <row r="955" customFormat="false" ht="12.75" hidden="false" customHeight="false" outlineLevel="0" collapsed="false"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</row>
    <row r="956" customFormat="false" ht="12.75" hidden="false" customHeight="false" outlineLevel="0" collapsed="false"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</row>
    <row r="957" customFormat="false" ht="12.75" hidden="false" customHeight="false" outlineLevel="0" collapsed="false"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</row>
    <row r="958" customFormat="false" ht="12.75" hidden="false" customHeight="false" outlineLevel="0" collapsed="false"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</row>
    <row r="959" customFormat="false" ht="12.75" hidden="false" customHeight="false" outlineLevel="0" collapsed="false"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</row>
    <row r="960" customFormat="false" ht="12.75" hidden="false" customHeight="false" outlineLevel="0" collapsed="false"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</row>
    <row r="961" customFormat="false" ht="12.75" hidden="false" customHeight="false" outlineLevel="0" collapsed="false"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</row>
    <row r="962" customFormat="false" ht="12.75" hidden="false" customHeight="false" outlineLevel="0" collapsed="false"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</row>
    <row r="963" customFormat="false" ht="12.75" hidden="false" customHeight="false" outlineLevel="0" collapsed="false"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</row>
    <row r="964" customFormat="false" ht="12.75" hidden="false" customHeight="false" outlineLevel="0" collapsed="false"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</row>
    <row r="965" customFormat="false" ht="12.75" hidden="false" customHeight="false" outlineLevel="0" collapsed="false"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</row>
    <row r="966" customFormat="false" ht="12.75" hidden="false" customHeight="false" outlineLevel="0" collapsed="false"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</row>
    <row r="967" customFormat="false" ht="12.75" hidden="false" customHeight="false" outlineLevel="0" collapsed="false"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</row>
    <row r="968" customFormat="false" ht="12.75" hidden="false" customHeight="false" outlineLevel="0" collapsed="false"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</row>
    <row r="969" customFormat="false" ht="12.75" hidden="false" customHeight="false" outlineLevel="0" collapsed="false"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</row>
    <row r="970" customFormat="false" ht="12.75" hidden="false" customHeight="false" outlineLevel="0" collapsed="false"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</row>
    <row r="971" customFormat="false" ht="12.75" hidden="false" customHeight="false" outlineLevel="0" collapsed="false"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</row>
    <row r="972" customFormat="false" ht="12.75" hidden="false" customHeight="false" outlineLevel="0" collapsed="false"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</row>
    <row r="973" customFormat="false" ht="12.75" hidden="false" customHeight="false" outlineLevel="0" collapsed="false"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</row>
    <row r="974" customFormat="false" ht="12.75" hidden="false" customHeight="false" outlineLevel="0" collapsed="false"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</row>
    <row r="975" customFormat="false" ht="12.75" hidden="false" customHeight="false" outlineLevel="0" collapsed="false"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</row>
    <row r="976" customFormat="false" ht="12.75" hidden="false" customHeight="false" outlineLevel="0" collapsed="false"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</row>
    <row r="977" customFormat="false" ht="12.75" hidden="false" customHeight="false" outlineLevel="0" collapsed="false"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</row>
    <row r="978" customFormat="false" ht="12.75" hidden="false" customHeight="false" outlineLevel="0" collapsed="false"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</row>
    <row r="979" customFormat="false" ht="12.75" hidden="false" customHeight="false" outlineLevel="0" collapsed="false"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</row>
    <row r="980" customFormat="false" ht="12.75" hidden="false" customHeight="false" outlineLevel="0" collapsed="false"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</row>
    <row r="981" customFormat="false" ht="12.75" hidden="false" customHeight="false" outlineLevel="0" collapsed="false"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</row>
    <row r="982" customFormat="false" ht="12.75" hidden="false" customHeight="false" outlineLevel="0" collapsed="false"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</row>
    <row r="983" customFormat="false" ht="12.75" hidden="false" customHeight="false" outlineLevel="0" collapsed="false"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</row>
    <row r="984" customFormat="false" ht="12.75" hidden="false" customHeight="false" outlineLevel="0" collapsed="false"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</row>
    <row r="985" customFormat="false" ht="12.75" hidden="false" customHeight="false" outlineLevel="0" collapsed="false"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</row>
    <row r="986" customFormat="false" ht="12.75" hidden="false" customHeight="false" outlineLevel="0" collapsed="false"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</row>
    <row r="987" customFormat="false" ht="12.75" hidden="false" customHeight="false" outlineLevel="0" collapsed="false"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</row>
    <row r="988" customFormat="false" ht="12.75" hidden="false" customHeight="false" outlineLevel="0" collapsed="false"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</row>
    <row r="989" customFormat="false" ht="12.75" hidden="false" customHeight="false" outlineLevel="0" collapsed="false"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</row>
    <row r="990" customFormat="false" ht="12.75" hidden="false" customHeight="false" outlineLevel="0" collapsed="false"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</row>
    <row r="991" customFormat="false" ht="12.75" hidden="false" customHeight="false" outlineLevel="0" collapsed="false"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</row>
    <row r="992" customFormat="false" ht="12.75" hidden="false" customHeight="false" outlineLevel="0" collapsed="false"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</row>
    <row r="993" customFormat="false" ht="12.75" hidden="false" customHeight="false" outlineLevel="0" collapsed="false"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</row>
    <row r="994" customFormat="false" ht="12.75" hidden="false" customHeight="false" outlineLevel="0" collapsed="false"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</row>
    <row r="995" customFormat="false" ht="12.75" hidden="false" customHeight="false" outlineLevel="0" collapsed="false"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</row>
    <row r="996" customFormat="false" ht="12.75" hidden="false" customHeight="false" outlineLevel="0" collapsed="false"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</row>
    <row r="997" customFormat="false" ht="12.75" hidden="false" customHeight="false" outlineLevel="0" collapsed="false"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</row>
    <row r="998" customFormat="false" ht="12.75" hidden="false" customHeight="false" outlineLevel="0" collapsed="false"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</row>
    <row r="999" customFormat="false" ht="12.75" hidden="false" customHeight="false" outlineLevel="0" collapsed="false"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</row>
    <row r="1000" customFormat="false" ht="12.75" hidden="false" customHeight="false" outlineLevel="0" collapsed="false"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</row>
    <row r="1001" customFormat="false" ht="12.75" hidden="false" customHeight="false" outlineLevel="0" collapsed="false"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</row>
    <row r="1002" customFormat="false" ht="12.75" hidden="false" customHeight="false" outlineLevel="0" collapsed="false"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</row>
    <row r="1003" customFormat="false" ht="12.75" hidden="false" customHeight="false" outlineLevel="0" collapsed="false"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</row>
    <row r="1004" customFormat="false" ht="12.75" hidden="false" customHeight="false" outlineLevel="0" collapsed="false"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</row>
    <row r="1005" customFormat="false" ht="12.75" hidden="false" customHeight="false" outlineLevel="0" collapsed="false"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</row>
    <row r="1006" customFormat="false" ht="12.75" hidden="false" customHeight="false" outlineLevel="0" collapsed="false"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</row>
    <row r="1007" customFormat="false" ht="12.75" hidden="false" customHeight="false" outlineLevel="0" collapsed="false"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</row>
    <row r="1008" customFormat="false" ht="12.75" hidden="false" customHeight="false" outlineLevel="0" collapsed="false"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</row>
    <row r="1009" customFormat="false" ht="12.75" hidden="false" customHeight="false" outlineLevel="0" collapsed="false"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</row>
    <row r="1010" customFormat="false" ht="12.75" hidden="false" customHeight="false" outlineLevel="0" collapsed="false"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</row>
    <row r="1011" customFormat="false" ht="12.75" hidden="false" customHeight="false" outlineLevel="0" collapsed="false"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</row>
    <row r="1012" customFormat="false" ht="12.75" hidden="false" customHeight="false" outlineLevel="0" collapsed="false"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</row>
    <row r="1013" customFormat="false" ht="12.75" hidden="false" customHeight="false" outlineLevel="0" collapsed="false"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</row>
    <row r="1014" customFormat="false" ht="12.75" hidden="false" customHeight="false" outlineLevel="0" collapsed="false"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</row>
    <row r="1015" customFormat="false" ht="12.75" hidden="false" customHeight="false" outlineLevel="0" collapsed="false"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</row>
    <row r="1016" customFormat="false" ht="12.75" hidden="false" customHeight="false" outlineLevel="0" collapsed="false"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</row>
    <row r="1017" customFormat="false" ht="12.75" hidden="false" customHeight="false" outlineLevel="0" collapsed="false"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</row>
    <row r="1018" customFormat="false" ht="12.75" hidden="false" customHeight="false" outlineLevel="0" collapsed="false"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</row>
    <row r="1019" customFormat="false" ht="12.75" hidden="false" customHeight="false" outlineLevel="0" collapsed="false"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</row>
    <row r="1020" customFormat="false" ht="12.75" hidden="false" customHeight="false" outlineLevel="0" collapsed="false"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</row>
    <row r="1021" customFormat="false" ht="12.75" hidden="false" customHeight="false" outlineLevel="0" collapsed="false"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</row>
    <row r="1022" customFormat="false" ht="12.75" hidden="false" customHeight="false" outlineLevel="0" collapsed="false"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</row>
    <row r="1023" customFormat="false" ht="12.75" hidden="false" customHeight="false" outlineLevel="0" collapsed="false"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</row>
    <row r="1024" customFormat="false" ht="12.75" hidden="false" customHeight="false" outlineLevel="0" collapsed="false"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</row>
    <row r="1025" customFormat="false" ht="12.75" hidden="false" customHeight="false" outlineLevel="0" collapsed="false"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</row>
    <row r="1026" customFormat="false" ht="12.75" hidden="false" customHeight="false" outlineLevel="0" collapsed="false"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</row>
    <row r="1027" customFormat="false" ht="12.75" hidden="false" customHeight="false" outlineLevel="0" collapsed="false"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</row>
    <row r="1028" customFormat="false" ht="12.75" hidden="false" customHeight="false" outlineLevel="0" collapsed="false"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</row>
    <row r="1029" customFormat="false" ht="12.75" hidden="false" customHeight="false" outlineLevel="0" collapsed="false"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</row>
    <row r="1030" customFormat="false" ht="12.75" hidden="false" customHeight="false" outlineLevel="0" collapsed="false"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</row>
    <row r="1031" customFormat="false" ht="12.75" hidden="false" customHeight="false" outlineLevel="0" collapsed="false"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</row>
    <row r="1032" customFormat="false" ht="12.75" hidden="false" customHeight="false" outlineLevel="0" collapsed="false"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</row>
    <row r="1033" customFormat="false" ht="12.75" hidden="false" customHeight="false" outlineLevel="0" collapsed="false"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</row>
    <row r="1034" customFormat="false" ht="12.75" hidden="false" customHeight="false" outlineLevel="0" collapsed="false"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</row>
    <row r="1035" customFormat="false" ht="12.75" hidden="false" customHeight="false" outlineLevel="0" collapsed="false"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</row>
    <row r="1036" customFormat="false" ht="12.75" hidden="false" customHeight="false" outlineLevel="0" collapsed="false"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</row>
    <row r="1037" customFormat="false" ht="12.75" hidden="false" customHeight="false" outlineLevel="0" collapsed="false"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</row>
    <row r="1038" customFormat="false" ht="12.75" hidden="false" customHeight="false" outlineLevel="0" collapsed="false"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</row>
    <row r="1039" customFormat="false" ht="12.75" hidden="false" customHeight="false" outlineLevel="0" collapsed="false"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</row>
    <row r="1040" customFormat="false" ht="12.75" hidden="false" customHeight="false" outlineLevel="0" collapsed="false"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</row>
    <row r="1041" customFormat="false" ht="12.75" hidden="false" customHeight="false" outlineLevel="0" collapsed="false">
      <c r="B1041" s="63"/>
      <c r="C1041" s="63"/>
      <c r="D1041" s="63"/>
      <c r="E1041" s="63"/>
      <c r="F1041" s="63"/>
      <c r="G1041" s="63"/>
      <c r="H1041" s="63"/>
      <c r="I1041" s="63"/>
      <c r="J1041" s="63"/>
      <c r="K1041" s="63"/>
      <c r="L1041" s="63"/>
    </row>
    <row r="1042" customFormat="false" ht="12.75" hidden="false" customHeight="false" outlineLevel="0" collapsed="false">
      <c r="B1042" s="63"/>
      <c r="C1042" s="63"/>
      <c r="D1042" s="63"/>
      <c r="E1042" s="63"/>
      <c r="F1042" s="63"/>
      <c r="G1042" s="63"/>
      <c r="H1042" s="63"/>
      <c r="I1042" s="63"/>
      <c r="J1042" s="63"/>
      <c r="K1042" s="63"/>
      <c r="L1042" s="63"/>
    </row>
    <row r="1043" customFormat="false" ht="12.75" hidden="false" customHeight="false" outlineLevel="0" collapsed="false">
      <c r="B1043" s="63"/>
      <c r="C1043" s="63"/>
      <c r="D1043" s="63"/>
      <c r="E1043" s="63"/>
      <c r="F1043" s="63"/>
      <c r="G1043" s="63"/>
      <c r="H1043" s="63"/>
      <c r="I1043" s="63"/>
      <c r="J1043" s="63"/>
      <c r="K1043" s="63"/>
      <c r="L1043" s="63"/>
    </row>
    <row r="1044" customFormat="false" ht="12.75" hidden="false" customHeight="false" outlineLevel="0" collapsed="false">
      <c r="B1044" s="63"/>
      <c r="C1044" s="63"/>
      <c r="D1044" s="63"/>
      <c r="E1044" s="63"/>
      <c r="F1044" s="63"/>
      <c r="G1044" s="63"/>
      <c r="H1044" s="63"/>
      <c r="I1044" s="63"/>
      <c r="J1044" s="63"/>
      <c r="K1044" s="63"/>
      <c r="L1044" s="63"/>
    </row>
    <row r="1045" customFormat="false" ht="12.75" hidden="false" customHeight="false" outlineLevel="0" collapsed="false">
      <c r="B1045" s="63"/>
      <c r="C1045" s="63"/>
      <c r="D1045" s="63"/>
      <c r="E1045" s="63"/>
      <c r="F1045" s="63"/>
      <c r="G1045" s="63"/>
      <c r="H1045" s="63"/>
      <c r="I1045" s="63"/>
      <c r="J1045" s="63"/>
      <c r="K1045" s="63"/>
      <c r="L1045" s="63"/>
    </row>
    <row r="1046" customFormat="false" ht="12.75" hidden="false" customHeight="false" outlineLevel="0" collapsed="false">
      <c r="B1046" s="63"/>
      <c r="C1046" s="63"/>
      <c r="D1046" s="63"/>
      <c r="E1046" s="63"/>
      <c r="F1046" s="63"/>
      <c r="G1046" s="63"/>
      <c r="H1046" s="63"/>
      <c r="I1046" s="63"/>
      <c r="J1046" s="63"/>
      <c r="K1046" s="63"/>
      <c r="L1046" s="63"/>
    </row>
    <row r="1047" customFormat="false" ht="12.75" hidden="false" customHeight="false" outlineLevel="0" collapsed="false">
      <c r="B1047" s="63"/>
      <c r="C1047" s="63"/>
      <c r="D1047" s="63"/>
      <c r="E1047" s="63"/>
      <c r="F1047" s="63"/>
      <c r="G1047" s="63"/>
      <c r="H1047" s="63"/>
      <c r="I1047" s="63"/>
      <c r="J1047" s="63"/>
      <c r="K1047" s="63"/>
      <c r="L1047" s="63"/>
    </row>
    <row r="1048" customFormat="false" ht="12.75" hidden="false" customHeight="false" outlineLevel="0" collapsed="false">
      <c r="B1048" s="63"/>
      <c r="C1048" s="63"/>
      <c r="D1048" s="63"/>
      <c r="E1048" s="63"/>
      <c r="F1048" s="63"/>
      <c r="G1048" s="63"/>
      <c r="H1048" s="63"/>
      <c r="I1048" s="63"/>
      <c r="J1048" s="63"/>
      <c r="K1048" s="63"/>
      <c r="L1048" s="63"/>
    </row>
    <row r="1049" customFormat="false" ht="12.75" hidden="false" customHeight="false" outlineLevel="0" collapsed="false">
      <c r="B1049" s="63"/>
      <c r="C1049" s="63"/>
      <c r="D1049" s="63"/>
      <c r="E1049" s="63"/>
      <c r="F1049" s="63"/>
      <c r="G1049" s="63"/>
      <c r="H1049" s="63"/>
      <c r="I1049" s="63"/>
      <c r="J1049" s="63"/>
      <c r="K1049" s="63"/>
      <c r="L1049" s="63"/>
    </row>
    <row r="1050" customFormat="false" ht="12.75" hidden="false" customHeight="false" outlineLevel="0" collapsed="false">
      <c r="B1050" s="63"/>
      <c r="C1050" s="63"/>
      <c r="D1050" s="63"/>
      <c r="E1050" s="63"/>
      <c r="F1050" s="63"/>
      <c r="G1050" s="63"/>
      <c r="H1050" s="63"/>
      <c r="I1050" s="63"/>
      <c r="J1050" s="63"/>
      <c r="K1050" s="63"/>
      <c r="L1050" s="63"/>
    </row>
    <row r="1051" customFormat="false" ht="12.75" hidden="false" customHeight="false" outlineLevel="0" collapsed="false">
      <c r="B1051" s="63"/>
      <c r="C1051" s="63"/>
      <c r="D1051" s="63"/>
      <c r="E1051" s="63"/>
      <c r="F1051" s="63"/>
      <c r="G1051" s="63"/>
      <c r="H1051" s="63"/>
      <c r="I1051" s="63"/>
      <c r="J1051" s="63"/>
      <c r="K1051" s="63"/>
      <c r="L1051" s="63"/>
    </row>
    <row r="1052" customFormat="false" ht="12.75" hidden="false" customHeight="false" outlineLevel="0" collapsed="false">
      <c r="B1052" s="63"/>
      <c r="C1052" s="63"/>
      <c r="D1052" s="63"/>
      <c r="E1052" s="63"/>
      <c r="F1052" s="63"/>
      <c r="G1052" s="63"/>
      <c r="H1052" s="63"/>
      <c r="I1052" s="63"/>
      <c r="J1052" s="63"/>
      <c r="K1052" s="63"/>
      <c r="L1052" s="63"/>
    </row>
    <row r="1053" customFormat="false" ht="12.75" hidden="false" customHeight="false" outlineLevel="0" collapsed="false">
      <c r="B1053" s="63"/>
      <c r="C1053" s="63"/>
      <c r="D1053" s="63"/>
      <c r="E1053" s="63"/>
      <c r="F1053" s="63"/>
      <c r="G1053" s="63"/>
      <c r="H1053" s="63"/>
      <c r="I1053" s="63"/>
      <c r="J1053" s="63"/>
      <c r="K1053" s="63"/>
      <c r="L1053" s="63"/>
    </row>
    <row r="1054" customFormat="false" ht="12.75" hidden="false" customHeight="false" outlineLevel="0" collapsed="false">
      <c r="B1054" s="63"/>
      <c r="C1054" s="63"/>
      <c r="D1054" s="63"/>
      <c r="E1054" s="63"/>
      <c r="F1054" s="63"/>
      <c r="G1054" s="63"/>
      <c r="H1054" s="63"/>
      <c r="I1054" s="63"/>
      <c r="J1054" s="63"/>
      <c r="K1054" s="63"/>
      <c r="L1054" s="63"/>
    </row>
    <row r="1055" customFormat="false" ht="12.75" hidden="false" customHeight="false" outlineLevel="0" collapsed="false">
      <c r="B1055" s="63"/>
      <c r="C1055" s="63"/>
      <c r="D1055" s="63"/>
      <c r="E1055" s="63"/>
      <c r="F1055" s="63"/>
      <c r="G1055" s="63"/>
      <c r="H1055" s="63"/>
      <c r="I1055" s="63"/>
      <c r="J1055" s="63"/>
      <c r="K1055" s="63"/>
      <c r="L1055" s="63"/>
    </row>
    <row r="1056" customFormat="false" ht="12.75" hidden="false" customHeight="false" outlineLevel="0" collapsed="false">
      <c r="B1056" s="63"/>
      <c r="C1056" s="63"/>
      <c r="D1056" s="63"/>
      <c r="E1056" s="63"/>
      <c r="F1056" s="63"/>
      <c r="G1056" s="63"/>
      <c r="H1056" s="63"/>
      <c r="I1056" s="63"/>
      <c r="J1056" s="63"/>
      <c r="K1056" s="63"/>
      <c r="L1056" s="63"/>
    </row>
    <row r="1057" customFormat="false" ht="12.75" hidden="false" customHeight="false" outlineLevel="0" collapsed="false">
      <c r="B1057" s="63"/>
      <c r="C1057" s="63"/>
      <c r="D1057" s="63"/>
      <c r="E1057" s="63"/>
      <c r="F1057" s="63"/>
      <c r="G1057" s="63"/>
      <c r="H1057" s="63"/>
      <c r="I1057" s="63"/>
      <c r="J1057" s="63"/>
      <c r="K1057" s="63"/>
      <c r="L1057" s="63"/>
    </row>
    <row r="1058" customFormat="false" ht="12.75" hidden="false" customHeight="false" outlineLevel="0" collapsed="false">
      <c r="B1058" s="63"/>
      <c r="C1058" s="63"/>
      <c r="D1058" s="63"/>
      <c r="E1058" s="63"/>
      <c r="F1058" s="63"/>
      <c r="G1058" s="63"/>
      <c r="H1058" s="63"/>
      <c r="I1058" s="63"/>
      <c r="J1058" s="63"/>
      <c r="K1058" s="63"/>
      <c r="L1058" s="63"/>
    </row>
    <row r="1059" customFormat="false" ht="12.75" hidden="false" customHeight="false" outlineLevel="0" collapsed="false">
      <c r="B1059" s="63"/>
      <c r="C1059" s="63"/>
      <c r="D1059" s="63"/>
      <c r="E1059" s="63"/>
      <c r="F1059" s="63"/>
      <c r="G1059" s="63"/>
      <c r="H1059" s="63"/>
      <c r="I1059" s="63"/>
      <c r="J1059" s="63"/>
      <c r="K1059" s="63"/>
      <c r="L1059" s="63"/>
    </row>
    <row r="1060" customFormat="false" ht="12.75" hidden="false" customHeight="false" outlineLevel="0" collapsed="false">
      <c r="B1060" s="63"/>
      <c r="C1060" s="63"/>
      <c r="D1060" s="63"/>
      <c r="E1060" s="63"/>
      <c r="F1060" s="63"/>
      <c r="G1060" s="63"/>
      <c r="H1060" s="63"/>
      <c r="I1060" s="63"/>
      <c r="J1060" s="63"/>
      <c r="K1060" s="63"/>
      <c r="L1060" s="63"/>
    </row>
    <row r="1061" customFormat="false" ht="12.75" hidden="false" customHeight="false" outlineLevel="0" collapsed="false">
      <c r="B1061" s="63"/>
      <c r="C1061" s="63"/>
      <c r="D1061" s="63"/>
      <c r="E1061" s="63"/>
      <c r="F1061" s="63"/>
      <c r="G1061" s="63"/>
      <c r="H1061" s="63"/>
      <c r="I1061" s="63"/>
      <c r="J1061" s="63"/>
      <c r="K1061" s="63"/>
      <c r="L1061" s="63"/>
    </row>
    <row r="1062" customFormat="false" ht="12.75" hidden="false" customHeight="false" outlineLevel="0" collapsed="false">
      <c r="B1062" s="63"/>
      <c r="C1062" s="63"/>
      <c r="D1062" s="63"/>
      <c r="E1062" s="63"/>
      <c r="F1062" s="63"/>
      <c r="G1062" s="63"/>
      <c r="H1062" s="63"/>
      <c r="I1062" s="63"/>
      <c r="J1062" s="63"/>
      <c r="K1062" s="63"/>
      <c r="L1062" s="63"/>
    </row>
    <row r="1063" customFormat="false" ht="12.75" hidden="false" customHeight="false" outlineLevel="0" collapsed="false">
      <c r="B1063" s="63"/>
      <c r="C1063" s="63"/>
      <c r="D1063" s="63"/>
      <c r="E1063" s="63"/>
      <c r="F1063" s="63"/>
      <c r="G1063" s="63"/>
      <c r="H1063" s="63"/>
      <c r="I1063" s="63"/>
      <c r="J1063" s="63"/>
      <c r="K1063" s="63"/>
      <c r="L1063" s="63"/>
    </row>
    <row r="1064" customFormat="false" ht="12.75" hidden="false" customHeight="false" outlineLevel="0" collapsed="false">
      <c r="B1064" s="63"/>
      <c r="C1064" s="63"/>
      <c r="D1064" s="63"/>
      <c r="E1064" s="63"/>
      <c r="F1064" s="63"/>
      <c r="G1064" s="63"/>
      <c r="H1064" s="63"/>
      <c r="I1064" s="63"/>
      <c r="J1064" s="63"/>
      <c r="K1064" s="63"/>
      <c r="L1064" s="63"/>
    </row>
    <row r="1065" customFormat="false" ht="12.75" hidden="false" customHeight="false" outlineLevel="0" collapsed="false">
      <c r="B1065" s="63"/>
      <c r="C1065" s="63"/>
      <c r="D1065" s="63"/>
      <c r="E1065" s="63"/>
      <c r="F1065" s="63"/>
      <c r="G1065" s="63"/>
      <c r="H1065" s="63"/>
      <c r="I1065" s="63"/>
      <c r="J1065" s="63"/>
      <c r="K1065" s="63"/>
      <c r="L1065" s="63"/>
    </row>
    <row r="1066" customFormat="false" ht="12.75" hidden="false" customHeight="false" outlineLevel="0" collapsed="false">
      <c r="B1066" s="63"/>
      <c r="C1066" s="63"/>
      <c r="D1066" s="63"/>
      <c r="E1066" s="63"/>
      <c r="F1066" s="63"/>
      <c r="G1066" s="63"/>
      <c r="H1066" s="63"/>
      <c r="I1066" s="63"/>
      <c r="J1066" s="63"/>
      <c r="K1066" s="63"/>
      <c r="L1066" s="63"/>
    </row>
    <row r="1067" customFormat="false" ht="12.75" hidden="false" customHeight="false" outlineLevel="0" collapsed="false">
      <c r="B1067" s="63"/>
      <c r="C1067" s="63"/>
      <c r="D1067" s="63"/>
      <c r="E1067" s="63"/>
      <c r="F1067" s="63"/>
      <c r="G1067" s="63"/>
      <c r="H1067" s="63"/>
      <c r="I1067" s="63"/>
      <c r="J1067" s="63"/>
      <c r="K1067" s="63"/>
      <c r="L1067" s="63"/>
    </row>
    <row r="1068" customFormat="false" ht="12.75" hidden="false" customHeight="false" outlineLevel="0" collapsed="false">
      <c r="B1068" s="63"/>
      <c r="C1068" s="63"/>
      <c r="D1068" s="63"/>
      <c r="E1068" s="63"/>
      <c r="F1068" s="63"/>
      <c r="G1068" s="63"/>
      <c r="H1068" s="63"/>
      <c r="I1068" s="63"/>
      <c r="J1068" s="63"/>
      <c r="K1068" s="63"/>
      <c r="L1068" s="63"/>
    </row>
    <row r="1069" customFormat="false" ht="12.75" hidden="false" customHeight="false" outlineLevel="0" collapsed="false">
      <c r="B1069" s="63"/>
      <c r="C1069" s="63"/>
      <c r="D1069" s="63"/>
      <c r="E1069" s="63"/>
      <c r="F1069" s="63"/>
      <c r="G1069" s="63"/>
      <c r="H1069" s="63"/>
      <c r="I1069" s="63"/>
      <c r="J1069" s="63"/>
      <c r="K1069" s="63"/>
      <c r="L1069" s="63"/>
    </row>
    <row r="1070" customFormat="false" ht="12.75" hidden="false" customHeight="false" outlineLevel="0" collapsed="false">
      <c r="B1070" s="63"/>
      <c r="C1070" s="63"/>
      <c r="D1070" s="63"/>
      <c r="E1070" s="63"/>
      <c r="F1070" s="63"/>
      <c r="G1070" s="63"/>
      <c r="H1070" s="63"/>
      <c r="I1070" s="63"/>
      <c r="J1070" s="63"/>
      <c r="K1070" s="63"/>
      <c r="L1070" s="63"/>
    </row>
    <row r="1071" customFormat="false" ht="12.75" hidden="false" customHeight="false" outlineLevel="0" collapsed="false">
      <c r="B1071" s="63"/>
      <c r="C1071" s="63"/>
      <c r="D1071" s="63"/>
      <c r="E1071" s="63"/>
      <c r="F1071" s="63"/>
      <c r="G1071" s="63"/>
      <c r="H1071" s="63"/>
      <c r="I1071" s="63"/>
      <c r="J1071" s="63"/>
      <c r="K1071" s="63"/>
      <c r="L1071" s="63"/>
    </row>
    <row r="1072" customFormat="false" ht="12.75" hidden="false" customHeight="false" outlineLevel="0" collapsed="false">
      <c r="B1072" s="63"/>
      <c r="C1072" s="63"/>
      <c r="D1072" s="63"/>
      <c r="E1072" s="63"/>
      <c r="F1072" s="63"/>
      <c r="G1072" s="63"/>
      <c r="H1072" s="63"/>
      <c r="I1072" s="63"/>
      <c r="J1072" s="63"/>
      <c r="K1072" s="63"/>
      <c r="L1072" s="63"/>
    </row>
    <row r="1073" customFormat="false" ht="12.75" hidden="false" customHeight="false" outlineLevel="0" collapsed="false">
      <c r="B1073" s="63"/>
      <c r="C1073" s="63"/>
      <c r="D1073" s="63"/>
      <c r="E1073" s="63"/>
      <c r="F1073" s="63"/>
      <c r="G1073" s="63"/>
      <c r="H1073" s="63"/>
      <c r="I1073" s="63"/>
      <c r="J1073" s="63"/>
      <c r="K1073" s="63"/>
      <c r="L1073" s="63"/>
    </row>
    <row r="1074" customFormat="false" ht="12.75" hidden="false" customHeight="false" outlineLevel="0" collapsed="false">
      <c r="B1074" s="63"/>
      <c r="C1074" s="63"/>
      <c r="D1074" s="63"/>
      <c r="E1074" s="63"/>
      <c r="F1074" s="63"/>
      <c r="G1074" s="63"/>
      <c r="H1074" s="63"/>
      <c r="I1074" s="63"/>
      <c r="J1074" s="63"/>
      <c r="K1074" s="63"/>
      <c r="L1074" s="63"/>
    </row>
    <row r="1075" customFormat="false" ht="12.75" hidden="false" customHeight="false" outlineLevel="0" collapsed="false">
      <c r="B1075" s="63"/>
      <c r="C1075" s="63"/>
      <c r="D1075" s="63"/>
      <c r="E1075" s="63"/>
      <c r="F1075" s="63"/>
      <c r="G1075" s="63"/>
      <c r="H1075" s="63"/>
      <c r="I1075" s="63"/>
      <c r="J1075" s="63"/>
      <c r="K1075" s="63"/>
      <c r="L1075" s="63"/>
    </row>
    <row r="1076" customFormat="false" ht="12.75" hidden="false" customHeight="false" outlineLevel="0" collapsed="false">
      <c r="B1076" s="63"/>
      <c r="C1076" s="63"/>
      <c r="D1076" s="63"/>
      <c r="E1076" s="63"/>
      <c r="F1076" s="63"/>
      <c r="G1076" s="63"/>
      <c r="H1076" s="63"/>
      <c r="I1076" s="63"/>
      <c r="J1076" s="63"/>
      <c r="K1076" s="63"/>
      <c r="L1076" s="63"/>
    </row>
    <row r="1077" customFormat="false" ht="12.75" hidden="false" customHeight="false" outlineLevel="0" collapsed="false">
      <c r="B1077" s="63"/>
      <c r="C1077" s="63"/>
      <c r="D1077" s="63"/>
      <c r="E1077" s="63"/>
      <c r="F1077" s="63"/>
      <c r="G1077" s="63"/>
      <c r="H1077" s="63"/>
      <c r="I1077" s="63"/>
      <c r="J1077" s="63"/>
      <c r="K1077" s="63"/>
      <c r="L1077" s="63"/>
    </row>
    <row r="1078" customFormat="false" ht="12.75" hidden="false" customHeight="false" outlineLevel="0" collapsed="false">
      <c r="B1078" s="63"/>
      <c r="C1078" s="63"/>
      <c r="D1078" s="63"/>
      <c r="E1078" s="63"/>
      <c r="F1078" s="63"/>
      <c r="G1078" s="63"/>
      <c r="H1078" s="63"/>
      <c r="I1078" s="63"/>
      <c r="J1078" s="63"/>
      <c r="K1078" s="63"/>
      <c r="L1078" s="63"/>
    </row>
    <row r="1079" customFormat="false" ht="12.75" hidden="false" customHeight="false" outlineLevel="0" collapsed="false">
      <c r="B1079" s="63"/>
      <c r="C1079" s="63"/>
      <c r="D1079" s="63"/>
      <c r="E1079" s="63"/>
      <c r="F1079" s="63"/>
      <c r="G1079" s="63"/>
      <c r="H1079" s="63"/>
      <c r="I1079" s="63"/>
      <c r="J1079" s="63"/>
      <c r="K1079" s="63"/>
      <c r="L1079" s="63"/>
    </row>
    <row r="1080" customFormat="false" ht="12.75" hidden="false" customHeight="false" outlineLevel="0" collapsed="false">
      <c r="B1080" s="63"/>
      <c r="C1080" s="63"/>
      <c r="D1080" s="63"/>
      <c r="E1080" s="63"/>
      <c r="F1080" s="63"/>
      <c r="G1080" s="63"/>
      <c r="H1080" s="63"/>
      <c r="I1080" s="63"/>
      <c r="J1080" s="63"/>
      <c r="K1080" s="63"/>
      <c r="L1080" s="63"/>
    </row>
    <row r="1081" customFormat="false" ht="12.75" hidden="false" customHeight="false" outlineLevel="0" collapsed="false">
      <c r="B1081" s="63"/>
      <c r="C1081" s="63"/>
      <c r="D1081" s="63"/>
      <c r="E1081" s="63"/>
      <c r="F1081" s="63"/>
      <c r="G1081" s="63"/>
      <c r="H1081" s="63"/>
      <c r="I1081" s="63"/>
      <c r="J1081" s="63"/>
      <c r="K1081" s="63"/>
      <c r="L1081" s="63"/>
    </row>
    <row r="1082" customFormat="false" ht="12.75" hidden="false" customHeight="false" outlineLevel="0" collapsed="false">
      <c r="B1082" s="63"/>
      <c r="C1082" s="63"/>
      <c r="D1082" s="63"/>
      <c r="E1082" s="63"/>
      <c r="F1082" s="63"/>
      <c r="G1082" s="63"/>
      <c r="H1082" s="63"/>
      <c r="I1082" s="63"/>
      <c r="J1082" s="63"/>
      <c r="K1082" s="63"/>
      <c r="L1082" s="63"/>
    </row>
    <row r="1083" customFormat="false" ht="12.75" hidden="false" customHeight="false" outlineLevel="0" collapsed="false">
      <c r="B1083" s="63"/>
      <c r="C1083" s="63"/>
      <c r="D1083" s="63"/>
      <c r="E1083" s="63"/>
      <c r="F1083" s="63"/>
      <c r="G1083" s="63"/>
      <c r="H1083" s="63"/>
      <c r="I1083" s="63"/>
      <c r="J1083" s="63"/>
      <c r="K1083" s="63"/>
      <c r="L1083" s="63"/>
    </row>
    <row r="1084" customFormat="false" ht="12.75" hidden="false" customHeight="false" outlineLevel="0" collapsed="false">
      <c r="B1084" s="63"/>
      <c r="C1084" s="63"/>
      <c r="D1084" s="63"/>
      <c r="E1084" s="63"/>
      <c r="F1084" s="63"/>
      <c r="G1084" s="63"/>
      <c r="H1084" s="63"/>
      <c r="I1084" s="63"/>
      <c r="J1084" s="63"/>
      <c r="K1084" s="63"/>
      <c r="L1084" s="63"/>
    </row>
    <row r="1085" customFormat="false" ht="12.75" hidden="false" customHeight="false" outlineLevel="0" collapsed="false">
      <c r="B1085" s="63"/>
      <c r="C1085" s="63"/>
      <c r="D1085" s="63"/>
      <c r="E1085" s="63"/>
      <c r="F1085" s="63"/>
      <c r="G1085" s="63"/>
      <c r="H1085" s="63"/>
      <c r="I1085" s="63"/>
      <c r="J1085" s="63"/>
      <c r="K1085" s="63"/>
      <c r="L1085" s="63"/>
    </row>
    <row r="1086" customFormat="false" ht="12.75" hidden="false" customHeight="false" outlineLevel="0" collapsed="false">
      <c r="B1086" s="63"/>
      <c r="C1086" s="63"/>
      <c r="D1086" s="63"/>
      <c r="E1086" s="63"/>
      <c r="F1086" s="63"/>
      <c r="G1086" s="63"/>
      <c r="H1086" s="63"/>
      <c r="I1086" s="63"/>
      <c r="J1086" s="63"/>
      <c r="K1086" s="63"/>
      <c r="L1086" s="63"/>
    </row>
    <row r="1087" customFormat="false" ht="12.75" hidden="false" customHeight="false" outlineLevel="0" collapsed="false">
      <c r="B1087" s="63"/>
      <c r="C1087" s="63"/>
      <c r="D1087" s="63"/>
      <c r="E1087" s="63"/>
      <c r="F1087" s="63"/>
      <c r="G1087" s="63"/>
      <c r="H1087" s="63"/>
      <c r="I1087" s="63"/>
      <c r="J1087" s="63"/>
      <c r="K1087" s="63"/>
      <c r="L1087" s="63"/>
    </row>
    <row r="1088" customFormat="false" ht="12.75" hidden="false" customHeight="false" outlineLevel="0" collapsed="false">
      <c r="B1088" s="63"/>
      <c r="C1088" s="63"/>
      <c r="D1088" s="63"/>
      <c r="E1088" s="63"/>
      <c r="F1088" s="63"/>
      <c r="G1088" s="63"/>
      <c r="H1088" s="63"/>
      <c r="I1088" s="63"/>
      <c r="J1088" s="63"/>
      <c r="K1088" s="63"/>
      <c r="L1088" s="63"/>
    </row>
    <row r="1089" customFormat="false" ht="12.75" hidden="false" customHeight="false" outlineLevel="0" collapsed="false">
      <c r="B1089" s="63"/>
      <c r="C1089" s="63"/>
      <c r="D1089" s="63"/>
      <c r="E1089" s="63"/>
      <c r="F1089" s="63"/>
      <c r="G1089" s="63"/>
      <c r="H1089" s="63"/>
      <c r="I1089" s="63"/>
      <c r="J1089" s="63"/>
      <c r="K1089" s="63"/>
      <c r="L1089" s="63"/>
    </row>
    <row r="1090" customFormat="false" ht="12.75" hidden="false" customHeight="false" outlineLevel="0" collapsed="false">
      <c r="B1090" s="63"/>
      <c r="C1090" s="63"/>
      <c r="D1090" s="63"/>
      <c r="E1090" s="63"/>
      <c r="F1090" s="63"/>
      <c r="G1090" s="63"/>
      <c r="H1090" s="63"/>
      <c r="I1090" s="63"/>
      <c r="J1090" s="63"/>
      <c r="K1090" s="63"/>
      <c r="L1090" s="63"/>
    </row>
    <row r="1091" customFormat="false" ht="12.75" hidden="false" customHeight="false" outlineLevel="0" collapsed="false">
      <c r="B1091" s="63"/>
      <c r="C1091" s="63"/>
      <c r="D1091" s="63"/>
      <c r="E1091" s="63"/>
      <c r="F1091" s="63"/>
      <c r="G1091" s="63"/>
      <c r="H1091" s="63"/>
      <c r="I1091" s="63"/>
      <c r="J1091" s="63"/>
      <c r="K1091" s="63"/>
      <c r="L1091" s="63"/>
    </row>
    <row r="1092" customFormat="false" ht="12.75" hidden="false" customHeight="false" outlineLevel="0" collapsed="false">
      <c r="B1092" s="63"/>
      <c r="C1092" s="63"/>
      <c r="D1092" s="63"/>
      <c r="E1092" s="63"/>
      <c r="F1092" s="63"/>
      <c r="G1092" s="63"/>
      <c r="H1092" s="63"/>
      <c r="I1092" s="63"/>
      <c r="J1092" s="63"/>
      <c r="K1092" s="63"/>
      <c r="L1092" s="63"/>
    </row>
    <row r="1093" customFormat="false" ht="12.75" hidden="false" customHeight="false" outlineLevel="0" collapsed="false">
      <c r="B1093" s="63"/>
      <c r="C1093" s="63"/>
      <c r="D1093" s="63"/>
      <c r="E1093" s="63"/>
      <c r="F1093" s="63"/>
      <c r="G1093" s="63"/>
      <c r="H1093" s="63"/>
      <c r="I1093" s="63"/>
      <c r="J1093" s="63"/>
      <c r="K1093" s="63"/>
      <c r="L1093" s="63"/>
    </row>
    <row r="1094" customFormat="false" ht="12.75" hidden="false" customHeight="false" outlineLevel="0" collapsed="false">
      <c r="B1094" s="63"/>
      <c r="C1094" s="63"/>
      <c r="D1094" s="63"/>
      <c r="E1094" s="63"/>
      <c r="F1094" s="63"/>
      <c r="G1094" s="63"/>
      <c r="H1094" s="63"/>
      <c r="I1094" s="63"/>
      <c r="J1094" s="63"/>
      <c r="K1094" s="63"/>
      <c r="L1094" s="63"/>
    </row>
    <row r="1095" customFormat="false" ht="12.75" hidden="false" customHeight="false" outlineLevel="0" collapsed="false">
      <c r="B1095" s="63"/>
      <c r="C1095" s="63"/>
      <c r="D1095" s="63"/>
      <c r="E1095" s="63"/>
      <c r="F1095" s="63"/>
      <c r="G1095" s="63"/>
      <c r="H1095" s="63"/>
      <c r="I1095" s="63"/>
      <c r="J1095" s="63"/>
      <c r="K1095" s="63"/>
      <c r="L1095" s="63"/>
    </row>
    <row r="1096" customFormat="false" ht="12.75" hidden="false" customHeight="false" outlineLevel="0" collapsed="false">
      <c r="B1096" s="63"/>
      <c r="C1096" s="63"/>
      <c r="D1096" s="63"/>
      <c r="E1096" s="63"/>
      <c r="F1096" s="63"/>
      <c r="G1096" s="63"/>
      <c r="H1096" s="63"/>
      <c r="I1096" s="63"/>
      <c r="J1096" s="63"/>
      <c r="K1096" s="63"/>
      <c r="L1096" s="63"/>
    </row>
    <row r="1097" customFormat="false" ht="12.75" hidden="false" customHeight="false" outlineLevel="0" collapsed="false">
      <c r="B1097" s="63"/>
      <c r="C1097" s="63"/>
      <c r="D1097" s="63"/>
      <c r="E1097" s="63"/>
      <c r="F1097" s="63"/>
      <c r="G1097" s="63"/>
      <c r="H1097" s="63"/>
      <c r="I1097" s="63"/>
      <c r="J1097" s="63"/>
      <c r="K1097" s="63"/>
      <c r="L1097" s="63"/>
    </row>
    <row r="1098" customFormat="false" ht="12.75" hidden="false" customHeight="false" outlineLevel="0" collapsed="false">
      <c r="B1098" s="63"/>
      <c r="C1098" s="63"/>
      <c r="D1098" s="63"/>
      <c r="E1098" s="63"/>
      <c r="F1098" s="63"/>
      <c r="G1098" s="63"/>
      <c r="H1098" s="63"/>
      <c r="I1098" s="63"/>
      <c r="J1098" s="63"/>
      <c r="K1098" s="63"/>
      <c r="L1098" s="63"/>
    </row>
    <row r="1099" customFormat="false" ht="12.75" hidden="false" customHeight="false" outlineLevel="0" collapsed="false">
      <c r="B1099" s="63"/>
      <c r="C1099" s="63"/>
      <c r="D1099" s="63"/>
      <c r="E1099" s="63"/>
      <c r="F1099" s="63"/>
      <c r="G1099" s="63"/>
      <c r="H1099" s="63"/>
      <c r="I1099" s="63"/>
      <c r="J1099" s="63"/>
      <c r="K1099" s="63"/>
      <c r="L1099" s="63"/>
    </row>
    <row r="1100" customFormat="false" ht="12.75" hidden="false" customHeight="false" outlineLevel="0" collapsed="false">
      <c r="B1100" s="63"/>
      <c r="C1100" s="63"/>
      <c r="D1100" s="63"/>
      <c r="E1100" s="63"/>
      <c r="F1100" s="63"/>
      <c r="G1100" s="63"/>
      <c r="H1100" s="63"/>
      <c r="I1100" s="63"/>
      <c r="J1100" s="63"/>
      <c r="K1100" s="63"/>
      <c r="L1100" s="63"/>
    </row>
    <row r="1101" customFormat="false" ht="12.75" hidden="false" customHeight="false" outlineLevel="0" collapsed="false">
      <c r="B1101" s="63"/>
      <c r="C1101" s="63"/>
      <c r="D1101" s="63"/>
      <c r="E1101" s="63"/>
      <c r="F1101" s="63"/>
      <c r="G1101" s="63"/>
      <c r="H1101" s="63"/>
      <c r="I1101" s="63"/>
      <c r="J1101" s="63"/>
      <c r="K1101" s="63"/>
      <c r="L1101" s="63"/>
    </row>
    <row r="1102" customFormat="false" ht="12.75" hidden="false" customHeight="false" outlineLevel="0" collapsed="false">
      <c r="B1102" s="63"/>
      <c r="C1102" s="63"/>
      <c r="D1102" s="63"/>
      <c r="E1102" s="63"/>
      <c r="F1102" s="63"/>
      <c r="G1102" s="63"/>
      <c r="H1102" s="63"/>
      <c r="I1102" s="63"/>
      <c r="J1102" s="63"/>
      <c r="K1102" s="63"/>
      <c r="L1102" s="63"/>
    </row>
    <row r="1103" customFormat="false" ht="12.75" hidden="false" customHeight="false" outlineLevel="0" collapsed="false">
      <c r="B1103" s="63"/>
      <c r="C1103" s="63"/>
      <c r="D1103" s="63"/>
      <c r="E1103" s="63"/>
      <c r="F1103" s="63"/>
      <c r="G1103" s="63"/>
      <c r="H1103" s="63"/>
      <c r="I1103" s="63"/>
      <c r="J1103" s="63"/>
      <c r="K1103" s="63"/>
      <c r="L1103" s="63"/>
    </row>
    <row r="1104" customFormat="false" ht="12.75" hidden="false" customHeight="false" outlineLevel="0" collapsed="false">
      <c r="B1104" s="63"/>
      <c r="C1104" s="63"/>
      <c r="D1104" s="63"/>
      <c r="E1104" s="63"/>
      <c r="F1104" s="63"/>
      <c r="G1104" s="63"/>
      <c r="H1104" s="63"/>
      <c r="I1104" s="63"/>
      <c r="J1104" s="63"/>
      <c r="K1104" s="63"/>
      <c r="L1104" s="63"/>
    </row>
    <row r="1105" customFormat="false" ht="12.75" hidden="false" customHeight="false" outlineLevel="0" collapsed="false">
      <c r="B1105" s="63"/>
      <c r="C1105" s="63"/>
      <c r="D1105" s="63"/>
      <c r="E1105" s="63"/>
      <c r="F1105" s="63"/>
      <c r="G1105" s="63"/>
      <c r="H1105" s="63"/>
      <c r="I1105" s="63"/>
      <c r="J1105" s="63"/>
      <c r="K1105" s="63"/>
      <c r="L1105" s="63"/>
    </row>
    <row r="1106" customFormat="false" ht="12.75" hidden="false" customHeight="false" outlineLevel="0" collapsed="false">
      <c r="B1106" s="63"/>
      <c r="C1106" s="63"/>
      <c r="D1106" s="63"/>
      <c r="E1106" s="63"/>
      <c r="F1106" s="63"/>
      <c r="G1106" s="63"/>
      <c r="H1106" s="63"/>
      <c r="I1106" s="63"/>
      <c r="J1106" s="63"/>
      <c r="K1106" s="63"/>
      <c r="L1106" s="63"/>
    </row>
    <row r="1107" customFormat="false" ht="12.75" hidden="false" customHeight="false" outlineLevel="0" collapsed="false">
      <c r="B1107" s="63"/>
      <c r="C1107" s="63"/>
      <c r="D1107" s="63"/>
      <c r="E1107" s="63"/>
      <c r="F1107" s="63"/>
      <c r="G1107" s="63"/>
      <c r="H1107" s="63"/>
      <c r="I1107" s="63"/>
      <c r="J1107" s="63"/>
      <c r="K1107" s="63"/>
      <c r="L1107" s="63"/>
    </row>
    <row r="1108" customFormat="false" ht="12.75" hidden="false" customHeight="false" outlineLevel="0" collapsed="false">
      <c r="B1108" s="63"/>
      <c r="C1108" s="63"/>
      <c r="D1108" s="63"/>
      <c r="E1108" s="63"/>
      <c r="F1108" s="63"/>
      <c r="G1108" s="63"/>
      <c r="H1108" s="63"/>
      <c r="I1108" s="63"/>
      <c r="J1108" s="63"/>
      <c r="K1108" s="63"/>
      <c r="L1108" s="63"/>
    </row>
    <row r="1109" customFormat="false" ht="12.75" hidden="false" customHeight="false" outlineLevel="0" collapsed="false">
      <c r="B1109" s="63"/>
      <c r="C1109" s="63"/>
      <c r="D1109" s="63"/>
      <c r="E1109" s="63"/>
      <c r="F1109" s="63"/>
      <c r="G1109" s="63"/>
      <c r="H1109" s="63"/>
      <c r="I1109" s="63"/>
      <c r="J1109" s="63"/>
      <c r="K1109" s="63"/>
      <c r="L1109" s="63"/>
    </row>
    <row r="1110" customFormat="false" ht="12.75" hidden="false" customHeight="false" outlineLevel="0" collapsed="false">
      <c r="B1110" s="63"/>
      <c r="C1110" s="63"/>
      <c r="D1110" s="63"/>
      <c r="E1110" s="63"/>
      <c r="F1110" s="63"/>
      <c r="G1110" s="63"/>
      <c r="H1110" s="63"/>
      <c r="I1110" s="63"/>
      <c r="J1110" s="63"/>
      <c r="K1110" s="63"/>
      <c r="L1110" s="63"/>
    </row>
    <row r="1111" customFormat="false" ht="12.75" hidden="false" customHeight="false" outlineLevel="0" collapsed="false">
      <c r="B1111" s="63"/>
      <c r="C1111" s="63"/>
      <c r="D1111" s="63"/>
      <c r="E1111" s="63"/>
      <c r="F1111" s="63"/>
      <c r="G1111" s="63"/>
      <c r="H1111" s="63"/>
      <c r="I1111" s="63"/>
      <c r="J1111" s="63"/>
      <c r="K1111" s="63"/>
      <c r="L1111" s="63"/>
    </row>
    <row r="1112" customFormat="false" ht="12.75" hidden="false" customHeight="false" outlineLevel="0" collapsed="false">
      <c r="B1112" s="63"/>
      <c r="C1112" s="63"/>
      <c r="D1112" s="63"/>
      <c r="E1112" s="63"/>
      <c r="F1112" s="63"/>
      <c r="G1112" s="63"/>
      <c r="H1112" s="63"/>
      <c r="I1112" s="63"/>
      <c r="J1112" s="63"/>
      <c r="K1112" s="63"/>
      <c r="L1112" s="63"/>
    </row>
    <row r="1113" customFormat="false" ht="12.75" hidden="false" customHeight="false" outlineLevel="0" collapsed="false">
      <c r="B1113" s="63"/>
      <c r="C1113" s="63"/>
      <c r="D1113" s="63"/>
      <c r="E1113" s="63"/>
      <c r="F1113" s="63"/>
      <c r="G1113" s="63"/>
      <c r="H1113" s="63"/>
      <c r="I1113" s="63"/>
      <c r="J1113" s="63"/>
      <c r="K1113" s="63"/>
      <c r="L1113" s="63"/>
    </row>
    <row r="1114" customFormat="false" ht="12.75" hidden="false" customHeight="false" outlineLevel="0" collapsed="false">
      <c r="B1114" s="63"/>
      <c r="C1114" s="63"/>
      <c r="D1114" s="63"/>
      <c r="E1114" s="63"/>
      <c r="F1114" s="63"/>
      <c r="G1114" s="63"/>
      <c r="H1114" s="63"/>
      <c r="I1114" s="63"/>
      <c r="J1114" s="63"/>
      <c r="K1114" s="63"/>
      <c r="L1114" s="63"/>
    </row>
    <row r="1115" customFormat="false" ht="12.75" hidden="false" customHeight="false" outlineLevel="0" collapsed="false">
      <c r="B1115" s="63"/>
      <c r="C1115" s="63"/>
      <c r="D1115" s="63"/>
      <c r="E1115" s="63"/>
      <c r="F1115" s="63"/>
      <c r="G1115" s="63"/>
      <c r="H1115" s="63"/>
      <c r="I1115" s="63"/>
      <c r="J1115" s="63"/>
      <c r="K1115" s="63"/>
      <c r="L1115" s="63"/>
    </row>
    <row r="1116" customFormat="false" ht="12.75" hidden="false" customHeight="false" outlineLevel="0" collapsed="false">
      <c r="B1116" s="63"/>
      <c r="C1116" s="63"/>
      <c r="D1116" s="63"/>
      <c r="E1116" s="63"/>
      <c r="F1116" s="63"/>
      <c r="G1116" s="63"/>
      <c r="H1116" s="63"/>
      <c r="I1116" s="63"/>
      <c r="J1116" s="63"/>
      <c r="K1116" s="63"/>
      <c r="L1116" s="63"/>
    </row>
    <row r="1117" customFormat="false" ht="12.75" hidden="false" customHeight="false" outlineLevel="0" collapsed="false">
      <c r="B1117" s="63"/>
      <c r="C1117" s="63"/>
      <c r="D1117" s="63"/>
      <c r="E1117" s="63"/>
      <c r="F1117" s="63"/>
      <c r="G1117" s="63"/>
      <c r="H1117" s="63"/>
      <c r="I1117" s="63"/>
      <c r="J1117" s="63"/>
      <c r="K1117" s="63"/>
      <c r="L1117" s="63"/>
    </row>
    <row r="1118" customFormat="false" ht="12.75" hidden="false" customHeight="false" outlineLevel="0" collapsed="false">
      <c r="B1118" s="63"/>
      <c r="C1118" s="63"/>
      <c r="D1118" s="63"/>
      <c r="E1118" s="63"/>
      <c r="F1118" s="63"/>
      <c r="G1118" s="63"/>
      <c r="H1118" s="63"/>
      <c r="I1118" s="63"/>
      <c r="J1118" s="63"/>
      <c r="K1118" s="63"/>
      <c r="L1118" s="63"/>
    </row>
    <row r="1119" customFormat="false" ht="12.75" hidden="false" customHeight="false" outlineLevel="0" collapsed="false">
      <c r="B1119" s="63"/>
      <c r="C1119" s="63"/>
      <c r="D1119" s="63"/>
      <c r="E1119" s="63"/>
      <c r="F1119" s="63"/>
      <c r="G1119" s="63"/>
      <c r="H1119" s="63"/>
      <c r="I1119" s="63"/>
      <c r="J1119" s="63"/>
      <c r="K1119" s="63"/>
      <c r="L1119" s="63"/>
    </row>
    <row r="1120" customFormat="false" ht="12.75" hidden="false" customHeight="false" outlineLevel="0" collapsed="false">
      <c r="B1120" s="63"/>
      <c r="C1120" s="63"/>
      <c r="D1120" s="63"/>
      <c r="E1120" s="63"/>
      <c r="F1120" s="63"/>
      <c r="G1120" s="63"/>
      <c r="H1120" s="63"/>
      <c r="I1120" s="63"/>
      <c r="J1120" s="63"/>
      <c r="K1120" s="63"/>
      <c r="L1120" s="63"/>
    </row>
    <row r="1121" customFormat="false" ht="12.75" hidden="false" customHeight="false" outlineLevel="0" collapsed="false">
      <c r="B1121" s="63"/>
      <c r="C1121" s="63"/>
      <c r="D1121" s="63"/>
      <c r="E1121" s="63"/>
      <c r="F1121" s="63"/>
      <c r="G1121" s="63"/>
      <c r="H1121" s="63"/>
      <c r="I1121" s="63"/>
      <c r="J1121" s="63"/>
      <c r="K1121" s="63"/>
      <c r="L1121" s="63"/>
    </row>
    <row r="1122" customFormat="false" ht="12.75" hidden="false" customHeight="false" outlineLevel="0" collapsed="false">
      <c r="B1122" s="63"/>
      <c r="C1122" s="63"/>
      <c r="D1122" s="63"/>
      <c r="E1122" s="63"/>
      <c r="F1122" s="63"/>
      <c r="G1122" s="63"/>
      <c r="H1122" s="63"/>
      <c r="I1122" s="63"/>
      <c r="J1122" s="63"/>
      <c r="K1122" s="63"/>
      <c r="L1122" s="63"/>
    </row>
    <row r="1123" customFormat="false" ht="12.75" hidden="false" customHeight="false" outlineLevel="0" collapsed="false">
      <c r="B1123" s="63"/>
      <c r="C1123" s="63"/>
      <c r="D1123" s="63"/>
      <c r="E1123" s="63"/>
      <c r="F1123" s="63"/>
      <c r="G1123" s="63"/>
      <c r="H1123" s="63"/>
      <c r="I1123" s="63"/>
      <c r="J1123" s="63"/>
      <c r="K1123" s="63"/>
      <c r="L1123" s="63"/>
    </row>
    <row r="1124" customFormat="false" ht="12.75" hidden="false" customHeight="false" outlineLevel="0" collapsed="false">
      <c r="B1124" s="63"/>
      <c r="C1124" s="63"/>
      <c r="D1124" s="63"/>
      <c r="E1124" s="63"/>
      <c r="F1124" s="63"/>
      <c r="G1124" s="63"/>
      <c r="H1124" s="63"/>
      <c r="I1124" s="63"/>
      <c r="J1124" s="63"/>
      <c r="K1124" s="63"/>
      <c r="L1124" s="63"/>
    </row>
    <row r="1125" customFormat="false" ht="12.75" hidden="false" customHeight="false" outlineLevel="0" collapsed="false">
      <c r="B1125" s="63"/>
      <c r="C1125" s="63"/>
      <c r="D1125" s="63"/>
      <c r="E1125" s="63"/>
      <c r="F1125" s="63"/>
      <c r="G1125" s="63"/>
      <c r="H1125" s="63"/>
      <c r="I1125" s="63"/>
      <c r="J1125" s="63"/>
      <c r="K1125" s="63"/>
      <c r="L1125" s="63"/>
    </row>
    <row r="1126" customFormat="false" ht="12.75" hidden="false" customHeight="false" outlineLevel="0" collapsed="false">
      <c r="B1126" s="63"/>
      <c r="C1126" s="63"/>
      <c r="D1126" s="63"/>
      <c r="E1126" s="63"/>
      <c r="F1126" s="63"/>
      <c r="G1126" s="63"/>
      <c r="H1126" s="63"/>
      <c r="I1126" s="63"/>
      <c r="J1126" s="63"/>
      <c r="K1126" s="63"/>
      <c r="L1126" s="63"/>
    </row>
    <row r="1127" customFormat="false" ht="12.75" hidden="false" customHeight="false" outlineLevel="0" collapsed="false">
      <c r="B1127" s="63"/>
      <c r="C1127" s="63"/>
      <c r="D1127" s="63"/>
      <c r="E1127" s="63"/>
      <c r="F1127" s="63"/>
      <c r="G1127" s="63"/>
      <c r="H1127" s="63"/>
      <c r="I1127" s="63"/>
      <c r="J1127" s="63"/>
      <c r="K1127" s="63"/>
      <c r="L1127" s="63"/>
    </row>
    <row r="1128" customFormat="false" ht="12.75" hidden="false" customHeight="false" outlineLevel="0" collapsed="false">
      <c r="B1128" s="63"/>
      <c r="C1128" s="63"/>
      <c r="D1128" s="63"/>
      <c r="E1128" s="63"/>
      <c r="F1128" s="63"/>
      <c r="G1128" s="63"/>
      <c r="H1128" s="63"/>
      <c r="I1128" s="63"/>
      <c r="J1128" s="63"/>
      <c r="K1128" s="63"/>
      <c r="L1128" s="63"/>
    </row>
    <row r="1129" customFormat="false" ht="12.75" hidden="false" customHeight="false" outlineLevel="0" collapsed="false">
      <c r="B1129" s="63"/>
      <c r="C1129" s="63"/>
      <c r="D1129" s="63"/>
      <c r="E1129" s="63"/>
      <c r="F1129" s="63"/>
      <c r="G1129" s="63"/>
      <c r="H1129" s="63"/>
      <c r="I1129" s="63"/>
      <c r="J1129" s="63"/>
      <c r="K1129" s="63"/>
      <c r="L1129" s="63"/>
    </row>
    <row r="1130" customFormat="false" ht="12.75" hidden="false" customHeight="false" outlineLevel="0" collapsed="false">
      <c r="B1130" s="63"/>
      <c r="C1130" s="63"/>
      <c r="D1130" s="63"/>
      <c r="E1130" s="63"/>
      <c r="F1130" s="63"/>
      <c r="G1130" s="63"/>
      <c r="H1130" s="63"/>
      <c r="I1130" s="63"/>
      <c r="J1130" s="63"/>
      <c r="K1130" s="63"/>
      <c r="L1130" s="63"/>
    </row>
    <row r="1131" customFormat="false" ht="12.75" hidden="false" customHeight="false" outlineLevel="0" collapsed="false">
      <c r="B1131" s="63"/>
      <c r="C1131" s="63"/>
      <c r="D1131" s="63"/>
      <c r="E1131" s="63"/>
      <c r="F1131" s="63"/>
      <c r="G1131" s="63"/>
      <c r="H1131" s="63"/>
      <c r="I1131" s="63"/>
      <c r="J1131" s="63"/>
      <c r="K1131" s="63"/>
      <c r="L1131" s="63"/>
    </row>
    <row r="1132" customFormat="false" ht="12.75" hidden="false" customHeight="false" outlineLevel="0" collapsed="false">
      <c r="B1132" s="63"/>
      <c r="C1132" s="63"/>
      <c r="D1132" s="63"/>
      <c r="E1132" s="63"/>
      <c r="F1132" s="63"/>
      <c r="G1132" s="63"/>
      <c r="H1132" s="63"/>
      <c r="I1132" s="63"/>
      <c r="J1132" s="63"/>
      <c r="K1132" s="63"/>
      <c r="L1132" s="63"/>
    </row>
    <row r="1133" customFormat="false" ht="12.75" hidden="false" customHeight="false" outlineLevel="0" collapsed="false">
      <c r="B1133" s="63"/>
      <c r="C1133" s="63"/>
      <c r="D1133" s="63"/>
      <c r="E1133" s="63"/>
      <c r="F1133" s="63"/>
      <c r="G1133" s="63"/>
      <c r="H1133" s="63"/>
      <c r="I1133" s="63"/>
      <c r="J1133" s="63"/>
      <c r="K1133" s="63"/>
      <c r="L1133" s="63"/>
    </row>
    <row r="1134" customFormat="false" ht="12.75" hidden="false" customHeight="false" outlineLevel="0" collapsed="false">
      <c r="B1134" s="63"/>
      <c r="C1134" s="63"/>
      <c r="D1134" s="63"/>
      <c r="E1134" s="63"/>
      <c r="F1134" s="63"/>
      <c r="G1134" s="63"/>
      <c r="H1134" s="63"/>
      <c r="I1134" s="63"/>
      <c r="J1134" s="63"/>
      <c r="K1134" s="63"/>
      <c r="L1134" s="63"/>
    </row>
    <row r="1135" customFormat="false" ht="12.75" hidden="false" customHeight="false" outlineLevel="0" collapsed="false">
      <c r="B1135" s="63"/>
      <c r="C1135" s="63"/>
      <c r="D1135" s="63"/>
      <c r="E1135" s="63"/>
      <c r="F1135" s="63"/>
      <c r="G1135" s="63"/>
      <c r="H1135" s="63"/>
      <c r="I1135" s="63"/>
      <c r="J1135" s="63"/>
      <c r="K1135" s="63"/>
      <c r="L1135" s="63"/>
    </row>
    <row r="1136" customFormat="false" ht="12.75" hidden="false" customHeight="false" outlineLevel="0" collapsed="false">
      <c r="B1136" s="63"/>
      <c r="C1136" s="63"/>
      <c r="D1136" s="63"/>
      <c r="E1136" s="63"/>
      <c r="F1136" s="63"/>
      <c r="G1136" s="63"/>
      <c r="H1136" s="63"/>
      <c r="I1136" s="63"/>
      <c r="J1136" s="63"/>
      <c r="K1136" s="63"/>
      <c r="L1136" s="63"/>
    </row>
    <row r="1137" customFormat="false" ht="12.75" hidden="false" customHeight="false" outlineLevel="0" collapsed="false">
      <c r="B1137" s="63"/>
      <c r="C1137" s="63"/>
      <c r="D1137" s="63"/>
      <c r="E1137" s="63"/>
      <c r="F1137" s="63"/>
      <c r="G1137" s="63"/>
      <c r="H1137" s="63"/>
      <c r="I1137" s="63"/>
      <c r="J1137" s="63"/>
      <c r="K1137" s="63"/>
      <c r="L1137" s="63"/>
    </row>
    <row r="1138" customFormat="false" ht="12.75" hidden="false" customHeight="false" outlineLevel="0" collapsed="false">
      <c r="B1138" s="63"/>
      <c r="C1138" s="63"/>
      <c r="D1138" s="63"/>
      <c r="E1138" s="63"/>
      <c r="F1138" s="63"/>
      <c r="G1138" s="63"/>
      <c r="H1138" s="63"/>
      <c r="I1138" s="63"/>
      <c r="J1138" s="63"/>
      <c r="K1138" s="63"/>
      <c r="L1138" s="63"/>
    </row>
    <row r="1139" customFormat="false" ht="12.75" hidden="false" customHeight="false" outlineLevel="0" collapsed="false">
      <c r="B1139" s="63"/>
      <c r="C1139" s="63"/>
      <c r="D1139" s="63"/>
      <c r="E1139" s="63"/>
      <c r="F1139" s="63"/>
      <c r="G1139" s="63"/>
      <c r="H1139" s="63"/>
      <c r="I1139" s="63"/>
      <c r="J1139" s="63"/>
      <c r="K1139" s="63"/>
      <c r="L1139" s="63"/>
    </row>
    <row r="1140" customFormat="false" ht="12.75" hidden="false" customHeight="false" outlineLevel="0" collapsed="false">
      <c r="B1140" s="63"/>
      <c r="C1140" s="63"/>
      <c r="D1140" s="63"/>
      <c r="E1140" s="63"/>
      <c r="F1140" s="63"/>
      <c r="G1140" s="63"/>
      <c r="H1140" s="63"/>
      <c r="I1140" s="63"/>
      <c r="J1140" s="63"/>
      <c r="K1140" s="63"/>
      <c r="L1140" s="63"/>
    </row>
    <row r="1141" customFormat="false" ht="12.75" hidden="false" customHeight="false" outlineLevel="0" collapsed="false">
      <c r="B1141" s="63"/>
      <c r="C1141" s="63"/>
      <c r="D1141" s="63"/>
      <c r="E1141" s="63"/>
      <c r="F1141" s="63"/>
      <c r="G1141" s="63"/>
      <c r="H1141" s="63"/>
      <c r="I1141" s="63"/>
      <c r="J1141" s="63"/>
      <c r="K1141" s="63"/>
      <c r="L1141" s="63"/>
    </row>
    <row r="1142" customFormat="false" ht="12.75" hidden="false" customHeight="false" outlineLevel="0" collapsed="false">
      <c r="B1142" s="63"/>
      <c r="C1142" s="63"/>
      <c r="D1142" s="63"/>
      <c r="E1142" s="63"/>
      <c r="F1142" s="63"/>
      <c r="G1142" s="63"/>
      <c r="H1142" s="63"/>
      <c r="I1142" s="63"/>
      <c r="J1142" s="63"/>
      <c r="K1142" s="63"/>
      <c r="L1142" s="63"/>
    </row>
    <row r="1143" customFormat="false" ht="12.75" hidden="false" customHeight="false" outlineLevel="0" collapsed="false">
      <c r="B1143" s="63"/>
      <c r="C1143" s="63"/>
      <c r="D1143" s="63"/>
      <c r="E1143" s="63"/>
      <c r="F1143" s="63"/>
      <c r="G1143" s="63"/>
      <c r="H1143" s="63"/>
      <c r="I1143" s="63"/>
      <c r="J1143" s="63"/>
      <c r="K1143" s="63"/>
      <c r="L1143" s="63"/>
    </row>
    <row r="1144" customFormat="false" ht="12.75" hidden="false" customHeight="false" outlineLevel="0" collapsed="false">
      <c r="B1144" s="63"/>
      <c r="C1144" s="63"/>
      <c r="D1144" s="63"/>
      <c r="E1144" s="63"/>
      <c r="F1144" s="63"/>
      <c r="G1144" s="63"/>
      <c r="H1144" s="63"/>
      <c r="I1144" s="63"/>
      <c r="J1144" s="63"/>
      <c r="K1144" s="63"/>
      <c r="L1144" s="63"/>
    </row>
    <row r="1145" customFormat="false" ht="12.75" hidden="false" customHeight="false" outlineLevel="0" collapsed="false">
      <c r="B1145" s="63"/>
      <c r="C1145" s="63"/>
      <c r="D1145" s="63"/>
      <c r="E1145" s="63"/>
      <c r="F1145" s="63"/>
      <c r="G1145" s="63"/>
      <c r="H1145" s="63"/>
      <c r="I1145" s="63"/>
      <c r="J1145" s="63"/>
      <c r="K1145" s="63"/>
      <c r="L1145" s="63"/>
    </row>
    <row r="1146" customFormat="false" ht="12.75" hidden="false" customHeight="false" outlineLevel="0" collapsed="false">
      <c r="B1146" s="63"/>
      <c r="C1146" s="63"/>
      <c r="D1146" s="63"/>
      <c r="E1146" s="63"/>
      <c r="F1146" s="63"/>
      <c r="G1146" s="63"/>
      <c r="H1146" s="63"/>
      <c r="I1146" s="63"/>
      <c r="J1146" s="63"/>
      <c r="K1146" s="63"/>
      <c r="L1146" s="63"/>
    </row>
    <row r="1147" customFormat="false" ht="12.75" hidden="false" customHeight="false" outlineLevel="0" collapsed="false">
      <c r="B1147" s="63"/>
      <c r="C1147" s="63"/>
      <c r="D1147" s="63"/>
      <c r="E1147" s="63"/>
      <c r="F1147" s="63"/>
      <c r="G1147" s="63"/>
      <c r="H1147" s="63"/>
      <c r="I1147" s="63"/>
      <c r="J1147" s="63"/>
      <c r="K1147" s="63"/>
      <c r="L1147" s="63"/>
    </row>
    <row r="1148" customFormat="false" ht="12.75" hidden="false" customHeight="false" outlineLevel="0" collapsed="false">
      <c r="B1148" s="63"/>
      <c r="C1148" s="63"/>
      <c r="D1148" s="63"/>
      <c r="E1148" s="63"/>
      <c r="F1148" s="63"/>
      <c r="G1148" s="63"/>
      <c r="H1148" s="63"/>
      <c r="I1148" s="63"/>
      <c r="J1148" s="63"/>
      <c r="K1148" s="63"/>
      <c r="L1148" s="63"/>
    </row>
    <row r="1149" customFormat="false" ht="12.75" hidden="false" customHeight="false" outlineLevel="0" collapsed="false">
      <c r="B1149" s="63"/>
      <c r="C1149" s="63"/>
      <c r="D1149" s="63"/>
      <c r="E1149" s="63"/>
      <c r="F1149" s="63"/>
      <c r="G1149" s="63"/>
      <c r="H1149" s="63"/>
      <c r="I1149" s="63"/>
      <c r="J1149" s="63"/>
      <c r="K1149" s="63"/>
      <c r="L1149" s="63"/>
    </row>
    <row r="1150" customFormat="false" ht="12.75" hidden="false" customHeight="false" outlineLevel="0" collapsed="false">
      <c r="B1150" s="63"/>
      <c r="C1150" s="63"/>
      <c r="D1150" s="63"/>
      <c r="E1150" s="63"/>
      <c r="F1150" s="63"/>
      <c r="G1150" s="63"/>
      <c r="H1150" s="63"/>
      <c r="I1150" s="63"/>
      <c r="J1150" s="63"/>
      <c r="K1150" s="63"/>
      <c r="L1150" s="63"/>
    </row>
    <row r="1151" customFormat="false" ht="12.75" hidden="false" customHeight="false" outlineLevel="0" collapsed="false">
      <c r="B1151" s="63"/>
      <c r="C1151" s="63"/>
      <c r="D1151" s="63"/>
      <c r="E1151" s="63"/>
      <c r="F1151" s="63"/>
      <c r="G1151" s="63"/>
      <c r="H1151" s="63"/>
      <c r="I1151" s="63"/>
      <c r="J1151" s="63"/>
      <c r="K1151" s="63"/>
      <c r="L1151" s="63"/>
    </row>
    <row r="1152" customFormat="false" ht="12.75" hidden="false" customHeight="false" outlineLevel="0" collapsed="false">
      <c r="B1152" s="63"/>
      <c r="C1152" s="63"/>
      <c r="D1152" s="63"/>
      <c r="E1152" s="63"/>
      <c r="F1152" s="63"/>
      <c r="G1152" s="63"/>
      <c r="H1152" s="63"/>
      <c r="I1152" s="63"/>
      <c r="J1152" s="63"/>
      <c r="K1152" s="63"/>
      <c r="L1152" s="63"/>
    </row>
    <row r="1153" customFormat="false" ht="12.75" hidden="false" customHeight="false" outlineLevel="0" collapsed="false">
      <c r="B1153" s="63"/>
      <c r="C1153" s="63"/>
      <c r="D1153" s="63"/>
      <c r="E1153" s="63"/>
      <c r="F1153" s="63"/>
      <c r="G1153" s="63"/>
      <c r="H1153" s="63"/>
      <c r="I1153" s="63"/>
      <c r="J1153" s="63"/>
      <c r="K1153" s="63"/>
      <c r="L1153" s="63"/>
    </row>
    <row r="1154" customFormat="false" ht="12.75" hidden="false" customHeight="false" outlineLevel="0" collapsed="false">
      <c r="B1154" s="63"/>
      <c r="C1154" s="63"/>
      <c r="D1154" s="63"/>
      <c r="E1154" s="63"/>
      <c r="F1154" s="63"/>
      <c r="G1154" s="63"/>
      <c r="H1154" s="63"/>
      <c r="I1154" s="63"/>
      <c r="J1154" s="63"/>
      <c r="K1154" s="63"/>
      <c r="L1154" s="63"/>
    </row>
    <row r="1155" customFormat="false" ht="12.75" hidden="false" customHeight="false" outlineLevel="0" collapsed="false">
      <c r="B1155" s="63"/>
      <c r="C1155" s="63"/>
      <c r="D1155" s="63"/>
      <c r="E1155" s="63"/>
      <c r="F1155" s="63"/>
      <c r="G1155" s="63"/>
      <c r="H1155" s="63"/>
      <c r="I1155" s="63"/>
      <c r="J1155" s="63"/>
      <c r="K1155" s="63"/>
      <c r="L1155" s="63"/>
    </row>
    <row r="1156" customFormat="false" ht="12.75" hidden="false" customHeight="false" outlineLevel="0" collapsed="false">
      <c r="B1156" s="63"/>
      <c r="C1156" s="63"/>
      <c r="D1156" s="63"/>
      <c r="E1156" s="63"/>
      <c r="F1156" s="63"/>
      <c r="G1156" s="63"/>
      <c r="H1156" s="63"/>
      <c r="I1156" s="63"/>
      <c r="J1156" s="63"/>
      <c r="K1156" s="63"/>
      <c r="L1156" s="63"/>
    </row>
    <row r="1157" customFormat="false" ht="12.75" hidden="false" customHeight="false" outlineLevel="0" collapsed="false">
      <c r="B1157" s="63"/>
      <c r="C1157" s="63"/>
      <c r="D1157" s="63"/>
      <c r="E1157" s="63"/>
      <c r="F1157" s="63"/>
      <c r="G1157" s="63"/>
      <c r="H1157" s="63"/>
      <c r="I1157" s="63"/>
      <c r="J1157" s="63"/>
      <c r="K1157" s="63"/>
      <c r="L1157" s="63"/>
    </row>
    <row r="1158" customFormat="false" ht="12.75" hidden="false" customHeight="false" outlineLevel="0" collapsed="false">
      <c r="B1158" s="63"/>
      <c r="C1158" s="63"/>
      <c r="D1158" s="63"/>
      <c r="E1158" s="63"/>
      <c r="F1158" s="63"/>
      <c r="G1158" s="63"/>
      <c r="H1158" s="63"/>
      <c r="I1158" s="63"/>
      <c r="J1158" s="63"/>
      <c r="K1158" s="63"/>
      <c r="L1158" s="63"/>
    </row>
    <row r="1159" customFormat="false" ht="12.75" hidden="false" customHeight="false" outlineLevel="0" collapsed="false">
      <c r="B1159" s="63"/>
      <c r="C1159" s="63"/>
      <c r="D1159" s="63"/>
      <c r="E1159" s="63"/>
      <c r="F1159" s="63"/>
      <c r="G1159" s="63"/>
      <c r="H1159" s="63"/>
      <c r="I1159" s="63"/>
      <c r="J1159" s="63"/>
      <c r="K1159" s="63"/>
      <c r="L1159" s="63"/>
    </row>
    <row r="1160" customFormat="false" ht="12.75" hidden="false" customHeight="false" outlineLevel="0" collapsed="false">
      <c r="B1160" s="63"/>
      <c r="C1160" s="63"/>
      <c r="D1160" s="63"/>
      <c r="E1160" s="63"/>
      <c r="F1160" s="63"/>
      <c r="G1160" s="63"/>
      <c r="H1160" s="63"/>
      <c r="I1160" s="63"/>
      <c r="J1160" s="63"/>
      <c r="K1160" s="63"/>
      <c r="L1160" s="63"/>
    </row>
    <row r="1161" customFormat="false" ht="12.75" hidden="false" customHeight="false" outlineLevel="0" collapsed="false">
      <c r="B1161" s="63"/>
      <c r="C1161" s="63"/>
      <c r="D1161" s="63"/>
      <c r="E1161" s="63"/>
      <c r="F1161" s="63"/>
      <c r="G1161" s="63"/>
      <c r="H1161" s="63"/>
      <c r="I1161" s="63"/>
      <c r="J1161" s="63"/>
      <c r="K1161" s="63"/>
      <c r="L1161" s="63"/>
    </row>
    <row r="1162" customFormat="false" ht="12.75" hidden="false" customHeight="false" outlineLevel="0" collapsed="false">
      <c r="B1162" s="63"/>
      <c r="C1162" s="63"/>
      <c r="D1162" s="63"/>
      <c r="E1162" s="63"/>
      <c r="F1162" s="63"/>
      <c r="G1162" s="63"/>
      <c r="H1162" s="63"/>
      <c r="I1162" s="63"/>
      <c r="J1162" s="63"/>
      <c r="K1162" s="63"/>
      <c r="L1162" s="63"/>
    </row>
    <row r="1163" customFormat="false" ht="12.75" hidden="false" customHeight="false" outlineLevel="0" collapsed="false">
      <c r="B1163" s="63"/>
      <c r="C1163" s="63"/>
      <c r="D1163" s="63"/>
      <c r="E1163" s="63"/>
      <c r="F1163" s="63"/>
      <c r="G1163" s="63"/>
      <c r="H1163" s="63"/>
      <c r="I1163" s="63"/>
      <c r="J1163" s="63"/>
      <c r="K1163" s="63"/>
      <c r="L1163" s="63"/>
    </row>
    <row r="1164" customFormat="false" ht="12.75" hidden="false" customHeight="false" outlineLevel="0" collapsed="false">
      <c r="B1164" s="63"/>
      <c r="C1164" s="63"/>
      <c r="D1164" s="63"/>
      <c r="E1164" s="63"/>
      <c r="F1164" s="63"/>
      <c r="G1164" s="63"/>
      <c r="H1164" s="63"/>
      <c r="I1164" s="63"/>
      <c r="J1164" s="63"/>
      <c r="K1164" s="63"/>
      <c r="L1164" s="63"/>
    </row>
    <row r="1165" customFormat="false" ht="12.75" hidden="false" customHeight="false" outlineLevel="0" collapsed="false">
      <c r="B1165" s="63"/>
      <c r="C1165" s="63"/>
      <c r="D1165" s="63"/>
      <c r="E1165" s="63"/>
      <c r="F1165" s="63"/>
      <c r="G1165" s="63"/>
      <c r="H1165" s="63"/>
      <c r="I1165" s="63"/>
      <c r="J1165" s="63"/>
      <c r="K1165" s="63"/>
      <c r="L1165" s="63"/>
    </row>
    <row r="1166" customFormat="false" ht="12.75" hidden="false" customHeight="false" outlineLevel="0" collapsed="false">
      <c r="B1166" s="63"/>
      <c r="C1166" s="63"/>
      <c r="D1166" s="63"/>
      <c r="E1166" s="63"/>
      <c r="F1166" s="63"/>
      <c r="G1166" s="63"/>
      <c r="H1166" s="63"/>
      <c r="I1166" s="63"/>
      <c r="J1166" s="63"/>
      <c r="K1166" s="63"/>
      <c r="L1166" s="63"/>
    </row>
    <row r="1167" customFormat="false" ht="12.75" hidden="false" customHeight="false" outlineLevel="0" collapsed="false">
      <c r="B1167" s="63"/>
      <c r="C1167" s="63"/>
      <c r="D1167" s="63"/>
      <c r="E1167" s="63"/>
      <c r="F1167" s="63"/>
      <c r="G1167" s="63"/>
      <c r="H1167" s="63"/>
      <c r="I1167" s="63"/>
      <c r="J1167" s="63"/>
      <c r="K1167" s="63"/>
      <c r="L1167" s="63"/>
    </row>
    <row r="1168" customFormat="false" ht="12.75" hidden="false" customHeight="false" outlineLevel="0" collapsed="false">
      <c r="B1168" s="63"/>
      <c r="C1168" s="63"/>
      <c r="D1168" s="63"/>
      <c r="E1168" s="63"/>
      <c r="F1168" s="63"/>
      <c r="G1168" s="63"/>
      <c r="H1168" s="63"/>
      <c r="I1168" s="63"/>
      <c r="J1168" s="63"/>
      <c r="K1168" s="63"/>
      <c r="L1168" s="63"/>
    </row>
    <row r="1169" customFormat="false" ht="12.75" hidden="false" customHeight="false" outlineLevel="0" collapsed="false">
      <c r="B1169" s="63"/>
      <c r="C1169" s="63"/>
      <c r="D1169" s="63"/>
      <c r="E1169" s="63"/>
      <c r="F1169" s="63"/>
      <c r="G1169" s="63"/>
      <c r="H1169" s="63"/>
      <c r="I1169" s="63"/>
      <c r="J1169" s="63"/>
      <c r="K1169" s="63"/>
      <c r="L1169" s="63"/>
    </row>
    <row r="1170" customFormat="false" ht="12.75" hidden="false" customHeight="false" outlineLevel="0" collapsed="false">
      <c r="B1170" s="63"/>
      <c r="C1170" s="63"/>
      <c r="D1170" s="63"/>
      <c r="E1170" s="63"/>
      <c r="F1170" s="63"/>
      <c r="G1170" s="63"/>
      <c r="H1170" s="63"/>
      <c r="I1170" s="63"/>
      <c r="J1170" s="63"/>
      <c r="K1170" s="63"/>
      <c r="L1170" s="63"/>
    </row>
    <row r="1171" customFormat="false" ht="12.75" hidden="false" customHeight="false" outlineLevel="0" collapsed="false">
      <c r="B1171" s="63"/>
      <c r="C1171" s="63"/>
      <c r="D1171" s="63"/>
      <c r="E1171" s="63"/>
      <c r="F1171" s="63"/>
      <c r="G1171" s="63"/>
      <c r="H1171" s="63"/>
      <c r="I1171" s="63"/>
      <c r="J1171" s="63"/>
      <c r="K1171" s="63"/>
      <c r="L1171" s="63"/>
    </row>
    <row r="1172" customFormat="false" ht="12.75" hidden="false" customHeight="false" outlineLevel="0" collapsed="false">
      <c r="B1172" s="63"/>
      <c r="C1172" s="63"/>
      <c r="D1172" s="63"/>
      <c r="E1172" s="63"/>
      <c r="F1172" s="63"/>
      <c r="G1172" s="63"/>
      <c r="H1172" s="63"/>
      <c r="I1172" s="63"/>
      <c r="J1172" s="63"/>
      <c r="K1172" s="63"/>
      <c r="L1172" s="63"/>
    </row>
    <row r="1173" customFormat="false" ht="12.75" hidden="false" customHeight="false" outlineLevel="0" collapsed="false">
      <c r="B1173" s="63"/>
      <c r="C1173" s="63"/>
      <c r="D1173" s="63"/>
      <c r="E1173" s="63"/>
      <c r="F1173" s="63"/>
      <c r="G1173" s="63"/>
      <c r="H1173" s="63"/>
      <c r="I1173" s="63"/>
      <c r="J1173" s="63"/>
      <c r="K1173" s="63"/>
      <c r="L1173" s="63"/>
    </row>
    <row r="1174" customFormat="false" ht="12.75" hidden="false" customHeight="false" outlineLevel="0" collapsed="false">
      <c r="B1174" s="63"/>
      <c r="C1174" s="63"/>
      <c r="D1174" s="63"/>
      <c r="E1174" s="63"/>
      <c r="F1174" s="63"/>
      <c r="G1174" s="63"/>
      <c r="H1174" s="63"/>
      <c r="I1174" s="63"/>
      <c r="J1174" s="63"/>
      <c r="K1174" s="63"/>
      <c r="L1174" s="63"/>
    </row>
    <row r="1175" customFormat="false" ht="12.75" hidden="false" customHeight="false" outlineLevel="0" collapsed="false">
      <c r="B1175" s="63"/>
      <c r="C1175" s="63"/>
      <c r="D1175" s="63"/>
      <c r="E1175" s="63"/>
      <c r="F1175" s="63"/>
      <c r="G1175" s="63"/>
      <c r="H1175" s="63"/>
      <c r="I1175" s="63"/>
      <c r="J1175" s="63"/>
      <c r="K1175" s="63"/>
      <c r="L1175" s="63"/>
    </row>
    <row r="1176" customFormat="false" ht="12.75" hidden="false" customHeight="false" outlineLevel="0" collapsed="false">
      <c r="B1176" s="63"/>
      <c r="C1176" s="63"/>
      <c r="D1176" s="63"/>
      <c r="E1176" s="63"/>
      <c r="F1176" s="63"/>
      <c r="G1176" s="63"/>
      <c r="H1176" s="63"/>
      <c r="I1176" s="63"/>
      <c r="J1176" s="63"/>
      <c r="K1176" s="63"/>
      <c r="L1176" s="63"/>
    </row>
    <row r="1177" customFormat="false" ht="12.75" hidden="false" customHeight="false" outlineLevel="0" collapsed="false">
      <c r="B1177" s="63"/>
      <c r="C1177" s="63"/>
      <c r="D1177" s="63"/>
      <c r="E1177" s="63"/>
      <c r="F1177" s="63"/>
      <c r="G1177" s="63"/>
      <c r="H1177" s="63"/>
      <c r="I1177" s="63"/>
      <c r="J1177" s="63"/>
      <c r="K1177" s="63"/>
      <c r="L1177" s="63"/>
    </row>
    <row r="1178" customFormat="false" ht="12.75" hidden="false" customHeight="false" outlineLevel="0" collapsed="false">
      <c r="B1178" s="63"/>
      <c r="C1178" s="63"/>
      <c r="D1178" s="63"/>
      <c r="E1178" s="63"/>
      <c r="F1178" s="63"/>
      <c r="G1178" s="63"/>
      <c r="H1178" s="63"/>
      <c r="I1178" s="63"/>
      <c r="J1178" s="63"/>
      <c r="K1178" s="63"/>
      <c r="L1178" s="63"/>
    </row>
    <row r="1179" customFormat="false" ht="12.75" hidden="false" customHeight="false" outlineLevel="0" collapsed="false">
      <c r="B1179" s="63"/>
      <c r="C1179" s="63"/>
      <c r="D1179" s="63"/>
      <c r="E1179" s="63"/>
      <c r="F1179" s="63"/>
      <c r="G1179" s="63"/>
      <c r="H1179" s="63"/>
      <c r="I1179" s="63"/>
      <c r="J1179" s="63"/>
      <c r="K1179" s="63"/>
      <c r="L1179" s="63"/>
    </row>
    <row r="1180" customFormat="false" ht="12.75" hidden="false" customHeight="false" outlineLevel="0" collapsed="false">
      <c r="B1180" s="63"/>
      <c r="C1180" s="63"/>
      <c r="D1180" s="63"/>
      <c r="E1180" s="63"/>
      <c r="F1180" s="63"/>
      <c r="G1180" s="63"/>
      <c r="H1180" s="63"/>
      <c r="I1180" s="63"/>
      <c r="J1180" s="63"/>
      <c r="K1180" s="63"/>
      <c r="L1180" s="63"/>
    </row>
    <row r="1181" customFormat="false" ht="12.75" hidden="false" customHeight="false" outlineLevel="0" collapsed="false">
      <c r="B1181" s="63"/>
      <c r="C1181" s="63"/>
      <c r="D1181" s="63"/>
      <c r="E1181" s="63"/>
      <c r="F1181" s="63"/>
      <c r="G1181" s="63"/>
      <c r="H1181" s="63"/>
      <c r="I1181" s="63"/>
      <c r="J1181" s="63"/>
      <c r="K1181" s="63"/>
      <c r="L1181" s="63"/>
    </row>
    <row r="1182" customFormat="false" ht="12.75" hidden="false" customHeight="false" outlineLevel="0" collapsed="false">
      <c r="B1182" s="63"/>
      <c r="C1182" s="63"/>
      <c r="D1182" s="63"/>
      <c r="E1182" s="63"/>
      <c r="F1182" s="63"/>
      <c r="G1182" s="63"/>
      <c r="H1182" s="63"/>
      <c r="I1182" s="63"/>
      <c r="J1182" s="63"/>
      <c r="K1182" s="63"/>
      <c r="L1182" s="63"/>
    </row>
    <row r="1183" customFormat="false" ht="12.75" hidden="false" customHeight="false" outlineLevel="0" collapsed="false">
      <c r="B1183" s="63"/>
      <c r="C1183" s="63"/>
      <c r="D1183" s="63"/>
      <c r="E1183" s="63"/>
      <c r="F1183" s="63"/>
      <c r="G1183" s="63"/>
      <c r="H1183" s="63"/>
      <c r="I1183" s="63"/>
      <c r="J1183" s="63"/>
      <c r="K1183" s="63"/>
      <c r="L1183" s="63"/>
    </row>
    <row r="1184" customFormat="false" ht="12.75" hidden="false" customHeight="false" outlineLevel="0" collapsed="false">
      <c r="B1184" s="63"/>
      <c r="C1184" s="63"/>
      <c r="D1184" s="63"/>
      <c r="E1184" s="63"/>
      <c r="F1184" s="63"/>
      <c r="G1184" s="63"/>
      <c r="H1184" s="63"/>
      <c r="I1184" s="63"/>
      <c r="J1184" s="63"/>
      <c r="K1184" s="63"/>
      <c r="L1184" s="63"/>
    </row>
    <row r="1185" customFormat="false" ht="12.75" hidden="false" customHeight="false" outlineLevel="0" collapsed="false">
      <c r="B1185" s="63"/>
      <c r="C1185" s="63"/>
      <c r="D1185" s="63"/>
      <c r="E1185" s="63"/>
      <c r="F1185" s="63"/>
      <c r="G1185" s="63"/>
      <c r="H1185" s="63"/>
      <c r="I1185" s="63"/>
      <c r="J1185" s="63"/>
      <c r="K1185" s="63"/>
      <c r="L1185" s="63"/>
    </row>
    <row r="1186" customFormat="false" ht="12.75" hidden="false" customHeight="false" outlineLevel="0" collapsed="false">
      <c r="B1186" s="63"/>
      <c r="C1186" s="63"/>
      <c r="D1186" s="63"/>
      <c r="E1186" s="63"/>
      <c r="F1186" s="63"/>
      <c r="G1186" s="63"/>
      <c r="H1186" s="63"/>
      <c r="I1186" s="63"/>
      <c r="J1186" s="63"/>
      <c r="K1186" s="63"/>
      <c r="L1186" s="63"/>
    </row>
    <row r="1187" customFormat="false" ht="12.75" hidden="false" customHeight="false" outlineLevel="0" collapsed="false">
      <c r="B1187" s="63"/>
      <c r="C1187" s="63"/>
      <c r="D1187" s="63"/>
      <c r="E1187" s="63"/>
      <c r="F1187" s="63"/>
      <c r="G1187" s="63"/>
      <c r="H1187" s="63"/>
      <c r="I1187" s="63"/>
      <c r="J1187" s="63"/>
      <c r="K1187" s="63"/>
      <c r="L1187" s="63"/>
    </row>
    <row r="1188" customFormat="false" ht="12.75" hidden="false" customHeight="false" outlineLevel="0" collapsed="false">
      <c r="B1188" s="63"/>
      <c r="C1188" s="63"/>
      <c r="D1188" s="63"/>
      <c r="E1188" s="63"/>
      <c r="F1188" s="63"/>
      <c r="G1188" s="63"/>
      <c r="H1188" s="63"/>
      <c r="I1188" s="63"/>
      <c r="J1188" s="63"/>
      <c r="K1188" s="63"/>
      <c r="L1188" s="63"/>
    </row>
    <row r="1189" customFormat="false" ht="12.75" hidden="false" customHeight="false" outlineLevel="0" collapsed="false">
      <c r="B1189" s="63"/>
      <c r="C1189" s="63"/>
      <c r="D1189" s="63"/>
      <c r="E1189" s="63"/>
      <c r="F1189" s="63"/>
      <c r="G1189" s="63"/>
      <c r="H1189" s="63"/>
      <c r="I1189" s="63"/>
      <c r="J1189" s="63"/>
      <c r="K1189" s="63"/>
      <c r="L1189" s="63"/>
    </row>
    <row r="1190" customFormat="false" ht="12.75" hidden="false" customHeight="false" outlineLevel="0" collapsed="false">
      <c r="B1190" s="63"/>
      <c r="C1190" s="63"/>
      <c r="D1190" s="63"/>
      <c r="E1190" s="63"/>
      <c r="F1190" s="63"/>
      <c r="G1190" s="63"/>
      <c r="H1190" s="63"/>
      <c r="I1190" s="63"/>
      <c r="J1190" s="63"/>
      <c r="K1190" s="63"/>
      <c r="L1190" s="63"/>
    </row>
    <row r="1191" customFormat="false" ht="12.75" hidden="false" customHeight="false" outlineLevel="0" collapsed="false">
      <c r="B1191" s="63"/>
      <c r="C1191" s="63"/>
      <c r="D1191" s="63"/>
      <c r="E1191" s="63"/>
      <c r="F1191" s="63"/>
      <c r="G1191" s="63"/>
      <c r="H1191" s="63"/>
      <c r="I1191" s="63"/>
      <c r="J1191" s="63"/>
      <c r="K1191" s="63"/>
      <c r="L1191" s="63"/>
    </row>
    <row r="1192" customFormat="false" ht="12.75" hidden="false" customHeight="false" outlineLevel="0" collapsed="false">
      <c r="B1192" s="63"/>
      <c r="C1192" s="63"/>
      <c r="D1192" s="63"/>
      <c r="E1192" s="63"/>
      <c r="F1192" s="63"/>
      <c r="G1192" s="63"/>
      <c r="H1192" s="63"/>
      <c r="I1192" s="63"/>
      <c r="J1192" s="63"/>
      <c r="K1192" s="63"/>
      <c r="L1192" s="63"/>
    </row>
    <row r="1193" customFormat="false" ht="12.75" hidden="false" customHeight="false" outlineLevel="0" collapsed="false">
      <c r="B1193" s="63"/>
      <c r="C1193" s="63"/>
      <c r="D1193" s="63"/>
      <c r="E1193" s="63"/>
      <c r="F1193" s="63"/>
      <c r="G1193" s="63"/>
      <c r="H1193" s="63"/>
      <c r="I1193" s="63"/>
      <c r="J1193" s="63"/>
      <c r="K1193" s="63"/>
      <c r="L1193" s="63"/>
    </row>
    <row r="1194" customFormat="false" ht="12.75" hidden="false" customHeight="false" outlineLevel="0" collapsed="false">
      <c r="B1194" s="63"/>
      <c r="C1194" s="63"/>
      <c r="D1194" s="63"/>
      <c r="E1194" s="63"/>
      <c r="F1194" s="63"/>
      <c r="G1194" s="63"/>
      <c r="H1194" s="63"/>
      <c r="I1194" s="63"/>
      <c r="J1194" s="63"/>
      <c r="K1194" s="63"/>
      <c r="L1194" s="63"/>
    </row>
    <row r="1195" customFormat="false" ht="12.75" hidden="false" customHeight="false" outlineLevel="0" collapsed="false">
      <c r="B1195" s="63"/>
      <c r="C1195" s="63"/>
      <c r="D1195" s="63"/>
      <c r="E1195" s="63"/>
      <c r="F1195" s="63"/>
      <c r="G1195" s="63"/>
      <c r="H1195" s="63"/>
      <c r="I1195" s="63"/>
      <c r="J1195" s="63"/>
      <c r="K1195" s="63"/>
      <c r="L1195" s="63"/>
    </row>
    <row r="1196" customFormat="false" ht="12.75" hidden="false" customHeight="false" outlineLevel="0" collapsed="false">
      <c r="B1196" s="63"/>
      <c r="C1196" s="63"/>
      <c r="D1196" s="63"/>
      <c r="E1196" s="63"/>
      <c r="F1196" s="63"/>
      <c r="G1196" s="63"/>
      <c r="H1196" s="63"/>
      <c r="I1196" s="63"/>
      <c r="J1196" s="63"/>
      <c r="K1196" s="63"/>
      <c r="L1196" s="63"/>
    </row>
    <row r="1197" customFormat="false" ht="12.75" hidden="false" customHeight="false" outlineLevel="0" collapsed="false">
      <c r="B1197" s="63"/>
      <c r="C1197" s="63"/>
      <c r="D1197" s="63"/>
      <c r="E1197" s="63"/>
      <c r="F1197" s="63"/>
      <c r="G1197" s="63"/>
      <c r="H1197" s="63"/>
      <c r="I1197" s="63"/>
      <c r="J1197" s="63"/>
      <c r="K1197" s="63"/>
      <c r="L1197" s="63"/>
    </row>
    <row r="1198" customFormat="false" ht="12.75" hidden="false" customHeight="false" outlineLevel="0" collapsed="false">
      <c r="B1198" s="63"/>
      <c r="C1198" s="63"/>
      <c r="D1198" s="63"/>
      <c r="E1198" s="63"/>
      <c r="F1198" s="63"/>
      <c r="G1198" s="63"/>
      <c r="H1198" s="63"/>
      <c r="I1198" s="63"/>
      <c r="J1198" s="63"/>
      <c r="K1198" s="63"/>
      <c r="L1198" s="63"/>
    </row>
    <row r="1199" customFormat="false" ht="12.75" hidden="false" customHeight="false" outlineLevel="0" collapsed="false">
      <c r="B1199" s="63"/>
      <c r="C1199" s="63"/>
      <c r="D1199" s="63"/>
      <c r="E1199" s="63"/>
      <c r="F1199" s="63"/>
      <c r="G1199" s="63"/>
      <c r="H1199" s="63"/>
      <c r="I1199" s="63"/>
      <c r="J1199" s="63"/>
      <c r="K1199" s="63"/>
      <c r="L1199" s="63"/>
    </row>
    <row r="1200" customFormat="false" ht="12.75" hidden="false" customHeight="false" outlineLevel="0" collapsed="false">
      <c r="B1200" s="63"/>
      <c r="C1200" s="63"/>
      <c r="D1200" s="63"/>
      <c r="E1200" s="63"/>
      <c r="F1200" s="63"/>
      <c r="G1200" s="63"/>
      <c r="H1200" s="63"/>
      <c r="I1200" s="63"/>
      <c r="J1200" s="63"/>
      <c r="K1200" s="63"/>
      <c r="L1200" s="63"/>
    </row>
    <row r="1201" customFormat="false" ht="12.75" hidden="false" customHeight="false" outlineLevel="0" collapsed="false">
      <c r="B1201" s="63"/>
      <c r="C1201" s="63"/>
      <c r="D1201" s="63"/>
      <c r="E1201" s="63"/>
      <c r="F1201" s="63"/>
      <c r="G1201" s="63"/>
      <c r="H1201" s="63"/>
      <c r="I1201" s="63"/>
      <c r="J1201" s="63"/>
      <c r="K1201" s="63"/>
      <c r="L1201" s="63"/>
    </row>
    <row r="1202" customFormat="false" ht="12.75" hidden="false" customHeight="false" outlineLevel="0" collapsed="false">
      <c r="B1202" s="63"/>
      <c r="C1202" s="63"/>
      <c r="D1202" s="63"/>
      <c r="E1202" s="63"/>
      <c r="F1202" s="63"/>
      <c r="G1202" s="63"/>
      <c r="H1202" s="63"/>
      <c r="I1202" s="63"/>
      <c r="J1202" s="63"/>
      <c r="K1202" s="63"/>
      <c r="L1202" s="63"/>
    </row>
    <row r="1203" customFormat="false" ht="12.75" hidden="false" customHeight="false" outlineLevel="0" collapsed="false">
      <c r="B1203" s="63"/>
      <c r="C1203" s="63"/>
      <c r="D1203" s="63"/>
      <c r="E1203" s="63"/>
      <c r="F1203" s="63"/>
      <c r="G1203" s="63"/>
      <c r="H1203" s="63"/>
      <c r="I1203" s="63"/>
      <c r="J1203" s="63"/>
      <c r="K1203" s="63"/>
      <c r="L1203" s="63"/>
    </row>
    <row r="1204" customFormat="false" ht="12.75" hidden="false" customHeight="false" outlineLevel="0" collapsed="false">
      <c r="B1204" s="63"/>
      <c r="C1204" s="63"/>
      <c r="D1204" s="63"/>
      <c r="E1204" s="63"/>
      <c r="F1204" s="63"/>
      <c r="G1204" s="63"/>
      <c r="H1204" s="63"/>
      <c r="I1204" s="63"/>
      <c r="J1204" s="63"/>
      <c r="K1204" s="63"/>
      <c r="L1204" s="63"/>
    </row>
    <row r="1205" customFormat="false" ht="12.75" hidden="false" customHeight="false" outlineLevel="0" collapsed="false">
      <c r="B1205" s="63"/>
      <c r="C1205" s="63"/>
      <c r="D1205" s="63"/>
      <c r="E1205" s="63"/>
      <c r="F1205" s="63"/>
      <c r="G1205" s="63"/>
      <c r="H1205" s="63"/>
      <c r="I1205" s="63"/>
      <c r="J1205" s="63"/>
      <c r="K1205" s="63"/>
      <c r="L1205" s="63"/>
    </row>
    <row r="1206" customFormat="false" ht="12.75" hidden="false" customHeight="false" outlineLevel="0" collapsed="false">
      <c r="B1206" s="63"/>
      <c r="C1206" s="63"/>
      <c r="D1206" s="63"/>
      <c r="E1206" s="63"/>
      <c r="F1206" s="63"/>
      <c r="G1206" s="63"/>
      <c r="H1206" s="63"/>
      <c r="I1206" s="63"/>
      <c r="J1206" s="63"/>
      <c r="K1206" s="63"/>
      <c r="L1206" s="63"/>
    </row>
    <row r="1207" customFormat="false" ht="12.75" hidden="false" customHeight="false" outlineLevel="0" collapsed="false">
      <c r="B1207" s="63"/>
      <c r="C1207" s="63"/>
      <c r="D1207" s="63"/>
      <c r="E1207" s="63"/>
      <c r="F1207" s="63"/>
      <c r="G1207" s="63"/>
      <c r="H1207" s="63"/>
      <c r="I1207" s="63"/>
      <c r="J1207" s="63"/>
      <c r="K1207" s="63"/>
      <c r="L1207" s="63"/>
    </row>
    <row r="1208" customFormat="false" ht="12.75" hidden="false" customHeight="false" outlineLevel="0" collapsed="false">
      <c r="B1208" s="63"/>
      <c r="C1208" s="63"/>
      <c r="D1208" s="63"/>
      <c r="E1208" s="63"/>
      <c r="F1208" s="63"/>
      <c r="G1208" s="63"/>
      <c r="H1208" s="63"/>
      <c r="I1208" s="63"/>
      <c r="J1208" s="63"/>
      <c r="K1208" s="63"/>
      <c r="L1208" s="63"/>
    </row>
    <row r="1209" customFormat="false" ht="12.75" hidden="false" customHeight="false" outlineLevel="0" collapsed="false">
      <c r="B1209" s="63"/>
      <c r="C1209" s="63"/>
      <c r="D1209" s="63"/>
      <c r="E1209" s="63"/>
      <c r="F1209" s="63"/>
      <c r="G1209" s="63"/>
      <c r="H1209" s="63"/>
      <c r="I1209" s="63"/>
      <c r="J1209" s="63"/>
      <c r="K1209" s="63"/>
      <c r="L1209" s="63"/>
    </row>
    <row r="1210" customFormat="false" ht="12.75" hidden="false" customHeight="false" outlineLevel="0" collapsed="false">
      <c r="B1210" s="63"/>
      <c r="C1210" s="63"/>
      <c r="D1210" s="63"/>
      <c r="E1210" s="63"/>
      <c r="F1210" s="63"/>
      <c r="G1210" s="63"/>
      <c r="H1210" s="63"/>
      <c r="I1210" s="63"/>
      <c r="J1210" s="63"/>
      <c r="K1210" s="63"/>
      <c r="L1210" s="63"/>
    </row>
    <row r="1211" customFormat="false" ht="12.75" hidden="false" customHeight="false" outlineLevel="0" collapsed="false">
      <c r="B1211" s="63"/>
      <c r="C1211" s="63"/>
      <c r="D1211" s="63"/>
      <c r="E1211" s="63"/>
      <c r="F1211" s="63"/>
      <c r="G1211" s="63"/>
      <c r="H1211" s="63"/>
      <c r="I1211" s="63"/>
      <c r="J1211" s="63"/>
      <c r="K1211" s="63"/>
      <c r="L1211" s="63"/>
    </row>
    <row r="1212" customFormat="false" ht="12.75" hidden="false" customHeight="false" outlineLevel="0" collapsed="false">
      <c r="B1212" s="63"/>
      <c r="C1212" s="63"/>
      <c r="D1212" s="63"/>
      <c r="E1212" s="63"/>
      <c r="F1212" s="63"/>
      <c r="G1212" s="63"/>
      <c r="H1212" s="63"/>
      <c r="I1212" s="63"/>
      <c r="J1212" s="63"/>
      <c r="K1212" s="63"/>
      <c r="L1212" s="63"/>
    </row>
    <row r="1213" customFormat="false" ht="12.75" hidden="false" customHeight="false" outlineLevel="0" collapsed="false">
      <c r="B1213" s="63"/>
      <c r="C1213" s="63"/>
      <c r="D1213" s="63"/>
      <c r="E1213" s="63"/>
      <c r="F1213" s="63"/>
      <c r="G1213" s="63"/>
      <c r="H1213" s="63"/>
      <c r="I1213" s="63"/>
      <c r="J1213" s="63"/>
      <c r="K1213" s="63"/>
      <c r="L1213" s="63"/>
    </row>
    <row r="1214" customFormat="false" ht="12.75" hidden="false" customHeight="false" outlineLevel="0" collapsed="false">
      <c r="B1214" s="63"/>
      <c r="C1214" s="63"/>
      <c r="D1214" s="63"/>
      <c r="E1214" s="63"/>
      <c r="F1214" s="63"/>
      <c r="G1214" s="63"/>
      <c r="H1214" s="63"/>
      <c r="I1214" s="63"/>
      <c r="J1214" s="63"/>
      <c r="K1214" s="63"/>
      <c r="L1214" s="63"/>
    </row>
    <row r="1215" customFormat="false" ht="12.75" hidden="false" customHeight="false" outlineLevel="0" collapsed="false">
      <c r="B1215" s="63"/>
      <c r="C1215" s="63"/>
      <c r="D1215" s="63"/>
      <c r="E1215" s="63"/>
      <c r="F1215" s="63"/>
      <c r="G1215" s="63"/>
      <c r="H1215" s="63"/>
      <c r="I1215" s="63"/>
      <c r="J1215" s="63"/>
      <c r="K1215" s="63"/>
      <c r="L1215" s="63"/>
    </row>
    <row r="1216" customFormat="false" ht="12.75" hidden="false" customHeight="false" outlineLevel="0" collapsed="false">
      <c r="B1216" s="63"/>
      <c r="C1216" s="63"/>
      <c r="D1216" s="63"/>
      <c r="E1216" s="63"/>
      <c r="F1216" s="63"/>
      <c r="G1216" s="63"/>
      <c r="H1216" s="63"/>
      <c r="I1216" s="63"/>
      <c r="J1216" s="63"/>
      <c r="K1216" s="63"/>
      <c r="L1216" s="63"/>
    </row>
    <row r="1217" customFormat="false" ht="12.75" hidden="false" customHeight="false" outlineLevel="0" collapsed="false">
      <c r="B1217" s="63"/>
      <c r="C1217" s="63"/>
      <c r="D1217" s="63"/>
      <c r="E1217" s="63"/>
      <c r="F1217" s="63"/>
      <c r="G1217" s="63"/>
      <c r="H1217" s="63"/>
      <c r="I1217" s="63"/>
      <c r="J1217" s="63"/>
      <c r="K1217" s="63"/>
      <c r="L1217" s="63"/>
    </row>
    <row r="1218" customFormat="false" ht="12.75" hidden="false" customHeight="false" outlineLevel="0" collapsed="false">
      <c r="B1218" s="63"/>
      <c r="C1218" s="63"/>
      <c r="D1218" s="63"/>
      <c r="E1218" s="63"/>
      <c r="F1218" s="63"/>
      <c r="G1218" s="63"/>
      <c r="H1218" s="63"/>
      <c r="I1218" s="63"/>
      <c r="J1218" s="63"/>
      <c r="K1218" s="63"/>
      <c r="L1218" s="63"/>
    </row>
    <row r="1219" customFormat="false" ht="12.75" hidden="false" customHeight="false" outlineLevel="0" collapsed="false">
      <c r="B1219" s="63"/>
      <c r="C1219" s="63"/>
      <c r="D1219" s="63"/>
      <c r="E1219" s="63"/>
      <c r="F1219" s="63"/>
      <c r="G1219" s="63"/>
      <c r="H1219" s="63"/>
      <c r="I1219" s="63"/>
      <c r="J1219" s="63"/>
      <c r="K1219" s="63"/>
      <c r="L1219" s="63"/>
    </row>
    <row r="1220" customFormat="false" ht="12.75" hidden="false" customHeight="false" outlineLevel="0" collapsed="false">
      <c r="B1220" s="63"/>
      <c r="C1220" s="63"/>
      <c r="D1220" s="63"/>
      <c r="E1220" s="63"/>
      <c r="F1220" s="63"/>
      <c r="G1220" s="63"/>
      <c r="H1220" s="63"/>
      <c r="I1220" s="63"/>
      <c r="J1220" s="63"/>
      <c r="K1220" s="63"/>
      <c r="L1220" s="63"/>
    </row>
    <row r="1221" customFormat="false" ht="12.75" hidden="false" customHeight="false" outlineLevel="0" collapsed="false">
      <c r="B1221" s="63"/>
      <c r="C1221" s="63"/>
      <c r="D1221" s="63"/>
      <c r="E1221" s="63"/>
      <c r="F1221" s="63"/>
      <c r="G1221" s="63"/>
      <c r="H1221" s="63"/>
      <c r="I1221" s="63"/>
      <c r="J1221" s="63"/>
      <c r="K1221" s="63"/>
      <c r="L1221" s="63"/>
    </row>
    <row r="1222" customFormat="false" ht="12.75" hidden="false" customHeight="false" outlineLevel="0" collapsed="false">
      <c r="B1222" s="63"/>
      <c r="C1222" s="63"/>
      <c r="D1222" s="63"/>
      <c r="E1222" s="63"/>
      <c r="F1222" s="63"/>
      <c r="G1222" s="63"/>
      <c r="H1222" s="63"/>
      <c r="I1222" s="63"/>
      <c r="J1222" s="63"/>
      <c r="K1222" s="63"/>
      <c r="L1222" s="63"/>
    </row>
  </sheetData>
  <mergeCells count="161">
    <mergeCell ref="A21:A22"/>
    <mergeCell ref="C21:C22"/>
    <mergeCell ref="F21:F22"/>
    <mergeCell ref="G21:G22"/>
    <mergeCell ref="H21:H22"/>
    <mergeCell ref="I21:I22"/>
    <mergeCell ref="J21:J22"/>
    <mergeCell ref="A30:A31"/>
    <mergeCell ref="C30:C31"/>
    <mergeCell ref="F30:F31"/>
    <mergeCell ref="G30:G31"/>
    <mergeCell ref="H30:H31"/>
    <mergeCell ref="I30:I31"/>
    <mergeCell ref="J30:J31"/>
    <mergeCell ref="A39:A40"/>
    <mergeCell ref="C39:C40"/>
    <mergeCell ref="F39:F40"/>
    <mergeCell ref="G39:G40"/>
    <mergeCell ref="H39:H40"/>
    <mergeCell ref="I39:I40"/>
    <mergeCell ref="J39:J40"/>
    <mergeCell ref="A48:A49"/>
    <mergeCell ref="C48:C49"/>
    <mergeCell ref="F48:F49"/>
    <mergeCell ref="G48:G49"/>
    <mergeCell ref="H48:H49"/>
    <mergeCell ref="I48:I49"/>
    <mergeCell ref="J48:J49"/>
    <mergeCell ref="A57:A58"/>
    <mergeCell ref="C57:C58"/>
    <mergeCell ref="F57:F58"/>
    <mergeCell ref="G57:G58"/>
    <mergeCell ref="H57:H58"/>
    <mergeCell ref="I57:I58"/>
    <mergeCell ref="J57:J58"/>
    <mergeCell ref="A66:A67"/>
    <mergeCell ref="C66:C67"/>
    <mergeCell ref="F66:F67"/>
    <mergeCell ref="G66:G67"/>
    <mergeCell ref="H66:H67"/>
    <mergeCell ref="I66:I67"/>
    <mergeCell ref="J66:J67"/>
    <mergeCell ref="P81:P82"/>
    <mergeCell ref="Q81:Q82"/>
    <mergeCell ref="R81:R82"/>
    <mergeCell ref="A83:A84"/>
    <mergeCell ref="C83:C84"/>
    <mergeCell ref="F83:F84"/>
    <mergeCell ref="G83:G84"/>
    <mergeCell ref="H83:H84"/>
    <mergeCell ref="I83:I84"/>
    <mergeCell ref="J83:J84"/>
    <mergeCell ref="P84:P85"/>
    <mergeCell ref="Q84:Q85"/>
    <mergeCell ref="R84:R85"/>
    <mergeCell ref="A92:A93"/>
    <mergeCell ref="C92:C93"/>
    <mergeCell ref="F92:F93"/>
    <mergeCell ref="G92:G93"/>
    <mergeCell ref="H92:H93"/>
    <mergeCell ref="I92:I93"/>
    <mergeCell ref="J92:J93"/>
    <mergeCell ref="P100:P101"/>
    <mergeCell ref="Q100:Q101"/>
    <mergeCell ref="R100:R101"/>
    <mergeCell ref="A101:A102"/>
    <mergeCell ref="C101:C102"/>
    <mergeCell ref="F101:F102"/>
    <mergeCell ref="G101:G102"/>
    <mergeCell ref="H101:H102"/>
    <mergeCell ref="I101:I102"/>
    <mergeCell ref="J101:J102"/>
    <mergeCell ref="A110:A111"/>
    <mergeCell ref="C110:C111"/>
    <mergeCell ref="F110:F111"/>
    <mergeCell ref="G110:G111"/>
    <mergeCell ref="H110:H111"/>
    <mergeCell ref="I110:I111"/>
    <mergeCell ref="J110:J111"/>
    <mergeCell ref="P111:P112"/>
    <mergeCell ref="Q111:Q112"/>
    <mergeCell ref="R111:R112"/>
    <mergeCell ref="A119:A120"/>
    <mergeCell ref="C119:C120"/>
    <mergeCell ref="F119:F120"/>
    <mergeCell ref="G119:G120"/>
    <mergeCell ref="H119:H120"/>
    <mergeCell ref="I119:I120"/>
    <mergeCell ref="J119:J120"/>
    <mergeCell ref="P119:P120"/>
    <mergeCell ref="Q119:Q120"/>
    <mergeCell ref="R119:R120"/>
    <mergeCell ref="P125:P126"/>
    <mergeCell ref="Q125:Q126"/>
    <mergeCell ref="R125:R126"/>
    <mergeCell ref="A128:A129"/>
    <mergeCell ref="C128:C129"/>
    <mergeCell ref="F128:F129"/>
    <mergeCell ref="G128:G129"/>
    <mergeCell ref="H128:H129"/>
    <mergeCell ref="I128:I129"/>
    <mergeCell ref="J128:J129"/>
    <mergeCell ref="P131:P132"/>
    <mergeCell ref="Q131:Q132"/>
    <mergeCell ref="R131:R132"/>
    <mergeCell ref="A145:A146"/>
    <mergeCell ref="C145:C146"/>
    <mergeCell ref="F145:F146"/>
    <mergeCell ref="G145:G146"/>
    <mergeCell ref="H145:H146"/>
    <mergeCell ref="I145:I146"/>
    <mergeCell ref="J145:J146"/>
    <mergeCell ref="A154:A155"/>
    <mergeCell ref="C154:C155"/>
    <mergeCell ref="F154:F155"/>
    <mergeCell ref="G154:G155"/>
    <mergeCell ref="H154:H155"/>
    <mergeCell ref="I154:I155"/>
    <mergeCell ref="J154:J155"/>
    <mergeCell ref="A163:A164"/>
    <mergeCell ref="C163:C164"/>
    <mergeCell ref="F163:F164"/>
    <mergeCell ref="G163:G164"/>
    <mergeCell ref="H163:H164"/>
    <mergeCell ref="I163:I164"/>
    <mergeCell ref="J163:J164"/>
    <mergeCell ref="A172:A173"/>
    <mergeCell ref="C172:C173"/>
    <mergeCell ref="F172:F173"/>
    <mergeCell ref="G172:G173"/>
    <mergeCell ref="H172:H173"/>
    <mergeCell ref="I172:I173"/>
    <mergeCell ref="J172:J173"/>
    <mergeCell ref="A189:A190"/>
    <mergeCell ref="C189:C190"/>
    <mergeCell ref="F189:F190"/>
    <mergeCell ref="G189:G190"/>
    <mergeCell ref="H189:H190"/>
    <mergeCell ref="I189:I190"/>
    <mergeCell ref="J189:J190"/>
    <mergeCell ref="A198:A199"/>
    <mergeCell ref="C198:C199"/>
    <mergeCell ref="F198:F199"/>
    <mergeCell ref="G198:G199"/>
    <mergeCell ref="H198:H199"/>
    <mergeCell ref="I198:I199"/>
    <mergeCell ref="J198:J199"/>
    <mergeCell ref="A207:A208"/>
    <mergeCell ref="C207:C208"/>
    <mergeCell ref="F207:F208"/>
    <mergeCell ref="G207:G208"/>
    <mergeCell ref="H207:H208"/>
    <mergeCell ref="I207:I208"/>
    <mergeCell ref="J207:J208"/>
    <mergeCell ref="A216:A217"/>
    <mergeCell ref="C216:C217"/>
    <mergeCell ref="F216:F217"/>
    <mergeCell ref="G216:G217"/>
    <mergeCell ref="H216:H217"/>
    <mergeCell ref="I216:I217"/>
    <mergeCell ref="J216:J217"/>
  </mergeCells>
  <printOptions headings="false" gridLines="false" gridLinesSet="true" horizontalCentered="true" verticalCentered="false"/>
  <pageMargins left="0.3" right="0.1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20.56"/>
    <col collapsed="false" customWidth="true" hidden="false" outlineLevel="0" max="8" min="8" style="0" width="11.7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1"/>
      <c r="B1" s="7"/>
      <c r="C1" s="7"/>
      <c r="D1" s="7"/>
      <c r="E1" s="7"/>
      <c r="F1" s="7"/>
      <c r="G1" s="7"/>
      <c r="H1" s="7"/>
      <c r="J1" s="1"/>
      <c r="K1" s="342"/>
    </row>
    <row r="2" customFormat="false" ht="15" hidden="false" customHeight="true" outlineLevel="0" collapsed="false">
      <c r="A2" s="343"/>
      <c r="B2" s="7"/>
      <c r="C2" s="7"/>
      <c r="D2" s="7"/>
      <c r="E2" s="7"/>
      <c r="F2" s="7"/>
      <c r="G2" s="7"/>
      <c r="H2" s="7"/>
      <c r="J2" s="1"/>
      <c r="K2" s="1"/>
    </row>
    <row r="3" customFormat="false" ht="23.25" hidden="false" customHeight="true" outlineLevel="0" collapsed="false">
      <c r="A3" s="344"/>
      <c r="B3" s="7"/>
      <c r="C3" s="7"/>
      <c r="D3" s="7"/>
      <c r="E3" s="7"/>
      <c r="F3" s="7"/>
      <c r="G3" s="345"/>
      <c r="H3" s="7"/>
      <c r="I3" s="208" t="s">
        <v>1069</v>
      </c>
      <c r="J3" s="1"/>
      <c r="K3" s="1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0" t="s">
        <v>1197</v>
      </c>
      <c r="K4" s="1"/>
    </row>
    <row r="5" customFormat="false" ht="18" hidden="false" customHeight="true" outlineLevel="0" collapsed="false">
      <c r="A5" s="346"/>
      <c r="B5" s="7"/>
      <c r="C5" s="7"/>
      <c r="D5" s="7"/>
      <c r="E5" s="7"/>
      <c r="F5" s="347"/>
      <c r="G5" s="7"/>
      <c r="H5" s="7"/>
      <c r="K5" s="1"/>
    </row>
    <row r="6" customFormat="false" ht="18" hidden="false" customHeight="true" outlineLevel="0" collapsed="false">
      <c r="A6" s="346" t="s">
        <v>1198</v>
      </c>
      <c r="B6" s="1"/>
      <c r="C6" s="1"/>
      <c r="D6" s="1"/>
      <c r="E6" s="1"/>
      <c r="F6" s="1"/>
      <c r="G6" s="1"/>
      <c r="H6" s="1"/>
      <c r="I6" s="1"/>
      <c r="K6" s="1"/>
    </row>
    <row r="7" customFormat="false" ht="15" hidden="false" customHeight="true" outlineLevel="0" collapsed="false">
      <c r="A7" s="1"/>
      <c r="B7" s="348" t="s">
        <v>1199</v>
      </c>
      <c r="C7" s="348" t="s">
        <v>1200</v>
      </c>
      <c r="D7" s="348" t="n">
        <v>1</v>
      </c>
      <c r="E7" s="348" t="n">
        <v>2</v>
      </c>
      <c r="F7" s="348" t="n">
        <v>3</v>
      </c>
      <c r="G7" s="348" t="n">
        <v>4</v>
      </c>
      <c r="H7" s="348" t="s">
        <v>1201</v>
      </c>
      <c r="I7" s="348" t="s">
        <v>1202</v>
      </c>
      <c r="J7" s="349"/>
      <c r="K7" s="1"/>
    </row>
    <row r="8" customFormat="false" ht="15" hidden="false" customHeight="true" outlineLevel="0" collapsed="false">
      <c r="A8" s="1"/>
      <c r="B8" s="348" t="n">
        <v>1</v>
      </c>
      <c r="C8" s="350" t="s">
        <v>851</v>
      </c>
      <c r="D8" s="351" t="s">
        <v>1203</v>
      </c>
      <c r="E8" s="352"/>
      <c r="F8" s="352"/>
      <c r="G8" s="352"/>
      <c r="H8" s="353"/>
      <c r="I8" s="353"/>
      <c r="J8" s="349"/>
      <c r="K8" s="1"/>
    </row>
    <row r="9" customFormat="false" ht="15" hidden="false" customHeight="true" outlineLevel="0" collapsed="false">
      <c r="A9" s="1"/>
      <c r="B9" s="348"/>
      <c r="C9" s="350"/>
      <c r="D9" s="351"/>
      <c r="E9" s="354"/>
      <c r="F9" s="354"/>
      <c r="G9" s="354"/>
      <c r="H9" s="353"/>
      <c r="I9" s="353"/>
      <c r="J9" s="1"/>
      <c r="K9" s="1"/>
    </row>
    <row r="10" customFormat="false" ht="15" hidden="false" customHeight="true" outlineLevel="0" collapsed="false">
      <c r="A10" s="1"/>
      <c r="B10" s="348" t="n">
        <v>2</v>
      </c>
      <c r="C10" s="350" t="s">
        <v>856</v>
      </c>
      <c r="D10" s="352"/>
      <c r="E10" s="351" t="s">
        <v>1203</v>
      </c>
      <c r="F10" s="352"/>
      <c r="G10" s="352"/>
      <c r="H10" s="353"/>
      <c r="I10" s="353"/>
      <c r="J10" s="1"/>
      <c r="K10" s="1"/>
    </row>
    <row r="11" customFormat="false" ht="15" hidden="false" customHeight="true" outlineLevel="0" collapsed="false">
      <c r="A11" s="1"/>
      <c r="B11" s="348"/>
      <c r="C11" s="350"/>
      <c r="D11" s="354"/>
      <c r="E11" s="351"/>
      <c r="F11" s="354"/>
      <c r="G11" s="354"/>
      <c r="H11" s="353"/>
      <c r="I11" s="353"/>
      <c r="J11" s="1"/>
      <c r="K11" s="1"/>
    </row>
    <row r="12" customFormat="false" ht="15" hidden="false" customHeight="true" outlineLevel="0" collapsed="false">
      <c r="A12" s="1"/>
      <c r="B12" s="348" t="n">
        <v>3</v>
      </c>
      <c r="C12" s="350" t="s">
        <v>903</v>
      </c>
      <c r="D12" s="352"/>
      <c r="E12" s="352"/>
      <c r="F12" s="351" t="s">
        <v>1203</v>
      </c>
      <c r="G12" s="352"/>
      <c r="H12" s="353"/>
      <c r="I12" s="353"/>
      <c r="J12" s="1"/>
      <c r="K12" s="1"/>
    </row>
    <row r="13" customFormat="false" ht="15" hidden="false" customHeight="true" outlineLevel="0" collapsed="false">
      <c r="A13" s="1"/>
      <c r="B13" s="348"/>
      <c r="C13" s="350"/>
      <c r="D13" s="354"/>
      <c r="E13" s="354"/>
      <c r="F13" s="351"/>
      <c r="G13" s="354"/>
      <c r="H13" s="353"/>
      <c r="I13" s="353"/>
      <c r="J13" s="1"/>
      <c r="K13" s="1"/>
    </row>
    <row r="14" customFormat="false" ht="15" hidden="false" customHeight="true" outlineLevel="0" collapsed="false">
      <c r="A14" s="1"/>
      <c r="B14" s="348" t="n">
        <v>4</v>
      </c>
      <c r="C14" s="350" t="s">
        <v>840</v>
      </c>
      <c r="D14" s="352"/>
      <c r="E14" s="352"/>
      <c r="F14" s="352"/>
      <c r="G14" s="351" t="s">
        <v>1203</v>
      </c>
      <c r="H14" s="353"/>
      <c r="I14" s="353"/>
      <c r="J14" s="1"/>
      <c r="K14" s="1"/>
    </row>
    <row r="15" customFormat="false" ht="15" hidden="false" customHeight="true" outlineLevel="0" collapsed="false">
      <c r="A15" s="1"/>
      <c r="B15" s="348"/>
      <c r="C15" s="350"/>
      <c r="D15" s="354"/>
      <c r="E15" s="354"/>
      <c r="F15" s="354"/>
      <c r="G15" s="351"/>
      <c r="H15" s="353"/>
      <c r="I15" s="353"/>
      <c r="J15" s="1"/>
      <c r="K15" s="1"/>
    </row>
    <row r="16" customFormat="false" ht="15" hidden="false" customHeight="true" outlineLevel="0" collapsed="false">
      <c r="J16" s="1"/>
      <c r="K16" s="1"/>
    </row>
    <row r="17" customFormat="false" ht="15" hidden="false" customHeight="true" outlineLevel="0" collapsed="false">
      <c r="A17" s="346" t="s">
        <v>1204</v>
      </c>
      <c r="B17" s="1"/>
      <c r="C17" s="1"/>
      <c r="D17" s="1"/>
      <c r="E17" s="1"/>
      <c r="F17" s="1"/>
      <c r="G17" s="1"/>
      <c r="H17" s="1"/>
      <c r="I17" s="1"/>
      <c r="J17" s="57"/>
      <c r="K17" s="1"/>
    </row>
    <row r="18" customFormat="false" ht="15" hidden="false" customHeight="true" outlineLevel="0" collapsed="false">
      <c r="A18" s="1"/>
      <c r="B18" s="348" t="s">
        <v>1199</v>
      </c>
      <c r="C18" s="348" t="s">
        <v>1200</v>
      </c>
      <c r="D18" s="348" t="n">
        <v>1</v>
      </c>
      <c r="E18" s="348" t="n">
        <v>2</v>
      </c>
      <c r="F18" s="348" t="n">
        <v>3</v>
      </c>
      <c r="G18" s="348" t="n">
        <v>4</v>
      </c>
      <c r="H18" s="348" t="s">
        <v>1201</v>
      </c>
      <c r="I18" s="348" t="s">
        <v>1202</v>
      </c>
      <c r="J18" s="57"/>
      <c r="K18" s="1"/>
    </row>
    <row r="19" customFormat="false" ht="15" hidden="false" customHeight="true" outlineLevel="0" collapsed="false">
      <c r="A19" s="1"/>
      <c r="B19" s="348" t="n">
        <v>1</v>
      </c>
      <c r="C19" s="350" t="s">
        <v>861</v>
      </c>
      <c r="D19" s="351" t="s">
        <v>1203</v>
      </c>
      <c r="E19" s="352"/>
      <c r="F19" s="352"/>
      <c r="G19" s="352"/>
      <c r="H19" s="353"/>
      <c r="I19" s="353"/>
      <c r="J19" s="13"/>
      <c r="K19" s="1"/>
    </row>
    <row r="20" customFormat="false" ht="15" hidden="false" customHeight="true" outlineLevel="0" collapsed="false">
      <c r="A20" s="1"/>
      <c r="B20" s="348"/>
      <c r="C20" s="350"/>
      <c r="D20" s="351"/>
      <c r="E20" s="354"/>
      <c r="F20" s="354"/>
      <c r="G20" s="354"/>
      <c r="H20" s="353"/>
      <c r="I20" s="353"/>
      <c r="J20" s="13"/>
      <c r="K20" s="1"/>
    </row>
    <row r="21" customFormat="false" ht="15" hidden="false" customHeight="true" outlineLevel="0" collapsed="false">
      <c r="A21" s="1"/>
      <c r="B21" s="348" t="n">
        <v>2</v>
      </c>
      <c r="C21" s="350" t="s">
        <v>900</v>
      </c>
      <c r="D21" s="352"/>
      <c r="E21" s="351" t="s">
        <v>1203</v>
      </c>
      <c r="F21" s="352"/>
      <c r="G21" s="352"/>
      <c r="H21" s="353"/>
      <c r="I21" s="353"/>
      <c r="J21" s="13"/>
      <c r="K21" s="1"/>
    </row>
    <row r="22" customFormat="false" ht="15" hidden="false" customHeight="true" outlineLevel="0" collapsed="false">
      <c r="A22" s="1"/>
      <c r="B22" s="348"/>
      <c r="C22" s="350"/>
      <c r="D22" s="354"/>
      <c r="E22" s="351"/>
      <c r="F22" s="354"/>
      <c r="G22" s="354"/>
      <c r="H22" s="353"/>
      <c r="I22" s="353"/>
      <c r="J22" s="13"/>
      <c r="K22" s="1"/>
    </row>
    <row r="23" customFormat="false" ht="15" hidden="false" customHeight="true" outlineLevel="0" collapsed="false">
      <c r="A23" s="1"/>
      <c r="B23" s="348" t="n">
        <v>3</v>
      </c>
      <c r="C23" s="350" t="s">
        <v>846</v>
      </c>
      <c r="D23" s="352"/>
      <c r="E23" s="352"/>
      <c r="F23" s="351" t="s">
        <v>1203</v>
      </c>
      <c r="G23" s="352"/>
      <c r="H23" s="353"/>
      <c r="I23" s="353"/>
      <c r="J23" s="1"/>
      <c r="K23" s="1"/>
    </row>
    <row r="24" customFormat="false" ht="15" hidden="false" customHeight="true" outlineLevel="0" collapsed="false">
      <c r="A24" s="1"/>
      <c r="B24" s="348"/>
      <c r="C24" s="350"/>
      <c r="D24" s="354"/>
      <c r="E24" s="354"/>
      <c r="F24" s="351"/>
      <c r="G24" s="354"/>
      <c r="H24" s="353"/>
      <c r="I24" s="353"/>
      <c r="J24" s="1"/>
      <c r="K24" s="1"/>
    </row>
    <row r="25" customFormat="false" ht="15" hidden="false" customHeight="true" outlineLevel="0" collapsed="false">
      <c r="A25" s="1"/>
      <c r="B25" s="348" t="n">
        <v>4</v>
      </c>
      <c r="C25" s="350" t="s">
        <v>906</v>
      </c>
      <c r="D25" s="352"/>
      <c r="E25" s="352"/>
      <c r="F25" s="352"/>
      <c r="G25" s="351" t="s">
        <v>1203</v>
      </c>
      <c r="H25" s="353"/>
      <c r="I25" s="353"/>
      <c r="J25" s="1"/>
      <c r="K25" s="1"/>
    </row>
    <row r="26" customFormat="false" ht="15" hidden="false" customHeight="true" outlineLevel="0" collapsed="false">
      <c r="A26" s="1"/>
      <c r="B26" s="348"/>
      <c r="C26" s="350"/>
      <c r="D26" s="354"/>
      <c r="E26" s="354"/>
      <c r="F26" s="354"/>
      <c r="G26" s="351"/>
      <c r="H26" s="353"/>
      <c r="I26" s="353"/>
      <c r="J26" s="1"/>
      <c r="K26" s="1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true" outlineLevel="0" collapsed="false">
      <c r="A28" s="346" t="s">
        <v>1205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true" outlineLevel="0" collapsed="false">
      <c r="A29" s="1"/>
      <c r="B29" s="348" t="s">
        <v>1199</v>
      </c>
      <c r="C29" s="348" t="s">
        <v>1200</v>
      </c>
      <c r="D29" s="348" t="n">
        <v>1</v>
      </c>
      <c r="E29" s="348" t="n">
        <v>2</v>
      </c>
      <c r="F29" s="348" t="n">
        <v>3</v>
      </c>
      <c r="G29" s="348" t="n">
        <v>4</v>
      </c>
      <c r="H29" s="348" t="s">
        <v>1201</v>
      </c>
      <c r="I29" s="348" t="s">
        <v>1202</v>
      </c>
      <c r="J29" s="1"/>
      <c r="K29" s="1"/>
    </row>
    <row r="30" customFormat="false" ht="15" hidden="false" customHeight="true" outlineLevel="0" collapsed="false">
      <c r="A30" s="1"/>
      <c r="B30" s="348" t="n">
        <v>1</v>
      </c>
      <c r="C30" s="350" t="s">
        <v>386</v>
      </c>
      <c r="D30" s="351" t="s">
        <v>1203</v>
      </c>
      <c r="E30" s="352"/>
      <c r="F30" s="352"/>
      <c r="G30" s="352"/>
      <c r="H30" s="353"/>
      <c r="I30" s="353"/>
      <c r="J30" s="1"/>
      <c r="K30" s="1"/>
    </row>
    <row r="31" customFormat="false" ht="15" hidden="false" customHeight="true" outlineLevel="0" collapsed="false">
      <c r="A31" s="1"/>
      <c r="B31" s="348"/>
      <c r="C31" s="350"/>
      <c r="D31" s="351"/>
      <c r="E31" s="354" t="n">
        <v>30</v>
      </c>
      <c r="F31" s="354"/>
      <c r="G31" s="354"/>
      <c r="H31" s="353"/>
      <c r="I31" s="353"/>
      <c r="J31" s="1"/>
      <c r="K31" s="1"/>
    </row>
    <row r="32" customFormat="false" ht="15" hidden="false" customHeight="true" outlineLevel="0" collapsed="false">
      <c r="A32" s="1"/>
      <c r="B32" s="348" t="n">
        <v>2</v>
      </c>
      <c r="C32" s="350" t="s">
        <v>389</v>
      </c>
      <c r="D32" s="352"/>
      <c r="E32" s="351" t="s">
        <v>1203</v>
      </c>
      <c r="F32" s="352"/>
      <c r="G32" s="352"/>
      <c r="H32" s="353"/>
      <c r="I32" s="353"/>
      <c r="J32" s="1"/>
      <c r="K32" s="1"/>
    </row>
    <row r="33" customFormat="false" ht="15" hidden="false" customHeight="true" outlineLevel="0" collapsed="false">
      <c r="A33" s="1"/>
      <c r="B33" s="348"/>
      <c r="C33" s="350"/>
      <c r="D33" s="354"/>
      <c r="E33" s="351"/>
      <c r="F33" s="354"/>
      <c r="G33" s="354"/>
      <c r="H33" s="353"/>
      <c r="I33" s="353"/>
      <c r="J33" s="1"/>
      <c r="K33" s="1"/>
    </row>
    <row r="34" customFormat="false" ht="15" hidden="false" customHeight="true" outlineLevel="0" collapsed="false">
      <c r="A34" s="1"/>
      <c r="B34" s="348" t="n">
        <v>3</v>
      </c>
      <c r="C34" s="350" t="s">
        <v>391</v>
      </c>
      <c r="D34" s="352"/>
      <c r="E34" s="352"/>
      <c r="F34" s="351" t="s">
        <v>1203</v>
      </c>
      <c r="G34" s="352"/>
      <c r="H34" s="353"/>
      <c r="I34" s="353"/>
      <c r="J34" s="1"/>
      <c r="K34" s="1"/>
    </row>
    <row r="35" customFormat="false" ht="15" hidden="false" customHeight="true" outlineLevel="0" collapsed="false">
      <c r="A35" s="1"/>
      <c r="B35" s="348"/>
      <c r="C35" s="350"/>
      <c r="D35" s="354"/>
      <c r="E35" s="354"/>
      <c r="F35" s="351"/>
      <c r="G35" s="354"/>
      <c r="H35" s="353"/>
      <c r="I35" s="353"/>
      <c r="J35" s="1"/>
      <c r="K35" s="1"/>
    </row>
    <row r="36" customFormat="false" ht="15" hidden="false" customHeight="true" outlineLevel="0" collapsed="false">
      <c r="A36" s="1"/>
      <c r="B36" s="348" t="n">
        <v>4</v>
      </c>
      <c r="C36" s="350" t="s">
        <v>393</v>
      </c>
      <c r="D36" s="352"/>
      <c r="E36" s="352"/>
      <c r="F36" s="352"/>
      <c r="G36" s="351" t="s">
        <v>1203</v>
      </c>
      <c r="H36" s="353"/>
      <c r="I36" s="353"/>
      <c r="J36" s="1"/>
      <c r="K36" s="1"/>
    </row>
    <row r="37" customFormat="false" ht="15" hidden="false" customHeight="true" outlineLevel="0" collapsed="false">
      <c r="A37" s="1"/>
      <c r="B37" s="348"/>
      <c r="C37" s="350"/>
      <c r="D37" s="354"/>
      <c r="E37" s="354"/>
      <c r="F37" s="354"/>
      <c r="G37" s="351"/>
      <c r="H37" s="353"/>
      <c r="I37" s="353"/>
      <c r="J37" s="1"/>
      <c r="K37" s="1"/>
    </row>
    <row r="38" customFormat="false" ht="15" hidden="false" customHeight="true" outlineLevel="0" collapsed="false">
      <c r="A38" s="1"/>
      <c r="B38" s="355"/>
      <c r="C38" s="356"/>
      <c r="D38" s="355"/>
      <c r="E38" s="355"/>
      <c r="F38" s="355"/>
      <c r="G38" s="355"/>
      <c r="H38" s="357"/>
      <c r="I38" s="355"/>
      <c r="J38" s="1"/>
      <c r="K38" s="1"/>
    </row>
    <row r="39" customFormat="false" ht="15" hidden="false" customHeight="true" outlineLevel="0" collapsed="false">
      <c r="A39" s="346" t="s">
        <v>1206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true" outlineLevel="0" collapsed="false">
      <c r="A40" s="1"/>
      <c r="B40" s="348" t="s">
        <v>1199</v>
      </c>
      <c r="C40" s="348" t="s">
        <v>1200</v>
      </c>
      <c r="D40" s="348" t="n">
        <v>1</v>
      </c>
      <c r="E40" s="348" t="n">
        <v>2</v>
      </c>
      <c r="F40" s="348" t="n">
        <v>3</v>
      </c>
      <c r="G40" s="348" t="n">
        <v>4</v>
      </c>
      <c r="H40" s="348" t="s">
        <v>1201</v>
      </c>
      <c r="I40" s="348" t="s">
        <v>1202</v>
      </c>
      <c r="J40" s="1"/>
      <c r="K40" s="1"/>
    </row>
    <row r="41" customFormat="false" ht="15" hidden="false" customHeight="true" outlineLevel="0" collapsed="false">
      <c r="A41" s="1"/>
      <c r="B41" s="348" t="n">
        <v>1</v>
      </c>
      <c r="C41" s="350" t="s">
        <v>396</v>
      </c>
      <c r="D41" s="351" t="s">
        <v>1203</v>
      </c>
      <c r="E41" s="352"/>
      <c r="F41" s="352"/>
      <c r="G41" s="352"/>
      <c r="H41" s="353"/>
      <c r="I41" s="353"/>
      <c r="J41" s="1"/>
      <c r="K41" s="1"/>
    </row>
    <row r="42" customFormat="false" ht="15" hidden="false" customHeight="true" outlineLevel="0" collapsed="false">
      <c r="A42" s="1"/>
      <c r="B42" s="348"/>
      <c r="C42" s="350"/>
      <c r="D42" s="351"/>
      <c r="E42" s="354"/>
      <c r="F42" s="354"/>
      <c r="G42" s="354"/>
      <c r="H42" s="353"/>
      <c r="I42" s="353"/>
      <c r="J42" s="1"/>
      <c r="K42" s="1"/>
    </row>
    <row r="43" customFormat="false" ht="15" hidden="false" customHeight="true" outlineLevel="0" collapsed="false">
      <c r="A43" s="1"/>
      <c r="B43" s="348" t="n">
        <v>2</v>
      </c>
      <c r="C43" s="350" t="s">
        <v>399</v>
      </c>
      <c r="D43" s="352"/>
      <c r="E43" s="351" t="s">
        <v>1203</v>
      </c>
      <c r="F43" s="352"/>
      <c r="G43" s="352"/>
      <c r="H43" s="353"/>
      <c r="I43" s="353"/>
      <c r="J43" s="1"/>
      <c r="K43" s="1"/>
    </row>
    <row r="44" customFormat="false" ht="15" hidden="false" customHeight="true" outlineLevel="0" collapsed="false">
      <c r="A44" s="1"/>
      <c r="B44" s="348"/>
      <c r="C44" s="350"/>
      <c r="D44" s="354"/>
      <c r="E44" s="351"/>
      <c r="F44" s="354"/>
      <c r="G44" s="354"/>
      <c r="H44" s="353"/>
      <c r="I44" s="353"/>
      <c r="J44" s="1"/>
      <c r="K44" s="1"/>
    </row>
    <row r="45" customFormat="false" ht="15" hidden="false" customHeight="true" outlineLevel="0" collapsed="false">
      <c r="A45" s="1"/>
      <c r="B45" s="348" t="n">
        <v>3</v>
      </c>
      <c r="C45" s="350" t="s">
        <v>404</v>
      </c>
      <c r="D45" s="352"/>
      <c r="E45" s="352"/>
      <c r="F45" s="351" t="s">
        <v>1203</v>
      </c>
      <c r="G45" s="352"/>
      <c r="H45" s="353"/>
      <c r="I45" s="353"/>
      <c r="J45" s="1"/>
      <c r="K45" s="1"/>
    </row>
    <row r="46" customFormat="false" ht="15" hidden="false" customHeight="true" outlineLevel="0" collapsed="false">
      <c r="A46" s="1"/>
      <c r="B46" s="348"/>
      <c r="C46" s="350"/>
      <c r="D46" s="354"/>
      <c r="E46" s="354"/>
      <c r="F46" s="351"/>
      <c r="G46" s="354"/>
      <c r="H46" s="353"/>
      <c r="I46" s="353"/>
      <c r="J46" s="1"/>
      <c r="K46" s="1"/>
    </row>
    <row r="47" customFormat="false" ht="15" hidden="false" customHeight="true" outlineLevel="0" collapsed="false">
      <c r="A47" s="1"/>
      <c r="B47" s="348" t="n">
        <v>4</v>
      </c>
      <c r="C47" s="350" t="s">
        <v>403</v>
      </c>
      <c r="D47" s="352"/>
      <c r="E47" s="352"/>
      <c r="F47" s="352"/>
      <c r="G47" s="351" t="s">
        <v>1203</v>
      </c>
      <c r="H47" s="353"/>
      <c r="I47" s="353"/>
      <c r="J47" s="1"/>
      <c r="K47" s="1"/>
    </row>
    <row r="48" customFormat="false" ht="15" hidden="false" customHeight="true" outlineLevel="0" collapsed="false">
      <c r="A48" s="1"/>
      <c r="B48" s="348"/>
      <c r="C48" s="350"/>
      <c r="D48" s="354"/>
      <c r="E48" s="354"/>
      <c r="F48" s="354"/>
      <c r="G48" s="351"/>
      <c r="H48" s="353"/>
      <c r="I48" s="353"/>
      <c r="J48" s="1"/>
      <c r="K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true" outlineLevel="0" collapsed="false">
      <c r="A51" s="1"/>
      <c r="B51" s="358" t="s">
        <v>1207</v>
      </c>
      <c r="C51" s="15"/>
      <c r="D51" s="359" t="s">
        <v>1208</v>
      </c>
      <c r="E51" s="1"/>
      <c r="F51" s="1"/>
      <c r="G51" s="1"/>
      <c r="H51" s="1"/>
      <c r="I51" s="1"/>
      <c r="J51" s="1"/>
      <c r="K51" s="1"/>
    </row>
    <row r="52" customFormat="false" ht="15" hidden="false" customHeight="true" outlineLevel="0" collapsed="false">
      <c r="A52" s="1"/>
      <c r="B52" s="80"/>
      <c r="C52" s="15"/>
      <c r="D52" s="359" t="s">
        <v>1209</v>
      </c>
      <c r="E52" s="1"/>
      <c r="F52" s="1"/>
      <c r="G52" s="1"/>
      <c r="H52" s="1"/>
      <c r="I52" s="1"/>
      <c r="J52" s="1"/>
      <c r="K52" s="1"/>
    </row>
    <row r="53" customFormat="false" ht="15" hidden="false" customHeight="true" outlineLevel="0" collapsed="false">
      <c r="A53" s="1"/>
      <c r="B53" s="80"/>
      <c r="C53" s="15"/>
      <c r="D53" s="359"/>
      <c r="E53" s="1"/>
      <c r="F53" s="1"/>
      <c r="G53" s="1"/>
      <c r="H53" s="1"/>
      <c r="I53" s="1"/>
      <c r="J53" s="1"/>
      <c r="K53" s="1"/>
    </row>
    <row r="54" customFormat="false" ht="15" hidden="false" customHeight="true" outlineLevel="0" collapsed="false">
      <c r="A54" s="1"/>
      <c r="B54" s="80"/>
      <c r="C54" s="15"/>
      <c r="D54" s="359"/>
      <c r="E54" s="1"/>
      <c r="F54" s="1"/>
      <c r="G54" s="1"/>
      <c r="H54" s="1"/>
      <c r="I54" s="1"/>
      <c r="J54" s="1"/>
      <c r="K54" s="1"/>
    </row>
    <row r="55" customFormat="false" ht="23.25" hidden="false" customHeight="true" outlineLevel="0" collapsed="false">
      <c r="A55" s="1"/>
      <c r="B55" s="80"/>
      <c r="C55" s="15"/>
      <c r="D55" s="359"/>
      <c r="E55" s="1"/>
      <c r="F55" s="1"/>
      <c r="G55" s="1"/>
      <c r="H55" s="1"/>
      <c r="I55" s="208" t="s">
        <v>1069</v>
      </c>
      <c r="J55" s="1"/>
      <c r="K55" s="1"/>
    </row>
    <row r="56" customFormat="false" ht="18" hidden="false" customHeight="true" outlineLevel="0" collapsed="false">
      <c r="A56" s="1"/>
      <c r="B56" s="80"/>
      <c r="C56" s="15"/>
      <c r="D56" s="359"/>
      <c r="E56" s="1"/>
      <c r="F56" s="1"/>
      <c r="G56" s="1"/>
      <c r="H56" s="1"/>
      <c r="I56" s="10" t="s">
        <v>1197</v>
      </c>
      <c r="J56" s="1"/>
      <c r="K56" s="1"/>
    </row>
    <row r="57" customFormat="false" ht="18" hidden="false" customHeight="true" outlineLevel="0" collapsed="false">
      <c r="A57" s="1"/>
      <c r="B57" s="80"/>
      <c r="C57" s="15"/>
      <c r="D57" s="359"/>
      <c r="E57" s="1"/>
      <c r="F57" s="1"/>
      <c r="G57" s="1"/>
      <c r="H57" s="1"/>
      <c r="I57" s="1"/>
      <c r="J57" s="1"/>
      <c r="K57" s="1"/>
    </row>
    <row r="58" customFormat="false" ht="15" hidden="false" customHeight="true" outlineLevel="0" collapsed="false">
      <c r="A58" s="346" t="s">
        <v>1210</v>
      </c>
      <c r="B58" s="1"/>
      <c r="C58" s="1"/>
      <c r="D58" s="1"/>
      <c r="E58" s="1"/>
      <c r="F58" s="1"/>
      <c r="G58" s="1"/>
      <c r="H58" s="1"/>
      <c r="I58" s="1"/>
      <c r="J58" s="349"/>
      <c r="K58" s="1"/>
    </row>
    <row r="59" customFormat="false" ht="15" hidden="false" customHeight="true" outlineLevel="0" collapsed="false">
      <c r="A59" s="1"/>
      <c r="B59" s="348" t="s">
        <v>1199</v>
      </c>
      <c r="C59" s="348" t="s">
        <v>1200</v>
      </c>
      <c r="D59" s="348" t="n">
        <v>1</v>
      </c>
      <c r="E59" s="348" t="n">
        <v>2</v>
      </c>
      <c r="F59" s="348" t="n">
        <v>3</v>
      </c>
      <c r="G59" s="348" t="n">
        <v>4</v>
      </c>
      <c r="H59" s="348" t="s">
        <v>1201</v>
      </c>
      <c r="I59" s="348" t="s">
        <v>1202</v>
      </c>
      <c r="J59" s="349"/>
      <c r="K59" s="1"/>
    </row>
    <row r="60" customFormat="false" ht="15" hidden="false" customHeight="true" outlineLevel="0" collapsed="false">
      <c r="A60" s="1"/>
      <c r="B60" s="348" t="n">
        <v>1</v>
      </c>
      <c r="C60" s="350" t="s">
        <v>851</v>
      </c>
      <c r="D60" s="351" t="s">
        <v>1203</v>
      </c>
      <c r="E60" s="352"/>
      <c r="F60" s="352"/>
      <c r="G60" s="352"/>
      <c r="H60" s="353"/>
      <c r="I60" s="353"/>
      <c r="J60" s="349"/>
      <c r="K60" s="1"/>
    </row>
    <row r="61" customFormat="false" ht="15" hidden="false" customHeight="true" outlineLevel="0" collapsed="false">
      <c r="A61" s="1"/>
      <c r="B61" s="348"/>
      <c r="C61" s="350"/>
      <c r="D61" s="351"/>
      <c r="E61" s="354"/>
      <c r="F61" s="354"/>
      <c r="G61" s="354"/>
      <c r="H61" s="353"/>
      <c r="I61" s="353"/>
      <c r="J61" s="349"/>
      <c r="K61" s="1"/>
    </row>
    <row r="62" customFormat="false" ht="15" hidden="false" customHeight="true" outlineLevel="0" collapsed="false">
      <c r="A62" s="1"/>
      <c r="B62" s="348" t="n">
        <v>2</v>
      </c>
      <c r="C62" s="350" t="s">
        <v>861</v>
      </c>
      <c r="D62" s="352"/>
      <c r="E62" s="351" t="s">
        <v>1203</v>
      </c>
      <c r="F62" s="352"/>
      <c r="G62" s="352"/>
      <c r="H62" s="353"/>
      <c r="I62" s="353"/>
      <c r="J62" s="349"/>
      <c r="K62" s="1"/>
    </row>
    <row r="63" customFormat="false" ht="15" hidden="false" customHeight="true" outlineLevel="0" collapsed="false">
      <c r="A63" s="1"/>
      <c r="B63" s="348"/>
      <c r="C63" s="350"/>
      <c r="D63" s="354"/>
      <c r="E63" s="351"/>
      <c r="F63" s="354"/>
      <c r="G63" s="354"/>
      <c r="H63" s="353"/>
      <c r="I63" s="353"/>
      <c r="J63" s="349"/>
      <c r="K63" s="1"/>
    </row>
    <row r="64" customFormat="false" ht="15" hidden="false" customHeight="true" outlineLevel="0" collapsed="false">
      <c r="A64" s="1"/>
      <c r="B64" s="348" t="n">
        <v>3</v>
      </c>
      <c r="C64" s="350" t="s">
        <v>846</v>
      </c>
      <c r="D64" s="352"/>
      <c r="E64" s="352"/>
      <c r="F64" s="351" t="s">
        <v>1203</v>
      </c>
      <c r="G64" s="352"/>
      <c r="H64" s="353"/>
      <c r="I64" s="353"/>
      <c r="J64" s="349"/>
      <c r="K64" s="1"/>
    </row>
    <row r="65" customFormat="false" ht="15" hidden="false" customHeight="true" outlineLevel="0" collapsed="false">
      <c r="A65" s="1"/>
      <c r="B65" s="348"/>
      <c r="C65" s="350"/>
      <c r="D65" s="354"/>
      <c r="E65" s="354"/>
      <c r="F65" s="351"/>
      <c r="G65" s="354"/>
      <c r="H65" s="353"/>
      <c r="I65" s="353"/>
      <c r="J65" s="349"/>
      <c r="K65" s="1"/>
    </row>
    <row r="66" customFormat="false" ht="15" hidden="false" customHeight="true" outlineLevel="0" collapsed="false">
      <c r="A66" s="1"/>
      <c r="B66" s="348" t="n">
        <v>4</v>
      </c>
      <c r="C66" s="350" t="s">
        <v>903</v>
      </c>
      <c r="D66" s="352"/>
      <c r="E66" s="352"/>
      <c r="F66" s="352"/>
      <c r="G66" s="351" t="s">
        <v>1203</v>
      </c>
      <c r="H66" s="353"/>
      <c r="I66" s="353"/>
      <c r="J66" s="349"/>
      <c r="K66" s="1"/>
    </row>
    <row r="67" customFormat="false" ht="15" hidden="false" customHeight="true" outlineLevel="0" collapsed="false">
      <c r="A67" s="1"/>
      <c r="B67" s="348"/>
      <c r="C67" s="350"/>
      <c r="D67" s="354"/>
      <c r="E67" s="354"/>
      <c r="F67" s="354"/>
      <c r="G67" s="351"/>
      <c r="H67" s="353"/>
      <c r="I67" s="353"/>
      <c r="J67" s="349"/>
      <c r="K67" s="1"/>
    </row>
    <row r="68" customFormat="false" ht="15" hidden="false" customHeight="true" outlineLevel="0" collapsed="false">
      <c r="J68" s="349"/>
      <c r="K68" s="1"/>
    </row>
    <row r="69" customFormat="false" ht="15" hidden="false" customHeight="true" outlineLevel="0" collapsed="false">
      <c r="A69" s="346" t="s">
        <v>1211</v>
      </c>
      <c r="B69" s="1"/>
      <c r="C69" s="1"/>
      <c r="D69" s="1"/>
      <c r="E69" s="1"/>
      <c r="F69" s="1"/>
      <c r="G69" s="1"/>
      <c r="H69" s="1"/>
      <c r="I69" s="1"/>
      <c r="J69" s="349"/>
      <c r="K69" s="1"/>
    </row>
    <row r="70" customFormat="false" ht="15" hidden="false" customHeight="true" outlineLevel="0" collapsed="false">
      <c r="A70" s="1"/>
      <c r="B70" s="348" t="s">
        <v>1199</v>
      </c>
      <c r="C70" s="348" t="s">
        <v>1200</v>
      </c>
      <c r="D70" s="348" t="n">
        <v>1</v>
      </c>
      <c r="E70" s="348" t="n">
        <v>2</v>
      </c>
      <c r="F70" s="348" t="n">
        <v>3</v>
      </c>
      <c r="G70" s="348" t="n">
        <v>4</v>
      </c>
      <c r="H70" s="348" t="s">
        <v>1201</v>
      </c>
      <c r="I70" s="348" t="s">
        <v>1202</v>
      </c>
      <c r="J70" s="349"/>
      <c r="K70" s="1"/>
    </row>
    <row r="71" customFormat="false" ht="15" hidden="false" customHeight="true" outlineLevel="0" collapsed="false">
      <c r="A71" s="1"/>
      <c r="B71" s="348" t="n">
        <v>1</v>
      </c>
      <c r="C71" s="350" t="s">
        <v>900</v>
      </c>
      <c r="D71" s="351" t="s">
        <v>1203</v>
      </c>
      <c r="E71" s="352"/>
      <c r="F71" s="352"/>
      <c r="G71" s="352"/>
      <c r="H71" s="353"/>
      <c r="I71" s="353"/>
      <c r="J71" s="349"/>
      <c r="K71" s="1"/>
    </row>
    <row r="72" customFormat="false" ht="15" hidden="false" customHeight="true" outlineLevel="0" collapsed="false">
      <c r="A72" s="1"/>
      <c r="B72" s="348"/>
      <c r="C72" s="350"/>
      <c r="D72" s="351"/>
      <c r="E72" s="354"/>
      <c r="F72" s="354"/>
      <c r="G72" s="354"/>
      <c r="H72" s="353"/>
      <c r="I72" s="353"/>
      <c r="J72" s="349"/>
      <c r="K72" s="1"/>
    </row>
    <row r="73" customFormat="false" ht="15" hidden="false" customHeight="true" outlineLevel="0" collapsed="false">
      <c r="A73" s="1"/>
      <c r="B73" s="348" t="n">
        <v>2</v>
      </c>
      <c r="C73" s="350" t="s">
        <v>856</v>
      </c>
      <c r="D73" s="352"/>
      <c r="E73" s="351" t="s">
        <v>1203</v>
      </c>
      <c r="F73" s="352"/>
      <c r="G73" s="352"/>
      <c r="H73" s="353"/>
      <c r="I73" s="353"/>
      <c r="J73" s="349"/>
      <c r="K73" s="1"/>
    </row>
    <row r="74" customFormat="false" ht="15" hidden="false" customHeight="true" outlineLevel="0" collapsed="false">
      <c r="A74" s="1"/>
      <c r="B74" s="348"/>
      <c r="C74" s="350"/>
      <c r="D74" s="354"/>
      <c r="E74" s="351"/>
      <c r="F74" s="354"/>
      <c r="G74" s="354"/>
      <c r="H74" s="353"/>
      <c r="I74" s="353"/>
      <c r="J74" s="349"/>
      <c r="K74" s="1"/>
    </row>
    <row r="75" customFormat="false" ht="15" hidden="false" customHeight="true" outlineLevel="0" collapsed="false">
      <c r="A75" s="1"/>
      <c r="B75" s="348" t="n">
        <v>3</v>
      </c>
      <c r="C75" s="350" t="s">
        <v>840</v>
      </c>
      <c r="D75" s="352"/>
      <c r="E75" s="352"/>
      <c r="F75" s="351" t="s">
        <v>1203</v>
      </c>
      <c r="G75" s="352"/>
      <c r="H75" s="353"/>
      <c r="I75" s="353"/>
      <c r="J75" s="349"/>
      <c r="K75" s="1"/>
    </row>
    <row r="76" customFormat="false" ht="15" hidden="false" customHeight="true" outlineLevel="0" collapsed="false">
      <c r="A76" s="1"/>
      <c r="B76" s="348"/>
      <c r="C76" s="350"/>
      <c r="D76" s="354"/>
      <c r="E76" s="354"/>
      <c r="F76" s="351"/>
      <c r="G76" s="354"/>
      <c r="H76" s="353"/>
      <c r="I76" s="353"/>
      <c r="J76" s="349"/>
      <c r="K76" s="1"/>
    </row>
    <row r="77" customFormat="false" ht="15" hidden="false" customHeight="true" outlineLevel="0" collapsed="false">
      <c r="A77" s="1"/>
      <c r="B77" s="348" t="n">
        <v>4</v>
      </c>
      <c r="C77" s="350" t="s">
        <v>906</v>
      </c>
      <c r="D77" s="352"/>
      <c r="E77" s="352"/>
      <c r="F77" s="352"/>
      <c r="G77" s="351" t="s">
        <v>1203</v>
      </c>
      <c r="H77" s="353"/>
      <c r="I77" s="353"/>
      <c r="J77" s="349"/>
      <c r="K77" s="1"/>
    </row>
    <row r="78" customFormat="false" ht="15" hidden="false" customHeight="true" outlineLevel="0" collapsed="false">
      <c r="A78" s="1"/>
      <c r="B78" s="348"/>
      <c r="C78" s="350"/>
      <c r="D78" s="354"/>
      <c r="E78" s="354"/>
      <c r="F78" s="354"/>
      <c r="G78" s="351"/>
      <c r="H78" s="353"/>
      <c r="I78" s="353"/>
      <c r="J78" s="349"/>
      <c r="K78" s="1"/>
    </row>
    <row r="79" customFormat="false" ht="1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349"/>
      <c r="K79" s="1"/>
    </row>
    <row r="80" customFormat="false" ht="15" hidden="false" customHeight="true" outlineLevel="0" collapsed="false">
      <c r="A80" s="346" t="s">
        <v>1212</v>
      </c>
      <c r="B80" s="1"/>
      <c r="C80" s="1"/>
      <c r="D80" s="1"/>
      <c r="E80" s="1"/>
      <c r="F80" s="1"/>
      <c r="G80" s="1"/>
      <c r="H80" s="1"/>
      <c r="I80" s="1"/>
      <c r="J80" s="349"/>
      <c r="K80" s="1"/>
    </row>
    <row r="81" customFormat="false" ht="15" hidden="false" customHeight="true" outlineLevel="0" collapsed="false">
      <c r="A81" s="1"/>
      <c r="B81" s="348" t="s">
        <v>1199</v>
      </c>
      <c r="C81" s="348" t="s">
        <v>1200</v>
      </c>
      <c r="D81" s="348" t="n">
        <v>1</v>
      </c>
      <c r="E81" s="348" t="n">
        <v>2</v>
      </c>
      <c r="F81" s="348" t="n">
        <v>3</v>
      </c>
      <c r="G81" s="348" t="n">
        <v>4</v>
      </c>
      <c r="H81" s="348" t="s">
        <v>1201</v>
      </c>
      <c r="I81" s="348" t="s">
        <v>1202</v>
      </c>
      <c r="J81" s="349"/>
      <c r="K81" s="1"/>
    </row>
    <row r="82" customFormat="false" ht="15" hidden="false" customHeight="true" outlineLevel="0" collapsed="false">
      <c r="A82" s="1"/>
      <c r="B82" s="348" t="n">
        <v>1</v>
      </c>
      <c r="C82" s="350" t="s">
        <v>386</v>
      </c>
      <c r="D82" s="351" t="s">
        <v>1203</v>
      </c>
      <c r="E82" s="352"/>
      <c r="F82" s="352"/>
      <c r="G82" s="352"/>
      <c r="H82" s="353"/>
      <c r="I82" s="353"/>
      <c r="J82" s="349"/>
      <c r="K82" s="1"/>
    </row>
    <row r="83" customFormat="false" ht="15" hidden="false" customHeight="true" outlineLevel="0" collapsed="false">
      <c r="A83" s="1"/>
      <c r="B83" s="348"/>
      <c r="C83" s="350"/>
      <c r="D83" s="351"/>
      <c r="E83" s="354"/>
      <c r="F83" s="354"/>
      <c r="G83" s="354"/>
      <c r="H83" s="353"/>
      <c r="I83" s="353"/>
      <c r="J83" s="349"/>
      <c r="K83" s="1"/>
    </row>
    <row r="84" customFormat="false" ht="15" hidden="false" customHeight="true" outlineLevel="0" collapsed="false">
      <c r="A84" s="1"/>
      <c r="B84" s="348" t="n">
        <v>2</v>
      </c>
      <c r="C84" s="350" t="s">
        <v>389</v>
      </c>
      <c r="D84" s="352"/>
      <c r="E84" s="351" t="s">
        <v>1203</v>
      </c>
      <c r="F84" s="352"/>
      <c r="G84" s="352"/>
      <c r="H84" s="353"/>
      <c r="I84" s="353"/>
      <c r="J84" s="349"/>
      <c r="K84" s="1"/>
    </row>
    <row r="85" customFormat="false" ht="15" hidden="false" customHeight="true" outlineLevel="0" collapsed="false">
      <c r="A85" s="1"/>
      <c r="B85" s="348"/>
      <c r="C85" s="350"/>
      <c r="D85" s="354"/>
      <c r="E85" s="351"/>
      <c r="F85" s="354"/>
      <c r="G85" s="354"/>
      <c r="H85" s="353"/>
      <c r="I85" s="353"/>
      <c r="J85" s="349"/>
      <c r="K85" s="1"/>
    </row>
    <row r="86" customFormat="false" ht="15" hidden="false" customHeight="true" outlineLevel="0" collapsed="false">
      <c r="A86" s="1"/>
      <c r="B86" s="348" t="n">
        <v>3</v>
      </c>
      <c r="C86" s="350" t="s">
        <v>391</v>
      </c>
      <c r="D86" s="352"/>
      <c r="E86" s="352"/>
      <c r="F86" s="351" t="s">
        <v>1203</v>
      </c>
      <c r="G86" s="352"/>
      <c r="H86" s="353"/>
      <c r="I86" s="353"/>
      <c r="J86" s="349"/>
      <c r="K86" s="1"/>
    </row>
    <row r="87" customFormat="false" ht="15" hidden="false" customHeight="true" outlineLevel="0" collapsed="false">
      <c r="A87" s="1"/>
      <c r="B87" s="348"/>
      <c r="C87" s="350"/>
      <c r="D87" s="354"/>
      <c r="E87" s="354"/>
      <c r="F87" s="351"/>
      <c r="G87" s="354"/>
      <c r="H87" s="353"/>
      <c r="I87" s="353"/>
      <c r="J87" s="349"/>
      <c r="K87" s="1"/>
    </row>
    <row r="88" customFormat="false" ht="15" hidden="false" customHeight="true" outlineLevel="0" collapsed="false">
      <c r="A88" s="1"/>
      <c r="B88" s="348" t="n">
        <v>4</v>
      </c>
      <c r="C88" s="350" t="s">
        <v>393</v>
      </c>
      <c r="D88" s="352"/>
      <c r="E88" s="352"/>
      <c r="F88" s="352"/>
      <c r="G88" s="351" t="s">
        <v>1203</v>
      </c>
      <c r="H88" s="353"/>
      <c r="I88" s="353"/>
      <c r="J88" s="349"/>
      <c r="K88" s="1"/>
    </row>
    <row r="89" customFormat="false" ht="15" hidden="false" customHeight="true" outlineLevel="0" collapsed="false">
      <c r="A89" s="1"/>
      <c r="B89" s="348"/>
      <c r="C89" s="350"/>
      <c r="D89" s="354"/>
      <c r="E89" s="354"/>
      <c r="F89" s="354"/>
      <c r="G89" s="351"/>
      <c r="H89" s="353"/>
      <c r="I89" s="353"/>
      <c r="J89" s="349"/>
      <c r="K89" s="1"/>
    </row>
    <row r="90" customFormat="false" ht="15" hidden="false" customHeight="true" outlineLevel="0" collapsed="false">
      <c r="A90" s="1"/>
      <c r="B90" s="355"/>
      <c r="C90" s="356"/>
      <c r="D90" s="355"/>
      <c r="E90" s="355"/>
      <c r="F90" s="355"/>
      <c r="G90" s="355"/>
      <c r="H90" s="357"/>
      <c r="I90" s="355"/>
      <c r="J90" s="349"/>
      <c r="K90" s="1"/>
    </row>
    <row r="91" customFormat="false" ht="15" hidden="false" customHeight="true" outlineLevel="0" collapsed="false">
      <c r="A91" s="346" t="s">
        <v>1213</v>
      </c>
      <c r="B91" s="1"/>
      <c r="C91" s="1"/>
      <c r="D91" s="1"/>
      <c r="E91" s="1"/>
      <c r="F91" s="1"/>
      <c r="G91" s="1"/>
      <c r="H91" s="1"/>
      <c r="I91" s="1"/>
      <c r="J91" s="349"/>
      <c r="K91" s="1"/>
    </row>
    <row r="92" customFormat="false" ht="15" hidden="false" customHeight="true" outlineLevel="0" collapsed="false">
      <c r="A92" s="1"/>
      <c r="B92" s="348" t="s">
        <v>1199</v>
      </c>
      <c r="C92" s="348" t="s">
        <v>1200</v>
      </c>
      <c r="D92" s="348" t="n">
        <v>1</v>
      </c>
      <c r="E92" s="348" t="n">
        <v>2</v>
      </c>
      <c r="F92" s="348" t="n">
        <v>3</v>
      </c>
      <c r="G92" s="348" t="n">
        <v>4</v>
      </c>
      <c r="H92" s="348" t="s">
        <v>1201</v>
      </c>
      <c r="I92" s="348" t="s">
        <v>1202</v>
      </c>
      <c r="J92" s="349"/>
      <c r="K92" s="1"/>
    </row>
    <row r="93" customFormat="false" ht="15" hidden="false" customHeight="true" outlineLevel="0" collapsed="false">
      <c r="A93" s="1"/>
      <c r="B93" s="348" t="n">
        <v>1</v>
      </c>
      <c r="C93" s="350" t="s">
        <v>396</v>
      </c>
      <c r="D93" s="351" t="s">
        <v>1203</v>
      </c>
      <c r="E93" s="352"/>
      <c r="F93" s="352"/>
      <c r="G93" s="352"/>
      <c r="H93" s="353"/>
      <c r="I93" s="353"/>
      <c r="J93" s="349"/>
      <c r="K93" s="1"/>
    </row>
    <row r="94" customFormat="false" ht="15" hidden="false" customHeight="true" outlineLevel="0" collapsed="false">
      <c r="A94" s="1"/>
      <c r="B94" s="348"/>
      <c r="C94" s="350"/>
      <c r="D94" s="351"/>
      <c r="E94" s="354"/>
      <c r="F94" s="354"/>
      <c r="G94" s="354"/>
      <c r="H94" s="353"/>
      <c r="I94" s="353"/>
      <c r="J94" s="349"/>
      <c r="K94" s="1"/>
    </row>
    <row r="95" customFormat="false" ht="15" hidden="false" customHeight="true" outlineLevel="0" collapsed="false">
      <c r="A95" s="1"/>
      <c r="B95" s="348" t="n">
        <v>2</v>
      </c>
      <c r="C95" s="350" t="s">
        <v>399</v>
      </c>
      <c r="D95" s="352"/>
      <c r="E95" s="351" t="s">
        <v>1203</v>
      </c>
      <c r="F95" s="352"/>
      <c r="G95" s="352"/>
      <c r="H95" s="353"/>
      <c r="I95" s="353"/>
      <c r="J95" s="349"/>
      <c r="K95" s="1"/>
    </row>
    <row r="96" customFormat="false" ht="15" hidden="false" customHeight="true" outlineLevel="0" collapsed="false">
      <c r="A96" s="1"/>
      <c r="B96" s="348"/>
      <c r="C96" s="350"/>
      <c r="D96" s="354"/>
      <c r="E96" s="351"/>
      <c r="F96" s="354"/>
      <c r="G96" s="354"/>
      <c r="H96" s="353"/>
      <c r="I96" s="353"/>
      <c r="J96" s="349"/>
      <c r="K96" s="1"/>
    </row>
    <row r="97" customFormat="false" ht="15" hidden="false" customHeight="true" outlineLevel="0" collapsed="false">
      <c r="A97" s="1"/>
      <c r="B97" s="348" t="n">
        <v>3</v>
      </c>
      <c r="C97" s="350" t="s">
        <v>404</v>
      </c>
      <c r="D97" s="352"/>
      <c r="E97" s="352"/>
      <c r="F97" s="351" t="s">
        <v>1203</v>
      </c>
      <c r="G97" s="352"/>
      <c r="H97" s="353"/>
      <c r="I97" s="353"/>
      <c r="J97" s="349"/>
      <c r="K97" s="1"/>
    </row>
    <row r="98" customFormat="false" ht="15" hidden="false" customHeight="true" outlineLevel="0" collapsed="false">
      <c r="A98" s="1"/>
      <c r="B98" s="348"/>
      <c r="C98" s="350"/>
      <c r="D98" s="354"/>
      <c r="E98" s="354"/>
      <c r="F98" s="351"/>
      <c r="G98" s="354"/>
      <c r="H98" s="353"/>
      <c r="I98" s="353"/>
      <c r="J98" s="349"/>
      <c r="K98" s="1"/>
    </row>
    <row r="99" customFormat="false" ht="15" hidden="false" customHeight="true" outlineLevel="0" collapsed="false">
      <c r="A99" s="1"/>
      <c r="B99" s="348" t="n">
        <v>4</v>
      </c>
      <c r="C99" s="350" t="s">
        <v>403</v>
      </c>
      <c r="D99" s="352"/>
      <c r="E99" s="352"/>
      <c r="F99" s="352"/>
      <c r="G99" s="351" t="s">
        <v>1203</v>
      </c>
      <c r="H99" s="353"/>
      <c r="I99" s="353"/>
      <c r="J99" s="349"/>
      <c r="K99" s="1"/>
    </row>
    <row r="100" customFormat="false" ht="15" hidden="false" customHeight="true" outlineLevel="0" collapsed="false">
      <c r="A100" s="1"/>
      <c r="B100" s="348"/>
      <c r="C100" s="350"/>
      <c r="D100" s="354"/>
      <c r="E100" s="354"/>
      <c r="F100" s="354"/>
      <c r="G100" s="351"/>
      <c r="H100" s="353"/>
      <c r="I100" s="353"/>
      <c r="J100" s="349"/>
      <c r="K100" s="1"/>
    </row>
    <row r="101" customFormat="false" ht="1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349"/>
      <c r="K101" s="1"/>
    </row>
    <row r="102" customFormat="false" ht="1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349"/>
      <c r="K102" s="1"/>
    </row>
    <row r="103" customFormat="false" ht="15" hidden="false" customHeight="true" outlineLevel="0" collapsed="false">
      <c r="A103" s="1"/>
      <c r="B103" s="358" t="s">
        <v>1207</v>
      </c>
      <c r="C103" s="15"/>
      <c r="D103" s="359" t="s">
        <v>1208</v>
      </c>
      <c r="E103" s="1"/>
      <c r="F103" s="1"/>
      <c r="G103" s="1"/>
      <c r="H103" s="1"/>
      <c r="I103" s="1"/>
      <c r="J103" s="349"/>
      <c r="K103" s="1"/>
    </row>
    <row r="104" customFormat="false" ht="15" hidden="false" customHeight="true" outlineLevel="0" collapsed="false">
      <c r="A104" s="1"/>
      <c r="B104" s="80"/>
      <c r="C104" s="15"/>
      <c r="D104" s="359" t="s">
        <v>1209</v>
      </c>
      <c r="E104" s="1"/>
      <c r="F104" s="1"/>
      <c r="G104" s="1"/>
      <c r="H104" s="1"/>
      <c r="I104" s="1"/>
      <c r="J104" s="349"/>
      <c r="K104" s="1"/>
    </row>
    <row r="105" customFormat="false" ht="15" hidden="false" customHeight="true" outlineLevel="0" collapsed="false">
      <c r="A105" s="1"/>
      <c r="B105" s="80"/>
      <c r="C105" s="15"/>
      <c r="D105" s="359"/>
      <c r="E105" s="1"/>
      <c r="F105" s="1"/>
      <c r="G105" s="1"/>
      <c r="H105" s="1"/>
      <c r="I105" s="1"/>
      <c r="J105" s="349"/>
      <c r="K105" s="1"/>
    </row>
    <row r="106" customFormat="false" ht="15" hidden="false" customHeight="true" outlineLevel="0" collapsed="false">
      <c r="A106" s="1"/>
      <c r="B106" s="80"/>
      <c r="C106" s="15"/>
      <c r="D106" s="359"/>
      <c r="E106" s="1"/>
      <c r="F106" s="1"/>
      <c r="G106" s="1"/>
      <c r="H106" s="1"/>
      <c r="I106" s="1"/>
      <c r="J106" s="349"/>
      <c r="K106" s="1"/>
    </row>
    <row r="107" customFormat="false" ht="22.5" hidden="false" customHeight="false" outlineLevel="0" collapsed="false">
      <c r="A107" s="1"/>
      <c r="B107" s="80"/>
      <c r="C107" s="15"/>
      <c r="D107" s="359"/>
      <c r="E107" s="1"/>
      <c r="F107" s="1"/>
      <c r="G107" s="1"/>
      <c r="H107" s="1"/>
      <c r="I107" s="208" t="s">
        <v>1069</v>
      </c>
      <c r="J107" s="349"/>
      <c r="K107" s="1"/>
    </row>
    <row r="108" customFormat="false" ht="19.5" hidden="false" customHeight="false" outlineLevel="0" collapsed="false">
      <c r="A108" s="1"/>
      <c r="B108" s="80"/>
      <c r="C108" s="15"/>
      <c r="D108" s="359"/>
      <c r="E108" s="1"/>
      <c r="F108" s="1"/>
      <c r="G108" s="1"/>
      <c r="H108" s="1"/>
      <c r="I108" s="10" t="s">
        <v>1197</v>
      </c>
      <c r="J108" s="349"/>
      <c r="K108" s="1"/>
    </row>
    <row r="109" customFormat="false" ht="15" hidden="false" customHeight="true" outlineLevel="0" collapsed="false">
      <c r="A109" s="1"/>
      <c r="B109" s="80"/>
      <c r="C109" s="15"/>
      <c r="D109" s="359"/>
      <c r="E109" s="1"/>
      <c r="F109" s="1"/>
      <c r="G109" s="1"/>
      <c r="H109" s="1"/>
      <c r="I109" s="1"/>
      <c r="J109" s="349"/>
      <c r="K109" s="1"/>
    </row>
    <row r="110" customFormat="false" ht="15" hidden="false" customHeight="true" outlineLevel="0" collapsed="false">
      <c r="A110" s="346" t="s">
        <v>1214</v>
      </c>
      <c r="B110" s="1"/>
      <c r="C110" s="1"/>
      <c r="D110" s="1"/>
      <c r="E110" s="1"/>
      <c r="F110" s="1"/>
      <c r="G110" s="1"/>
      <c r="H110" s="1"/>
      <c r="I110" s="1"/>
      <c r="J110" s="349"/>
      <c r="K110" s="1"/>
    </row>
    <row r="111" customFormat="false" ht="15" hidden="false" customHeight="true" outlineLevel="0" collapsed="false">
      <c r="A111" s="1"/>
      <c r="B111" s="348" t="s">
        <v>1199</v>
      </c>
      <c r="C111" s="348" t="s">
        <v>1200</v>
      </c>
      <c r="D111" s="348" t="n">
        <v>1</v>
      </c>
      <c r="E111" s="348" t="n">
        <v>2</v>
      </c>
      <c r="F111" s="348" t="n">
        <v>3</v>
      </c>
      <c r="G111" s="348" t="n">
        <v>4</v>
      </c>
      <c r="H111" s="348" t="s">
        <v>1201</v>
      </c>
      <c r="I111" s="348" t="s">
        <v>1202</v>
      </c>
      <c r="J111" s="349"/>
      <c r="K111" s="1"/>
    </row>
    <row r="112" customFormat="false" ht="15" hidden="false" customHeight="true" outlineLevel="0" collapsed="false">
      <c r="A112" s="1"/>
      <c r="B112" s="348" t="n">
        <v>1</v>
      </c>
      <c r="C112" s="350" t="s">
        <v>840</v>
      </c>
      <c r="D112" s="351" t="s">
        <v>1203</v>
      </c>
      <c r="E112" s="352"/>
      <c r="F112" s="352"/>
      <c r="G112" s="352"/>
      <c r="H112" s="353"/>
      <c r="I112" s="353"/>
      <c r="J112" s="349"/>
      <c r="K112" s="1"/>
    </row>
    <row r="113" customFormat="false" ht="15" hidden="false" customHeight="true" outlineLevel="0" collapsed="false">
      <c r="A113" s="1"/>
      <c r="B113" s="348"/>
      <c r="C113" s="350"/>
      <c r="D113" s="351"/>
      <c r="E113" s="354"/>
      <c r="F113" s="354"/>
      <c r="G113" s="354"/>
      <c r="H113" s="353"/>
      <c r="I113" s="353"/>
      <c r="J113" s="349"/>
      <c r="K113" s="1"/>
    </row>
    <row r="114" customFormat="false" ht="15" hidden="false" customHeight="true" outlineLevel="0" collapsed="false">
      <c r="A114" s="1"/>
      <c r="B114" s="348" t="n">
        <v>2</v>
      </c>
      <c r="C114" s="350" t="s">
        <v>846</v>
      </c>
      <c r="D114" s="352"/>
      <c r="E114" s="351" t="s">
        <v>1203</v>
      </c>
      <c r="F114" s="352"/>
      <c r="G114" s="352"/>
      <c r="H114" s="353"/>
      <c r="I114" s="353"/>
      <c r="J114" s="349"/>
      <c r="K114" s="1"/>
    </row>
    <row r="115" customFormat="false" ht="15" hidden="false" customHeight="true" outlineLevel="0" collapsed="false">
      <c r="A115" s="1"/>
      <c r="B115" s="348"/>
      <c r="C115" s="350"/>
      <c r="D115" s="354"/>
      <c r="E115" s="351"/>
      <c r="F115" s="354"/>
      <c r="G115" s="354"/>
      <c r="H115" s="353"/>
      <c r="I115" s="353"/>
      <c r="J115" s="349"/>
      <c r="K115" s="1"/>
    </row>
    <row r="116" customFormat="false" ht="15" hidden="false" customHeight="true" outlineLevel="0" collapsed="false">
      <c r="A116" s="1"/>
      <c r="B116" s="348" t="n">
        <v>3</v>
      </c>
      <c r="C116" s="350" t="s">
        <v>900</v>
      </c>
      <c r="D116" s="352"/>
      <c r="E116" s="352"/>
      <c r="F116" s="351" t="s">
        <v>1203</v>
      </c>
      <c r="G116" s="352"/>
      <c r="H116" s="353"/>
      <c r="I116" s="353"/>
      <c r="J116" s="349"/>
      <c r="K116" s="1"/>
    </row>
    <row r="117" customFormat="false" ht="15" hidden="false" customHeight="true" outlineLevel="0" collapsed="false">
      <c r="A117" s="1"/>
      <c r="B117" s="348"/>
      <c r="C117" s="350"/>
      <c r="D117" s="354"/>
      <c r="E117" s="354"/>
      <c r="F117" s="351"/>
      <c r="G117" s="354"/>
      <c r="H117" s="353"/>
      <c r="I117" s="353"/>
      <c r="J117" s="349"/>
      <c r="K117" s="1"/>
    </row>
    <row r="118" customFormat="false" ht="15" hidden="false" customHeight="true" outlineLevel="0" collapsed="false">
      <c r="A118" s="1"/>
      <c r="B118" s="348" t="n">
        <v>4</v>
      </c>
      <c r="C118" s="350" t="s">
        <v>888</v>
      </c>
      <c r="D118" s="352"/>
      <c r="E118" s="352"/>
      <c r="F118" s="352"/>
      <c r="G118" s="351" t="s">
        <v>1203</v>
      </c>
      <c r="H118" s="353"/>
      <c r="I118" s="353"/>
      <c r="J118" s="349"/>
      <c r="K118" s="1"/>
    </row>
    <row r="119" customFormat="false" ht="15" hidden="false" customHeight="true" outlineLevel="0" collapsed="false">
      <c r="A119" s="1"/>
      <c r="B119" s="348"/>
      <c r="C119" s="350"/>
      <c r="D119" s="354"/>
      <c r="E119" s="354"/>
      <c r="F119" s="354"/>
      <c r="G119" s="351"/>
      <c r="H119" s="353"/>
      <c r="I119" s="353"/>
      <c r="J119" s="349"/>
      <c r="K119" s="1"/>
    </row>
    <row r="120" customFormat="false" ht="15" hidden="false" customHeight="true" outlineLevel="0" collapsed="false">
      <c r="J120" s="349"/>
      <c r="K120" s="1"/>
    </row>
    <row r="121" customFormat="false" ht="15" hidden="false" customHeight="true" outlineLevel="0" collapsed="false">
      <c r="A121" s="346" t="s">
        <v>1215</v>
      </c>
      <c r="B121" s="1"/>
      <c r="C121" s="1"/>
      <c r="D121" s="1"/>
      <c r="E121" s="1"/>
      <c r="F121" s="1"/>
      <c r="G121" s="1"/>
      <c r="H121" s="1"/>
      <c r="I121" s="1"/>
      <c r="J121" s="349"/>
      <c r="K121" s="1"/>
    </row>
    <row r="122" customFormat="false" ht="15" hidden="false" customHeight="true" outlineLevel="0" collapsed="false">
      <c r="A122" s="1"/>
      <c r="B122" s="348" t="s">
        <v>1199</v>
      </c>
      <c r="C122" s="348" t="s">
        <v>1200</v>
      </c>
      <c r="D122" s="348" t="n">
        <v>1</v>
      </c>
      <c r="E122" s="348" t="n">
        <v>2</v>
      </c>
      <c r="F122" s="348" t="n">
        <v>3</v>
      </c>
      <c r="G122" s="348" t="n">
        <v>4</v>
      </c>
      <c r="H122" s="348" t="s">
        <v>1201</v>
      </c>
      <c r="I122" s="348" t="s">
        <v>1202</v>
      </c>
      <c r="J122" s="349"/>
      <c r="K122" s="1"/>
    </row>
    <row r="123" customFormat="false" ht="15" hidden="false" customHeight="true" outlineLevel="0" collapsed="false">
      <c r="A123" s="1"/>
      <c r="B123" s="348" t="n">
        <v>1</v>
      </c>
      <c r="C123" s="350" t="s">
        <v>856</v>
      </c>
      <c r="D123" s="351" t="s">
        <v>1203</v>
      </c>
      <c r="E123" s="352"/>
      <c r="F123" s="352"/>
      <c r="G123" s="352"/>
      <c r="H123" s="353"/>
      <c r="I123" s="353"/>
      <c r="J123" s="349"/>
      <c r="K123" s="1"/>
    </row>
    <row r="124" customFormat="false" ht="15" hidden="false" customHeight="true" outlineLevel="0" collapsed="false">
      <c r="A124" s="1"/>
      <c r="B124" s="348"/>
      <c r="C124" s="350"/>
      <c r="D124" s="351"/>
      <c r="E124" s="354"/>
      <c r="F124" s="354"/>
      <c r="G124" s="354"/>
      <c r="H124" s="353"/>
      <c r="I124" s="353"/>
      <c r="J124" s="349"/>
      <c r="K124" s="1"/>
    </row>
    <row r="125" customFormat="false" ht="15" hidden="false" customHeight="true" outlineLevel="0" collapsed="false">
      <c r="A125" s="1"/>
      <c r="B125" s="348" t="n">
        <v>2</v>
      </c>
      <c r="C125" s="350" t="s">
        <v>851</v>
      </c>
      <c r="D125" s="352"/>
      <c r="E125" s="351" t="s">
        <v>1203</v>
      </c>
      <c r="F125" s="352"/>
      <c r="G125" s="352"/>
      <c r="H125" s="353"/>
      <c r="I125" s="353"/>
      <c r="J125" s="349"/>
      <c r="K125" s="1"/>
    </row>
    <row r="126" customFormat="false" ht="15" hidden="false" customHeight="true" outlineLevel="0" collapsed="false">
      <c r="A126" s="1"/>
      <c r="B126" s="348"/>
      <c r="C126" s="350"/>
      <c r="D126" s="354"/>
      <c r="E126" s="351"/>
      <c r="F126" s="354"/>
      <c r="G126" s="354"/>
      <c r="H126" s="353"/>
      <c r="I126" s="353"/>
      <c r="J126" s="349"/>
      <c r="K126" s="1"/>
    </row>
    <row r="127" customFormat="false" ht="15" hidden="false" customHeight="true" outlineLevel="0" collapsed="false">
      <c r="A127" s="1"/>
      <c r="B127" s="348" t="n">
        <v>3</v>
      </c>
      <c r="C127" s="350" t="s">
        <v>861</v>
      </c>
      <c r="D127" s="352"/>
      <c r="E127" s="352"/>
      <c r="F127" s="351" t="s">
        <v>1203</v>
      </c>
      <c r="G127" s="352"/>
      <c r="H127" s="353"/>
      <c r="I127" s="353"/>
      <c r="J127" s="349"/>
      <c r="K127" s="1"/>
    </row>
    <row r="128" customFormat="false" ht="15" hidden="false" customHeight="true" outlineLevel="0" collapsed="false">
      <c r="A128" s="1"/>
      <c r="B128" s="348"/>
      <c r="C128" s="350"/>
      <c r="D128" s="354"/>
      <c r="E128" s="354"/>
      <c r="F128" s="351"/>
      <c r="G128" s="354"/>
      <c r="H128" s="353"/>
      <c r="I128" s="353"/>
      <c r="J128" s="349"/>
      <c r="K128" s="1"/>
    </row>
    <row r="129" customFormat="false" ht="15" hidden="false" customHeight="true" outlineLevel="0" collapsed="false">
      <c r="A129" s="1"/>
      <c r="B129" s="348" t="n">
        <v>4</v>
      </c>
      <c r="C129" s="350" t="s">
        <v>903</v>
      </c>
      <c r="D129" s="352"/>
      <c r="E129" s="352"/>
      <c r="F129" s="352"/>
      <c r="G129" s="351" t="s">
        <v>1203</v>
      </c>
      <c r="H129" s="353"/>
      <c r="I129" s="353"/>
      <c r="J129" s="349"/>
      <c r="K129" s="1"/>
    </row>
    <row r="130" customFormat="false" ht="15" hidden="false" customHeight="true" outlineLevel="0" collapsed="false">
      <c r="A130" s="1"/>
      <c r="B130" s="348"/>
      <c r="C130" s="350"/>
      <c r="D130" s="354"/>
      <c r="E130" s="354"/>
      <c r="F130" s="354"/>
      <c r="G130" s="351"/>
      <c r="H130" s="353"/>
      <c r="I130" s="353"/>
      <c r="J130" s="349"/>
      <c r="K130" s="1"/>
    </row>
    <row r="131" customFormat="false" ht="1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349"/>
      <c r="K131" s="1"/>
    </row>
    <row r="132" customFormat="false" ht="15" hidden="false" customHeight="true" outlineLevel="0" collapsed="false">
      <c r="A132" s="346" t="s">
        <v>1216</v>
      </c>
      <c r="B132" s="1"/>
      <c r="C132" s="1"/>
      <c r="D132" s="1"/>
      <c r="E132" s="1"/>
      <c r="F132" s="1"/>
      <c r="G132" s="1"/>
      <c r="H132" s="1"/>
      <c r="I132" s="1"/>
      <c r="J132" s="349"/>
      <c r="K132" s="1"/>
    </row>
    <row r="133" customFormat="false" ht="15" hidden="false" customHeight="true" outlineLevel="0" collapsed="false">
      <c r="A133" s="1"/>
      <c r="B133" s="348" t="s">
        <v>1199</v>
      </c>
      <c r="C133" s="348" t="s">
        <v>1200</v>
      </c>
      <c r="D133" s="348" t="n">
        <v>1</v>
      </c>
      <c r="E133" s="348" t="n">
        <v>2</v>
      </c>
      <c r="F133" s="348" t="n">
        <v>3</v>
      </c>
      <c r="G133" s="348" t="n">
        <v>4</v>
      </c>
      <c r="H133" s="348" t="s">
        <v>1201</v>
      </c>
      <c r="I133" s="348" t="s">
        <v>1202</v>
      </c>
      <c r="J133" s="349"/>
      <c r="K133" s="1"/>
    </row>
    <row r="134" customFormat="false" ht="15" hidden="false" customHeight="true" outlineLevel="0" collapsed="false">
      <c r="A134" s="1"/>
      <c r="B134" s="348" t="n">
        <v>1</v>
      </c>
      <c r="C134" s="350" t="s">
        <v>386</v>
      </c>
      <c r="D134" s="351" t="s">
        <v>1203</v>
      </c>
      <c r="E134" s="352"/>
      <c r="F134" s="352"/>
      <c r="G134" s="352"/>
      <c r="H134" s="353"/>
      <c r="I134" s="353"/>
      <c r="J134" s="349"/>
      <c r="K134" s="1"/>
    </row>
    <row r="135" customFormat="false" ht="15" hidden="false" customHeight="true" outlineLevel="0" collapsed="false">
      <c r="A135" s="1"/>
      <c r="B135" s="348"/>
      <c r="C135" s="350"/>
      <c r="D135" s="351"/>
      <c r="E135" s="354"/>
      <c r="F135" s="354"/>
      <c r="G135" s="354"/>
      <c r="H135" s="353"/>
      <c r="I135" s="353"/>
      <c r="J135" s="349"/>
      <c r="K135" s="1"/>
    </row>
    <row r="136" customFormat="false" ht="15" hidden="false" customHeight="true" outlineLevel="0" collapsed="false">
      <c r="A136" s="1"/>
      <c r="B136" s="348" t="n">
        <v>2</v>
      </c>
      <c r="C136" s="350" t="s">
        <v>389</v>
      </c>
      <c r="D136" s="352"/>
      <c r="E136" s="351" t="s">
        <v>1203</v>
      </c>
      <c r="F136" s="352"/>
      <c r="G136" s="352"/>
      <c r="H136" s="353"/>
      <c r="I136" s="353"/>
      <c r="J136" s="349"/>
      <c r="K136" s="1"/>
    </row>
    <row r="137" customFormat="false" ht="15" hidden="false" customHeight="true" outlineLevel="0" collapsed="false">
      <c r="A137" s="1"/>
      <c r="B137" s="348"/>
      <c r="C137" s="350"/>
      <c r="D137" s="354"/>
      <c r="E137" s="351"/>
      <c r="F137" s="354"/>
      <c r="G137" s="354"/>
      <c r="H137" s="353"/>
      <c r="I137" s="353"/>
      <c r="J137" s="349"/>
      <c r="K137" s="1"/>
    </row>
    <row r="138" customFormat="false" ht="15" hidden="false" customHeight="true" outlineLevel="0" collapsed="false">
      <c r="A138" s="1"/>
      <c r="B138" s="348" t="n">
        <v>3</v>
      </c>
      <c r="C138" s="350" t="s">
        <v>391</v>
      </c>
      <c r="D138" s="352"/>
      <c r="E138" s="352"/>
      <c r="F138" s="351" t="s">
        <v>1203</v>
      </c>
      <c r="G138" s="352"/>
      <c r="H138" s="353"/>
      <c r="I138" s="353"/>
      <c r="J138" s="349"/>
      <c r="K138" s="1"/>
    </row>
    <row r="139" customFormat="false" ht="15" hidden="false" customHeight="true" outlineLevel="0" collapsed="false">
      <c r="A139" s="1"/>
      <c r="B139" s="348"/>
      <c r="C139" s="350"/>
      <c r="D139" s="354"/>
      <c r="E139" s="354"/>
      <c r="F139" s="351"/>
      <c r="G139" s="354"/>
      <c r="H139" s="353"/>
      <c r="I139" s="353"/>
      <c r="J139" s="349"/>
      <c r="K139" s="1"/>
    </row>
    <row r="140" customFormat="false" ht="15" hidden="false" customHeight="true" outlineLevel="0" collapsed="false">
      <c r="A140" s="1"/>
      <c r="B140" s="348" t="n">
        <v>4</v>
      </c>
      <c r="C140" s="350" t="s">
        <v>393</v>
      </c>
      <c r="D140" s="352"/>
      <c r="E140" s="352"/>
      <c r="F140" s="352"/>
      <c r="G140" s="351" t="s">
        <v>1203</v>
      </c>
      <c r="H140" s="353"/>
      <c r="I140" s="353"/>
      <c r="J140" s="349"/>
      <c r="K140" s="1"/>
    </row>
    <row r="141" customFormat="false" ht="15" hidden="false" customHeight="true" outlineLevel="0" collapsed="false">
      <c r="A141" s="1"/>
      <c r="B141" s="348"/>
      <c r="C141" s="350"/>
      <c r="D141" s="354"/>
      <c r="E141" s="354"/>
      <c r="F141" s="354"/>
      <c r="G141" s="351"/>
      <c r="H141" s="353"/>
      <c r="I141" s="353"/>
      <c r="J141" s="349"/>
      <c r="K141" s="1"/>
    </row>
    <row r="142" customFormat="false" ht="15" hidden="false" customHeight="true" outlineLevel="0" collapsed="false">
      <c r="A142" s="1"/>
      <c r="B142" s="355"/>
      <c r="C142" s="356"/>
      <c r="D142" s="355"/>
      <c r="E142" s="355"/>
      <c r="F142" s="355"/>
      <c r="G142" s="355"/>
      <c r="H142" s="357"/>
      <c r="I142" s="355"/>
      <c r="J142" s="349"/>
      <c r="K142" s="1"/>
    </row>
    <row r="143" customFormat="false" ht="15" hidden="false" customHeight="true" outlineLevel="0" collapsed="false">
      <c r="A143" s="346" t="s">
        <v>1217</v>
      </c>
      <c r="B143" s="1"/>
      <c r="C143" s="1"/>
      <c r="D143" s="1"/>
      <c r="E143" s="1"/>
      <c r="F143" s="1"/>
      <c r="G143" s="1"/>
      <c r="H143" s="1"/>
      <c r="I143" s="1"/>
      <c r="J143" s="349"/>
      <c r="K143" s="1"/>
    </row>
    <row r="144" customFormat="false" ht="15" hidden="false" customHeight="true" outlineLevel="0" collapsed="false">
      <c r="A144" s="1"/>
      <c r="B144" s="348" t="s">
        <v>1199</v>
      </c>
      <c r="C144" s="348" t="s">
        <v>1200</v>
      </c>
      <c r="D144" s="348" t="n">
        <v>1</v>
      </c>
      <c r="E144" s="348" t="n">
        <v>2</v>
      </c>
      <c r="F144" s="348" t="n">
        <v>3</v>
      </c>
      <c r="G144" s="348" t="n">
        <v>4</v>
      </c>
      <c r="H144" s="348" t="s">
        <v>1201</v>
      </c>
      <c r="I144" s="348" t="s">
        <v>1202</v>
      </c>
      <c r="J144" s="349"/>
      <c r="K144" s="1"/>
    </row>
    <row r="145" customFormat="false" ht="15" hidden="false" customHeight="true" outlineLevel="0" collapsed="false">
      <c r="A145" s="1"/>
      <c r="B145" s="348" t="n">
        <v>1</v>
      </c>
      <c r="C145" s="350" t="s">
        <v>396</v>
      </c>
      <c r="D145" s="351" t="s">
        <v>1203</v>
      </c>
      <c r="E145" s="352"/>
      <c r="F145" s="352"/>
      <c r="G145" s="352"/>
      <c r="H145" s="353"/>
      <c r="I145" s="353"/>
      <c r="J145" s="349"/>
      <c r="K145" s="1"/>
    </row>
    <row r="146" customFormat="false" ht="15" hidden="false" customHeight="true" outlineLevel="0" collapsed="false">
      <c r="A146" s="1"/>
      <c r="B146" s="348"/>
      <c r="C146" s="350"/>
      <c r="D146" s="351"/>
      <c r="E146" s="354"/>
      <c r="F146" s="354"/>
      <c r="G146" s="354"/>
      <c r="H146" s="353"/>
      <c r="I146" s="353"/>
      <c r="J146" s="349"/>
      <c r="K146" s="1"/>
    </row>
    <row r="147" customFormat="false" ht="15" hidden="false" customHeight="true" outlineLevel="0" collapsed="false">
      <c r="A147" s="1"/>
      <c r="B147" s="348" t="n">
        <v>2</v>
      </c>
      <c r="C147" s="350" t="s">
        <v>399</v>
      </c>
      <c r="D147" s="352"/>
      <c r="E147" s="351" t="s">
        <v>1203</v>
      </c>
      <c r="F147" s="352"/>
      <c r="G147" s="352"/>
      <c r="H147" s="353"/>
      <c r="I147" s="353"/>
      <c r="J147" s="349"/>
      <c r="K147" s="1"/>
    </row>
    <row r="148" customFormat="false" ht="15" hidden="false" customHeight="true" outlineLevel="0" collapsed="false">
      <c r="A148" s="1"/>
      <c r="B148" s="348"/>
      <c r="C148" s="350"/>
      <c r="D148" s="354"/>
      <c r="E148" s="351"/>
      <c r="F148" s="354"/>
      <c r="G148" s="354"/>
      <c r="H148" s="353"/>
      <c r="I148" s="353"/>
      <c r="J148" s="349"/>
      <c r="K148" s="1"/>
    </row>
    <row r="149" customFormat="false" ht="15" hidden="false" customHeight="true" outlineLevel="0" collapsed="false">
      <c r="A149" s="1"/>
      <c r="B149" s="348" t="n">
        <v>3</v>
      </c>
      <c r="C149" s="350" t="s">
        <v>404</v>
      </c>
      <c r="D149" s="352"/>
      <c r="E149" s="352"/>
      <c r="F149" s="351" t="s">
        <v>1203</v>
      </c>
      <c r="G149" s="352"/>
      <c r="H149" s="353"/>
      <c r="I149" s="353"/>
      <c r="J149" s="349"/>
      <c r="K149" s="1"/>
    </row>
    <row r="150" customFormat="false" ht="15" hidden="false" customHeight="true" outlineLevel="0" collapsed="false">
      <c r="A150" s="1"/>
      <c r="B150" s="348"/>
      <c r="C150" s="350"/>
      <c r="D150" s="354"/>
      <c r="E150" s="354"/>
      <c r="F150" s="351"/>
      <c r="G150" s="354"/>
      <c r="H150" s="353"/>
      <c r="I150" s="353"/>
      <c r="J150" s="349"/>
      <c r="K150" s="1"/>
    </row>
    <row r="151" customFormat="false" ht="15" hidden="false" customHeight="true" outlineLevel="0" collapsed="false">
      <c r="A151" s="1"/>
      <c r="B151" s="348" t="n">
        <v>4</v>
      </c>
      <c r="C151" s="350" t="s">
        <v>403</v>
      </c>
      <c r="D151" s="352"/>
      <c r="E151" s="352"/>
      <c r="F151" s="352"/>
      <c r="G151" s="351" t="s">
        <v>1203</v>
      </c>
      <c r="H151" s="353"/>
      <c r="I151" s="353"/>
      <c r="J151" s="349"/>
      <c r="K151" s="1"/>
    </row>
    <row r="152" customFormat="false" ht="15" hidden="false" customHeight="true" outlineLevel="0" collapsed="false">
      <c r="A152" s="1"/>
      <c r="B152" s="348"/>
      <c r="C152" s="350"/>
      <c r="D152" s="354"/>
      <c r="E152" s="354"/>
      <c r="F152" s="354"/>
      <c r="G152" s="351"/>
      <c r="H152" s="353"/>
      <c r="I152" s="353"/>
      <c r="J152" s="349"/>
      <c r="K152" s="1"/>
    </row>
    <row r="153" customFormat="false" ht="1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349"/>
      <c r="K153" s="1"/>
    </row>
    <row r="154" customFormat="false" ht="1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349"/>
      <c r="K154" s="1"/>
    </row>
    <row r="155" customFormat="false" ht="15" hidden="false" customHeight="true" outlineLevel="0" collapsed="false">
      <c r="A155" s="1"/>
      <c r="B155" s="358" t="s">
        <v>1207</v>
      </c>
      <c r="C155" s="15"/>
      <c r="D155" s="359" t="s">
        <v>1208</v>
      </c>
      <c r="E155" s="1"/>
      <c r="F155" s="1"/>
      <c r="G155" s="1"/>
      <c r="H155" s="1"/>
      <c r="I155" s="1"/>
      <c r="J155" s="349"/>
      <c r="K155" s="1"/>
    </row>
    <row r="156" customFormat="false" ht="15" hidden="false" customHeight="true" outlineLevel="0" collapsed="false">
      <c r="A156" s="1"/>
      <c r="B156" s="80"/>
      <c r="C156" s="15"/>
      <c r="D156" s="359" t="s">
        <v>1209</v>
      </c>
      <c r="E156" s="1"/>
      <c r="F156" s="1"/>
      <c r="G156" s="1"/>
      <c r="H156" s="1"/>
      <c r="I156" s="1"/>
      <c r="J156" s="349"/>
      <c r="K156" s="1"/>
    </row>
    <row r="157" customFormat="false" ht="12.75" hidden="false" customHeight="true" outlineLevel="0" collapsed="false">
      <c r="A157" s="1"/>
      <c r="B157" s="7"/>
      <c r="C157" s="7"/>
      <c r="D157" s="7"/>
      <c r="E157" s="7"/>
      <c r="F157" s="7"/>
      <c r="G157" s="7"/>
      <c r="H157" s="7"/>
      <c r="I157" s="1"/>
      <c r="J157" s="1"/>
      <c r="K157" s="342"/>
    </row>
    <row r="158" customFormat="false" ht="12.75" hidden="false" customHeight="true" outlineLevel="0" collapsed="false">
      <c r="A158" s="343"/>
      <c r="B158" s="7"/>
      <c r="C158" s="7"/>
      <c r="D158" s="7"/>
      <c r="E158" s="7"/>
      <c r="F158" s="7"/>
      <c r="G158" s="7"/>
      <c r="H158" s="7"/>
      <c r="I158" s="7"/>
      <c r="J158" s="1"/>
      <c r="K158" s="1"/>
    </row>
    <row r="159" customFormat="false" ht="12.75" hidden="false" customHeight="true" outlineLevel="0" collapsed="false">
      <c r="A159" s="344"/>
      <c r="B159" s="7"/>
      <c r="C159" s="7"/>
      <c r="D159" s="7"/>
      <c r="E159" s="7"/>
      <c r="F159" s="7"/>
      <c r="G159" s="345"/>
      <c r="H159" s="7"/>
      <c r="I159" s="208"/>
      <c r="J159" s="1"/>
      <c r="K159" s="1"/>
    </row>
    <row r="160" customFormat="false" ht="23.2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208" t="s">
        <v>1069</v>
      </c>
      <c r="J160" s="1"/>
      <c r="K160" s="1"/>
    </row>
    <row r="161" customFormat="false" ht="18" hidden="false" customHeight="true" outlineLevel="0" collapsed="false">
      <c r="A161" s="346"/>
      <c r="B161" s="7"/>
      <c r="C161" s="7"/>
      <c r="D161" s="7"/>
      <c r="E161" s="7"/>
      <c r="F161" s="347"/>
      <c r="G161" s="7"/>
      <c r="H161" s="7"/>
      <c r="I161" s="10" t="s">
        <v>1197</v>
      </c>
      <c r="J161" s="1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20.25" hidden="false" customHeight="true" outlineLevel="0" collapsed="false">
      <c r="A163" s="346" t="s">
        <v>1218</v>
      </c>
      <c r="B163" s="1"/>
      <c r="C163" s="1"/>
      <c r="D163" s="1"/>
      <c r="E163" s="1"/>
      <c r="F163" s="1"/>
      <c r="G163" s="1"/>
      <c r="H163" s="1"/>
      <c r="I163" s="1"/>
      <c r="J163" s="349"/>
      <c r="K163" s="1"/>
    </row>
    <row r="164" customFormat="false" ht="12.75" hidden="false" customHeight="true" outlineLevel="0" collapsed="false">
      <c r="A164" s="1"/>
      <c r="B164" s="1"/>
      <c r="C164" s="1"/>
      <c r="D164" s="1"/>
      <c r="E164" s="360"/>
      <c r="F164" s="1"/>
      <c r="G164" s="1"/>
      <c r="H164" s="1"/>
      <c r="I164" s="1"/>
      <c r="J164" s="1"/>
      <c r="K164" s="1"/>
    </row>
    <row r="165" customFormat="false" ht="15" hidden="false" customHeight="true" outlineLevel="0" collapsed="false">
      <c r="A165" s="1"/>
      <c r="B165" s="348" t="s">
        <v>1199</v>
      </c>
      <c r="C165" s="348" t="s">
        <v>1200</v>
      </c>
      <c r="D165" s="348" t="n">
        <v>1</v>
      </c>
      <c r="E165" s="348" t="n">
        <v>2</v>
      </c>
      <c r="F165" s="348" t="n">
        <v>3</v>
      </c>
      <c r="G165" s="348" t="n">
        <v>4</v>
      </c>
      <c r="H165" s="348" t="s">
        <v>1201</v>
      </c>
      <c r="I165" s="348" t="s">
        <v>1202</v>
      </c>
      <c r="J165" s="1"/>
      <c r="K165" s="1"/>
    </row>
    <row r="166" customFormat="false" ht="15" hidden="false" customHeight="true" outlineLevel="0" collapsed="false">
      <c r="A166" s="1"/>
      <c r="B166" s="348" t="n">
        <v>1</v>
      </c>
      <c r="C166" s="350" t="s">
        <v>1219</v>
      </c>
      <c r="D166" s="351" t="s">
        <v>1203</v>
      </c>
      <c r="E166" s="352"/>
      <c r="F166" s="352"/>
      <c r="G166" s="352"/>
      <c r="H166" s="353"/>
      <c r="I166" s="353"/>
      <c r="J166" s="1"/>
      <c r="K166" s="1"/>
    </row>
    <row r="167" customFormat="false" ht="15" hidden="false" customHeight="true" outlineLevel="0" collapsed="false">
      <c r="A167" s="1"/>
      <c r="B167" s="348"/>
      <c r="C167" s="350"/>
      <c r="D167" s="351"/>
      <c r="E167" s="354"/>
      <c r="F167" s="354"/>
      <c r="G167" s="354"/>
      <c r="H167" s="353"/>
      <c r="I167" s="353"/>
      <c r="J167" s="1"/>
      <c r="K167" s="1"/>
    </row>
    <row r="168" customFormat="false" ht="15" hidden="false" customHeight="true" outlineLevel="0" collapsed="false">
      <c r="A168" s="1"/>
      <c r="B168" s="348" t="n">
        <v>2</v>
      </c>
      <c r="C168" s="350" t="s">
        <v>1220</v>
      </c>
      <c r="D168" s="352"/>
      <c r="E168" s="351" t="s">
        <v>1203</v>
      </c>
      <c r="F168" s="352"/>
      <c r="G168" s="352"/>
      <c r="H168" s="353"/>
      <c r="I168" s="353"/>
      <c r="J168" s="1"/>
      <c r="K168" s="1"/>
    </row>
    <row r="169" customFormat="false" ht="15" hidden="false" customHeight="true" outlineLevel="0" collapsed="false">
      <c r="A169" s="1"/>
      <c r="B169" s="348"/>
      <c r="C169" s="350"/>
      <c r="D169" s="354"/>
      <c r="E169" s="351"/>
      <c r="F169" s="354"/>
      <c r="G169" s="354"/>
      <c r="H169" s="353"/>
      <c r="I169" s="353"/>
      <c r="J169" s="1"/>
      <c r="K169" s="1"/>
    </row>
    <row r="170" customFormat="false" ht="15" hidden="false" customHeight="true" outlineLevel="0" collapsed="false">
      <c r="A170" s="1"/>
      <c r="B170" s="348" t="n">
        <v>3</v>
      </c>
      <c r="C170" s="350" t="s">
        <v>1221</v>
      </c>
      <c r="D170" s="352"/>
      <c r="E170" s="352"/>
      <c r="F170" s="351" t="s">
        <v>1203</v>
      </c>
      <c r="G170" s="352"/>
      <c r="H170" s="353"/>
      <c r="I170" s="353"/>
      <c r="J170" s="1"/>
      <c r="K170" s="1"/>
    </row>
    <row r="171" customFormat="false" ht="15" hidden="false" customHeight="true" outlineLevel="0" collapsed="false">
      <c r="A171" s="1"/>
      <c r="B171" s="348"/>
      <c r="C171" s="350"/>
      <c r="D171" s="354"/>
      <c r="E171" s="354"/>
      <c r="F171" s="351"/>
      <c r="G171" s="354"/>
      <c r="H171" s="353"/>
      <c r="I171" s="353"/>
      <c r="J171" s="1"/>
      <c r="K171" s="1"/>
    </row>
    <row r="172" customFormat="false" ht="15" hidden="false" customHeight="true" outlineLevel="0" collapsed="false">
      <c r="A172" s="1"/>
      <c r="B172" s="355"/>
      <c r="C172" s="356"/>
      <c r="D172" s="355"/>
      <c r="E172" s="355"/>
      <c r="F172" s="355"/>
      <c r="G172" s="355"/>
      <c r="H172" s="357"/>
      <c r="I172" s="355"/>
      <c r="J172" s="80"/>
      <c r="K172" s="80"/>
    </row>
    <row r="173" customFormat="false" ht="24.95" hidden="false" customHeight="true" outlineLevel="0" collapsed="false">
      <c r="A173" s="346" t="s">
        <v>1222</v>
      </c>
      <c r="B173" s="1"/>
      <c r="C173" s="1"/>
      <c r="D173" s="1"/>
      <c r="E173" s="1"/>
      <c r="F173" s="1"/>
      <c r="G173" s="1"/>
      <c r="H173" s="1"/>
      <c r="I173" s="1"/>
      <c r="J173" s="57"/>
      <c r="K173" s="57"/>
    </row>
    <row r="174" customFormat="false" ht="12.2" hidden="false" customHeight="true" outlineLevel="0" collapsed="false">
      <c r="A174" s="1"/>
      <c r="B174" s="1"/>
      <c r="C174" s="1"/>
      <c r="D174" s="1"/>
      <c r="E174" s="360"/>
      <c r="F174" s="1"/>
      <c r="G174" s="1"/>
      <c r="H174" s="1"/>
      <c r="I174" s="1"/>
      <c r="J174" s="80"/>
      <c r="K174" s="80"/>
    </row>
    <row r="175" customFormat="false" ht="15" hidden="false" customHeight="true" outlineLevel="0" collapsed="false">
      <c r="A175" s="1"/>
      <c r="B175" s="348" t="s">
        <v>1199</v>
      </c>
      <c r="C175" s="348" t="s">
        <v>1200</v>
      </c>
      <c r="D175" s="348" t="n">
        <v>1</v>
      </c>
      <c r="E175" s="348" t="n">
        <v>2</v>
      </c>
      <c r="F175" s="348" t="n">
        <v>3</v>
      </c>
      <c r="G175" s="348" t="n">
        <v>4</v>
      </c>
      <c r="H175" s="348" t="s">
        <v>1201</v>
      </c>
      <c r="I175" s="348" t="s">
        <v>1202</v>
      </c>
      <c r="J175" s="57"/>
      <c r="K175" s="57"/>
    </row>
    <row r="176" customFormat="false" ht="15" hidden="false" customHeight="true" outlineLevel="0" collapsed="false">
      <c r="A176" s="1"/>
      <c r="B176" s="348" t="n">
        <v>1</v>
      </c>
      <c r="C176" s="350" t="s">
        <v>851</v>
      </c>
      <c r="D176" s="351" t="s">
        <v>1203</v>
      </c>
      <c r="E176" s="352"/>
      <c r="F176" s="352"/>
      <c r="G176" s="352"/>
      <c r="H176" s="353"/>
      <c r="I176" s="353"/>
      <c r="J176" s="13"/>
      <c r="K176" s="1"/>
    </row>
    <row r="177" customFormat="false" ht="15" hidden="false" customHeight="true" outlineLevel="0" collapsed="false">
      <c r="A177" s="1"/>
      <c r="B177" s="348"/>
      <c r="C177" s="350"/>
      <c r="D177" s="351"/>
      <c r="E177" s="354"/>
      <c r="F177" s="354"/>
      <c r="G177" s="354"/>
      <c r="H177" s="353"/>
      <c r="I177" s="353"/>
      <c r="J177" s="13"/>
      <c r="K177" s="1"/>
    </row>
    <row r="178" customFormat="false" ht="15" hidden="false" customHeight="true" outlineLevel="0" collapsed="false">
      <c r="A178" s="1"/>
      <c r="B178" s="348" t="n">
        <v>2</v>
      </c>
      <c r="C178" s="350" t="s">
        <v>1223</v>
      </c>
      <c r="D178" s="352"/>
      <c r="E178" s="351" t="s">
        <v>1203</v>
      </c>
      <c r="F178" s="352"/>
      <c r="G178" s="352"/>
      <c r="H178" s="353"/>
      <c r="I178" s="353"/>
      <c r="J178" s="13"/>
      <c r="K178" s="1"/>
    </row>
    <row r="179" customFormat="false" ht="15" hidden="false" customHeight="true" outlineLevel="0" collapsed="false">
      <c r="A179" s="1"/>
      <c r="B179" s="348"/>
      <c r="C179" s="350"/>
      <c r="D179" s="354"/>
      <c r="E179" s="351"/>
      <c r="F179" s="354"/>
      <c r="G179" s="354"/>
      <c r="H179" s="353"/>
      <c r="I179" s="353"/>
      <c r="J179" s="13"/>
      <c r="K179" s="1"/>
    </row>
    <row r="180" customFormat="false" ht="15" hidden="false" customHeight="true" outlineLevel="0" collapsed="false">
      <c r="A180" s="1"/>
      <c r="B180" s="348" t="n">
        <v>3</v>
      </c>
      <c r="C180" s="350" t="s">
        <v>903</v>
      </c>
      <c r="D180" s="352"/>
      <c r="E180" s="352"/>
      <c r="F180" s="351" t="s">
        <v>1203</v>
      </c>
      <c r="G180" s="352"/>
      <c r="H180" s="353"/>
      <c r="I180" s="353"/>
      <c r="J180" s="1"/>
      <c r="K180" s="1"/>
    </row>
    <row r="181" customFormat="false" ht="15" hidden="false" customHeight="true" outlineLevel="0" collapsed="false">
      <c r="A181" s="1"/>
      <c r="B181" s="348"/>
      <c r="C181" s="350"/>
      <c r="D181" s="354"/>
      <c r="E181" s="354"/>
      <c r="F181" s="351"/>
      <c r="G181" s="354"/>
      <c r="H181" s="353"/>
      <c r="I181" s="353"/>
      <c r="J181" s="1"/>
      <c r="K181" s="1"/>
    </row>
    <row r="182" customFormat="false" ht="12.2" hidden="false" customHeight="true" outlineLevel="0" collapsed="false">
      <c r="A182" s="1"/>
      <c r="B182" s="80"/>
      <c r="C182" s="361"/>
      <c r="D182" s="57"/>
      <c r="E182" s="57"/>
      <c r="F182" s="362"/>
      <c r="G182" s="57"/>
      <c r="H182" s="363"/>
      <c r="I182" s="363"/>
      <c r="J182" s="1"/>
      <c r="K182" s="1"/>
    </row>
    <row r="183" customFormat="false" ht="24.95" hidden="false" customHeight="true" outlineLevel="0" collapsed="false">
      <c r="A183" s="346" t="s">
        <v>1224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true" outlineLevel="0" collapsed="false">
      <c r="A184" s="1"/>
      <c r="B184" s="1"/>
      <c r="C184" s="1"/>
      <c r="D184" s="1"/>
      <c r="E184" s="360"/>
      <c r="F184" s="1"/>
      <c r="G184" s="1"/>
      <c r="H184" s="1"/>
      <c r="I184" s="1"/>
      <c r="J184" s="1"/>
      <c r="K184" s="1"/>
    </row>
    <row r="185" customFormat="false" ht="15" hidden="false" customHeight="true" outlineLevel="0" collapsed="false">
      <c r="A185" s="1"/>
      <c r="B185" s="348" t="s">
        <v>1199</v>
      </c>
      <c r="C185" s="348" t="s">
        <v>1200</v>
      </c>
      <c r="D185" s="348" t="n">
        <v>1</v>
      </c>
      <c r="E185" s="348" t="n">
        <v>2</v>
      </c>
      <c r="F185" s="348" t="n">
        <v>3</v>
      </c>
      <c r="G185" s="348" t="n">
        <v>4</v>
      </c>
      <c r="H185" s="348" t="s">
        <v>1201</v>
      </c>
      <c r="I185" s="348" t="s">
        <v>1202</v>
      </c>
      <c r="J185" s="1"/>
      <c r="K185" s="1"/>
    </row>
    <row r="186" customFormat="false" ht="15" hidden="false" customHeight="true" outlineLevel="0" collapsed="false">
      <c r="A186" s="1"/>
      <c r="B186" s="348" t="n">
        <v>1</v>
      </c>
      <c r="C186" s="350" t="s">
        <v>1225</v>
      </c>
      <c r="D186" s="351" t="s">
        <v>1203</v>
      </c>
      <c r="E186" s="352"/>
      <c r="F186" s="352"/>
      <c r="G186" s="352"/>
      <c r="H186" s="353"/>
      <c r="I186" s="353"/>
      <c r="J186" s="1"/>
      <c r="K186" s="1"/>
    </row>
    <row r="187" customFormat="false" ht="15" hidden="false" customHeight="true" outlineLevel="0" collapsed="false">
      <c r="A187" s="1"/>
      <c r="B187" s="348"/>
      <c r="C187" s="350"/>
      <c r="D187" s="351"/>
      <c r="E187" s="354"/>
      <c r="F187" s="354"/>
      <c r="G187" s="354"/>
      <c r="H187" s="353"/>
      <c r="I187" s="353"/>
      <c r="J187" s="1"/>
      <c r="K187" s="1"/>
    </row>
    <row r="188" customFormat="false" ht="15" hidden="false" customHeight="true" outlineLevel="0" collapsed="false">
      <c r="A188" s="1"/>
      <c r="B188" s="348" t="n">
        <v>2</v>
      </c>
      <c r="C188" s="350" t="s">
        <v>1226</v>
      </c>
      <c r="D188" s="352"/>
      <c r="E188" s="351" t="s">
        <v>1203</v>
      </c>
      <c r="F188" s="352"/>
      <c r="G188" s="352"/>
      <c r="H188" s="353"/>
      <c r="I188" s="353"/>
      <c r="J188" s="1"/>
      <c r="K188" s="1"/>
    </row>
    <row r="189" customFormat="false" ht="15" hidden="false" customHeight="true" outlineLevel="0" collapsed="false">
      <c r="A189" s="1"/>
      <c r="B189" s="348"/>
      <c r="C189" s="350"/>
      <c r="D189" s="354"/>
      <c r="E189" s="351"/>
      <c r="F189" s="354"/>
      <c r="G189" s="354"/>
      <c r="H189" s="353"/>
      <c r="I189" s="353"/>
      <c r="J189" s="1"/>
      <c r="K189" s="1"/>
    </row>
    <row r="190" customFormat="false" ht="15" hidden="false" customHeight="true" outlineLevel="0" collapsed="false">
      <c r="A190" s="1"/>
      <c r="B190" s="348" t="n">
        <v>3</v>
      </c>
      <c r="C190" s="350" t="s">
        <v>906</v>
      </c>
      <c r="D190" s="352"/>
      <c r="E190" s="352"/>
      <c r="F190" s="351" t="s">
        <v>1203</v>
      </c>
      <c r="G190" s="352"/>
      <c r="H190" s="353"/>
      <c r="I190" s="353"/>
      <c r="J190" s="1"/>
      <c r="K190" s="1"/>
    </row>
    <row r="191" customFormat="false" ht="15" hidden="false" customHeight="true" outlineLevel="0" collapsed="false">
      <c r="A191" s="1"/>
      <c r="B191" s="348"/>
      <c r="C191" s="350"/>
      <c r="D191" s="354"/>
      <c r="E191" s="354"/>
      <c r="F191" s="351"/>
      <c r="G191" s="354"/>
      <c r="H191" s="353"/>
      <c r="I191" s="353"/>
      <c r="J191" s="1"/>
      <c r="K191" s="1"/>
    </row>
    <row r="192" customFormat="false" ht="12.2" hidden="false" customHeight="true" outlineLevel="0" collapsed="false">
      <c r="A192" s="1"/>
      <c r="B192" s="80"/>
      <c r="C192" s="361"/>
      <c r="D192" s="57"/>
      <c r="E192" s="57"/>
      <c r="F192" s="362"/>
      <c r="G192" s="57"/>
      <c r="H192" s="363"/>
      <c r="I192" s="363"/>
      <c r="J192" s="1"/>
      <c r="K192" s="1"/>
    </row>
    <row r="193" customFormat="false" ht="24.95" hidden="false" customHeight="true" outlineLevel="0" collapsed="false">
      <c r="A193" s="346" t="s">
        <v>1227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2" hidden="false" customHeight="true" outlineLevel="0" collapsed="false">
      <c r="A194" s="1"/>
      <c r="B194" s="1"/>
      <c r="C194" s="1"/>
      <c r="D194" s="1"/>
      <c r="E194" s="360"/>
      <c r="F194" s="1"/>
      <c r="G194" s="1"/>
      <c r="H194" s="1"/>
      <c r="I194" s="1"/>
      <c r="J194" s="1"/>
      <c r="K194" s="1"/>
    </row>
    <row r="195" customFormat="false" ht="24.95" hidden="false" customHeight="true" outlineLevel="0" collapsed="false">
      <c r="A195" s="1"/>
      <c r="B195" s="348" t="s">
        <v>1199</v>
      </c>
      <c r="C195" s="348" t="s">
        <v>1200</v>
      </c>
      <c r="D195" s="348" t="n">
        <v>1</v>
      </c>
      <c r="E195" s="348" t="n">
        <v>2</v>
      </c>
      <c r="F195" s="348" t="n">
        <v>3</v>
      </c>
      <c r="G195" s="348" t="n">
        <v>4</v>
      </c>
      <c r="H195" s="348" t="s">
        <v>1201</v>
      </c>
      <c r="I195" s="348" t="s">
        <v>1202</v>
      </c>
      <c r="J195" s="1"/>
      <c r="K195" s="1"/>
    </row>
    <row r="196" customFormat="false" ht="24.95" hidden="false" customHeight="true" outlineLevel="0" collapsed="false">
      <c r="A196" s="1"/>
      <c r="B196" s="348" t="n">
        <v>1</v>
      </c>
      <c r="C196" s="350" t="s">
        <v>1228</v>
      </c>
      <c r="D196" s="351" t="s">
        <v>1203</v>
      </c>
      <c r="E196" s="352"/>
      <c r="F196" s="352"/>
      <c r="G196" s="352"/>
      <c r="H196" s="353"/>
      <c r="I196" s="353"/>
      <c r="J196" s="1"/>
      <c r="K196" s="1"/>
    </row>
    <row r="197" customFormat="false" ht="24.95" hidden="false" customHeight="true" outlineLevel="0" collapsed="false">
      <c r="A197" s="1"/>
      <c r="B197" s="348"/>
      <c r="C197" s="350"/>
      <c r="D197" s="351"/>
      <c r="E197" s="354"/>
      <c r="F197" s="354"/>
      <c r="G197" s="354"/>
      <c r="H197" s="353"/>
      <c r="I197" s="353"/>
      <c r="J197" s="1"/>
      <c r="K197" s="1"/>
    </row>
    <row r="198" customFormat="false" ht="24.95" hidden="false" customHeight="true" outlineLevel="0" collapsed="false">
      <c r="A198" s="1"/>
      <c r="B198" s="348" t="n">
        <v>2</v>
      </c>
      <c r="C198" s="350" t="s">
        <v>900</v>
      </c>
      <c r="D198" s="352"/>
      <c r="E198" s="351" t="s">
        <v>1203</v>
      </c>
      <c r="F198" s="352"/>
      <c r="G198" s="352"/>
      <c r="H198" s="353"/>
      <c r="I198" s="353"/>
      <c r="J198" s="1"/>
      <c r="K198" s="1"/>
    </row>
    <row r="199" customFormat="false" ht="24.95" hidden="false" customHeight="true" outlineLevel="0" collapsed="false">
      <c r="A199" s="1"/>
      <c r="B199" s="348"/>
      <c r="C199" s="350"/>
      <c r="D199" s="354"/>
      <c r="E199" s="351"/>
      <c r="F199" s="354"/>
      <c r="G199" s="354"/>
      <c r="H199" s="353"/>
      <c r="I199" s="353"/>
      <c r="J199" s="1"/>
      <c r="K199" s="1"/>
    </row>
    <row r="200" customFormat="false" ht="24.95" hidden="false" customHeight="true" outlineLevel="0" collapsed="false">
      <c r="A200" s="1"/>
      <c r="B200" s="348" t="n">
        <v>3</v>
      </c>
      <c r="C200" s="350" t="s">
        <v>1084</v>
      </c>
      <c r="D200" s="352"/>
      <c r="E200" s="352"/>
      <c r="F200" s="351" t="s">
        <v>1203</v>
      </c>
      <c r="G200" s="352"/>
      <c r="H200" s="353"/>
      <c r="I200" s="353"/>
      <c r="J200" s="1"/>
      <c r="K200" s="1"/>
    </row>
    <row r="201" customFormat="false" ht="24.95" hidden="false" customHeight="true" outlineLevel="0" collapsed="false">
      <c r="A201" s="1"/>
      <c r="B201" s="348"/>
      <c r="C201" s="350"/>
      <c r="D201" s="354"/>
      <c r="E201" s="354"/>
      <c r="F201" s="351"/>
      <c r="G201" s="354"/>
      <c r="H201" s="353"/>
      <c r="I201" s="353"/>
      <c r="J201" s="1"/>
      <c r="K201" s="1"/>
    </row>
    <row r="202" customFormat="false" ht="24.95" hidden="false" customHeight="true" outlineLevel="0" collapsed="false">
      <c r="A202" s="1"/>
      <c r="B202" s="80"/>
      <c r="C202" s="361"/>
      <c r="D202" s="57"/>
      <c r="E202" s="57"/>
      <c r="F202" s="362"/>
      <c r="G202" s="57"/>
      <c r="H202" s="363"/>
      <c r="I202" s="363"/>
      <c r="J202" s="1"/>
      <c r="K202" s="1"/>
    </row>
    <row r="203" customFormat="false" ht="20.25" hidden="false" customHeight="true" outlineLevel="0" collapsed="false">
      <c r="A203" s="346" t="s">
        <v>1229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"/>
      <c r="B204" s="1"/>
      <c r="C204" s="1"/>
      <c r="D204" s="1"/>
      <c r="E204" s="360"/>
      <c r="F204" s="1"/>
      <c r="G204" s="1"/>
      <c r="H204" s="1"/>
      <c r="I204" s="1"/>
      <c r="J204" s="1"/>
      <c r="K204" s="1"/>
    </row>
    <row r="205" customFormat="false" ht="15" hidden="false" customHeight="true" outlineLevel="0" collapsed="false">
      <c r="A205" s="1"/>
      <c r="B205" s="348" t="s">
        <v>1073</v>
      </c>
      <c r="C205" s="348" t="s">
        <v>1200</v>
      </c>
      <c r="D205" s="348" t="n">
        <v>1</v>
      </c>
      <c r="E205" s="348" t="n">
        <v>2</v>
      </c>
      <c r="F205" s="348" t="n">
        <v>3</v>
      </c>
      <c r="G205" s="348" t="n">
        <v>4</v>
      </c>
      <c r="H205" s="348" t="s">
        <v>1201</v>
      </c>
      <c r="I205" s="348" t="s">
        <v>1202</v>
      </c>
      <c r="J205" s="1"/>
      <c r="K205" s="1"/>
    </row>
    <row r="206" customFormat="false" ht="15" hidden="false" customHeight="true" outlineLevel="0" collapsed="false">
      <c r="A206" s="1"/>
      <c r="B206" s="348" t="n">
        <v>1</v>
      </c>
      <c r="C206" s="350" t="s">
        <v>386</v>
      </c>
      <c r="D206" s="351" t="s">
        <v>1203</v>
      </c>
      <c r="E206" s="352"/>
      <c r="F206" s="352"/>
      <c r="G206" s="352"/>
      <c r="H206" s="353"/>
      <c r="I206" s="353"/>
      <c r="J206" s="1"/>
      <c r="K206" s="1"/>
    </row>
    <row r="207" customFormat="false" ht="15" hidden="false" customHeight="true" outlineLevel="0" collapsed="false">
      <c r="A207" s="1"/>
      <c r="B207" s="348"/>
      <c r="C207" s="350"/>
      <c r="D207" s="351"/>
      <c r="E207" s="354"/>
      <c r="F207" s="354"/>
      <c r="G207" s="354"/>
      <c r="H207" s="353"/>
      <c r="I207" s="353"/>
      <c r="J207" s="1"/>
      <c r="K207" s="1"/>
    </row>
    <row r="208" customFormat="false" ht="15" hidden="false" customHeight="true" outlineLevel="0" collapsed="false">
      <c r="A208" s="1"/>
      <c r="B208" s="348" t="n">
        <v>2</v>
      </c>
      <c r="C208" s="350" t="s">
        <v>389</v>
      </c>
      <c r="D208" s="352"/>
      <c r="E208" s="351" t="s">
        <v>1203</v>
      </c>
      <c r="F208" s="352"/>
      <c r="G208" s="352"/>
      <c r="H208" s="353"/>
      <c r="I208" s="353"/>
      <c r="J208" s="1"/>
      <c r="K208" s="1"/>
    </row>
    <row r="209" customFormat="false" ht="15" hidden="false" customHeight="true" outlineLevel="0" collapsed="false">
      <c r="A209" s="1"/>
      <c r="B209" s="348"/>
      <c r="C209" s="350"/>
      <c r="D209" s="354"/>
      <c r="E209" s="351"/>
      <c r="F209" s="354"/>
      <c r="G209" s="354"/>
      <c r="H209" s="353"/>
      <c r="I209" s="353"/>
      <c r="J209" s="1"/>
      <c r="K209" s="1"/>
    </row>
    <row r="210" customFormat="false" ht="15" hidden="false" customHeight="true" outlineLevel="0" collapsed="false">
      <c r="A210" s="1"/>
      <c r="B210" s="348" t="n">
        <v>3</v>
      </c>
      <c r="C210" s="350" t="s">
        <v>387</v>
      </c>
      <c r="D210" s="352"/>
      <c r="E210" s="352"/>
      <c r="F210" s="351" t="s">
        <v>1203</v>
      </c>
      <c r="G210" s="352"/>
      <c r="H210" s="353"/>
      <c r="I210" s="353"/>
      <c r="J210" s="1"/>
      <c r="K210" s="1"/>
    </row>
    <row r="211" customFormat="false" ht="15" hidden="false" customHeight="true" outlineLevel="0" collapsed="false">
      <c r="A211" s="1"/>
      <c r="B211" s="348"/>
      <c r="C211" s="350"/>
      <c r="D211" s="354"/>
      <c r="E211" s="354"/>
      <c r="F211" s="351"/>
      <c r="G211" s="354"/>
      <c r="H211" s="353"/>
      <c r="I211" s="353"/>
      <c r="J211" s="1"/>
      <c r="K211" s="1"/>
    </row>
    <row r="212" customFormat="false" ht="15" hidden="false" customHeight="true" outlineLevel="0" collapsed="false">
      <c r="A212" s="1"/>
      <c r="B212" s="348" t="n">
        <v>4</v>
      </c>
      <c r="C212" s="350" t="s">
        <v>390</v>
      </c>
      <c r="D212" s="352"/>
      <c r="E212" s="352"/>
      <c r="F212" s="352"/>
      <c r="G212" s="351" t="s">
        <v>1203</v>
      </c>
      <c r="H212" s="353"/>
      <c r="I212" s="353"/>
      <c r="J212" s="1"/>
      <c r="K212" s="1"/>
    </row>
    <row r="213" customFormat="false" ht="15" hidden="false" customHeight="true" outlineLevel="0" collapsed="false">
      <c r="A213" s="1"/>
      <c r="B213" s="348"/>
      <c r="C213" s="350"/>
      <c r="D213" s="354"/>
      <c r="E213" s="354"/>
      <c r="F213" s="354"/>
      <c r="G213" s="351"/>
      <c r="H213" s="353"/>
      <c r="I213" s="353"/>
      <c r="J213" s="1"/>
      <c r="K213" s="1"/>
    </row>
    <row r="214" customFormat="false" ht="12.2" hidden="false" customHeight="true" outlineLevel="0" collapsed="false">
      <c r="A214" s="1"/>
      <c r="B214" s="355"/>
      <c r="C214" s="356"/>
      <c r="D214" s="355"/>
      <c r="E214" s="355"/>
      <c r="F214" s="355"/>
      <c r="G214" s="355"/>
      <c r="H214" s="357"/>
      <c r="I214" s="355"/>
      <c r="J214" s="1"/>
      <c r="K214" s="1"/>
    </row>
    <row r="215" customFormat="false" ht="20.25" hidden="false" customHeight="true" outlineLevel="0" collapsed="false">
      <c r="A215" s="346" t="s">
        <v>1230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true" outlineLevel="0" collapsed="false">
      <c r="A216" s="1"/>
      <c r="B216" s="1"/>
      <c r="C216" s="1"/>
      <c r="D216" s="1"/>
      <c r="E216" s="360"/>
      <c r="F216" s="1"/>
      <c r="G216" s="1"/>
      <c r="H216" s="1"/>
      <c r="I216" s="1"/>
      <c r="J216" s="1"/>
      <c r="K216" s="1"/>
    </row>
    <row r="217" customFormat="false" ht="15" hidden="false" customHeight="true" outlineLevel="0" collapsed="false">
      <c r="A217" s="1"/>
      <c r="B217" s="348" t="s">
        <v>1073</v>
      </c>
      <c r="C217" s="348" t="s">
        <v>1200</v>
      </c>
      <c r="D217" s="348" t="n">
        <v>1</v>
      </c>
      <c r="E217" s="348" t="n">
        <v>2</v>
      </c>
      <c r="F217" s="348" t="n">
        <v>3</v>
      </c>
      <c r="G217" s="348" t="n">
        <v>4</v>
      </c>
      <c r="H217" s="348" t="s">
        <v>1201</v>
      </c>
      <c r="I217" s="348" t="s">
        <v>1202</v>
      </c>
      <c r="J217" s="1"/>
      <c r="K217" s="1"/>
    </row>
    <row r="218" customFormat="false" ht="15" hidden="false" customHeight="true" outlineLevel="0" collapsed="false">
      <c r="A218" s="1"/>
      <c r="B218" s="348" t="n">
        <v>1</v>
      </c>
      <c r="C218" s="350" t="s">
        <v>391</v>
      </c>
      <c r="D218" s="351" t="s">
        <v>1203</v>
      </c>
      <c r="E218" s="352"/>
      <c r="F218" s="352"/>
      <c r="G218" s="352"/>
      <c r="H218" s="353"/>
      <c r="I218" s="353"/>
      <c r="J218" s="1"/>
      <c r="K218" s="1"/>
    </row>
    <row r="219" customFormat="false" ht="15" hidden="false" customHeight="true" outlineLevel="0" collapsed="false">
      <c r="A219" s="1"/>
      <c r="B219" s="348"/>
      <c r="C219" s="350"/>
      <c r="D219" s="351"/>
      <c r="E219" s="354"/>
      <c r="F219" s="354"/>
      <c r="G219" s="354"/>
      <c r="H219" s="353"/>
      <c r="I219" s="353"/>
      <c r="J219" s="1"/>
      <c r="K219" s="1"/>
    </row>
    <row r="220" customFormat="false" ht="15" hidden="false" customHeight="true" outlineLevel="0" collapsed="false">
      <c r="A220" s="1"/>
      <c r="B220" s="348" t="n">
        <v>2</v>
      </c>
      <c r="C220" s="350" t="s">
        <v>393</v>
      </c>
      <c r="D220" s="352"/>
      <c r="E220" s="351" t="s">
        <v>1203</v>
      </c>
      <c r="F220" s="352"/>
      <c r="G220" s="352"/>
      <c r="H220" s="353"/>
      <c r="I220" s="353"/>
      <c r="J220" s="1"/>
      <c r="K220" s="1"/>
    </row>
    <row r="221" customFormat="false" ht="15" hidden="false" customHeight="true" outlineLevel="0" collapsed="false">
      <c r="A221" s="1"/>
      <c r="B221" s="348"/>
      <c r="C221" s="350"/>
      <c r="D221" s="354"/>
      <c r="E221" s="351"/>
      <c r="F221" s="354"/>
      <c r="G221" s="354"/>
      <c r="H221" s="353"/>
      <c r="I221" s="353"/>
      <c r="J221" s="1"/>
      <c r="K221" s="1"/>
    </row>
    <row r="222" customFormat="false" ht="15" hidden="false" customHeight="true" outlineLevel="0" collapsed="false">
      <c r="A222" s="1"/>
      <c r="B222" s="348" t="n">
        <v>3</v>
      </c>
      <c r="C222" s="350" t="s">
        <v>392</v>
      </c>
      <c r="D222" s="352"/>
      <c r="E222" s="352"/>
      <c r="F222" s="351" t="s">
        <v>1203</v>
      </c>
      <c r="G222" s="352"/>
      <c r="H222" s="353"/>
      <c r="I222" s="353"/>
      <c r="J222" s="1"/>
      <c r="K222" s="1"/>
    </row>
    <row r="223" customFormat="false" ht="15" hidden="false" customHeight="true" outlineLevel="0" collapsed="false">
      <c r="A223" s="1"/>
      <c r="B223" s="348"/>
      <c r="C223" s="350"/>
      <c r="D223" s="354"/>
      <c r="E223" s="354"/>
      <c r="F223" s="351"/>
      <c r="G223" s="354"/>
      <c r="H223" s="353"/>
      <c r="I223" s="353"/>
      <c r="J223" s="1"/>
      <c r="K223" s="1"/>
    </row>
    <row r="224" customFormat="false" ht="15" hidden="false" customHeight="true" outlineLevel="0" collapsed="false">
      <c r="A224" s="1"/>
      <c r="B224" s="348" t="n">
        <v>4</v>
      </c>
      <c r="C224" s="350" t="s">
        <v>394</v>
      </c>
      <c r="D224" s="352"/>
      <c r="E224" s="352"/>
      <c r="F224" s="352"/>
      <c r="G224" s="351" t="s">
        <v>1203</v>
      </c>
      <c r="H224" s="353"/>
      <c r="I224" s="353"/>
      <c r="J224" s="1"/>
      <c r="K224" s="1"/>
    </row>
    <row r="225" customFormat="false" ht="15" hidden="false" customHeight="true" outlineLevel="0" collapsed="false">
      <c r="A225" s="1"/>
      <c r="B225" s="348"/>
      <c r="C225" s="350"/>
      <c r="D225" s="354"/>
      <c r="E225" s="354"/>
      <c r="F225" s="354"/>
      <c r="G225" s="351"/>
      <c r="H225" s="353"/>
      <c r="I225" s="353"/>
      <c r="J225" s="1"/>
      <c r="K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false" outlineLevel="0" collapsed="false">
      <c r="A227" s="346" t="s">
        <v>1231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"/>
      <c r="B228" s="1"/>
      <c r="C228" s="1"/>
      <c r="D228" s="1"/>
      <c r="E228" s="360"/>
      <c r="F228" s="1"/>
      <c r="G228" s="1"/>
      <c r="H228" s="1"/>
      <c r="I228" s="1"/>
      <c r="J228" s="1"/>
      <c r="K228" s="1"/>
    </row>
    <row r="229" customFormat="false" ht="15" hidden="false" customHeight="true" outlineLevel="0" collapsed="false">
      <c r="A229" s="1"/>
      <c r="B229" s="348" t="s">
        <v>1073</v>
      </c>
      <c r="C229" s="348" t="s">
        <v>1200</v>
      </c>
      <c r="D229" s="348" t="n">
        <v>1</v>
      </c>
      <c r="E229" s="348" t="n">
        <v>2</v>
      </c>
      <c r="F229" s="348" t="n">
        <v>3</v>
      </c>
      <c r="G229" s="348" t="n">
        <v>4</v>
      </c>
      <c r="H229" s="348" t="s">
        <v>1201</v>
      </c>
      <c r="I229" s="348" t="s">
        <v>1202</v>
      </c>
      <c r="J229" s="1"/>
      <c r="K229" s="1"/>
    </row>
    <row r="230" customFormat="false" ht="15" hidden="false" customHeight="true" outlineLevel="0" collapsed="false">
      <c r="A230" s="1"/>
      <c r="B230" s="348" t="n">
        <v>1</v>
      </c>
      <c r="C230" s="350" t="s">
        <v>396</v>
      </c>
      <c r="D230" s="351" t="s">
        <v>1203</v>
      </c>
      <c r="E230" s="352"/>
      <c r="F230" s="352"/>
      <c r="G230" s="352"/>
      <c r="H230" s="353"/>
      <c r="I230" s="353"/>
      <c r="J230" s="1"/>
      <c r="K230" s="1"/>
    </row>
    <row r="231" customFormat="false" ht="15" hidden="false" customHeight="true" outlineLevel="0" collapsed="false">
      <c r="A231" s="1"/>
      <c r="B231" s="348"/>
      <c r="C231" s="350"/>
      <c r="D231" s="351"/>
      <c r="E231" s="354"/>
      <c r="F231" s="354"/>
      <c r="G231" s="354"/>
      <c r="H231" s="353"/>
      <c r="I231" s="353"/>
      <c r="J231" s="1"/>
      <c r="K231" s="1"/>
    </row>
    <row r="232" customFormat="false" ht="15" hidden="false" customHeight="true" outlineLevel="0" collapsed="false">
      <c r="A232" s="1"/>
      <c r="B232" s="348" t="n">
        <v>2</v>
      </c>
      <c r="C232" s="350" t="s">
        <v>399</v>
      </c>
      <c r="D232" s="352"/>
      <c r="E232" s="351" t="s">
        <v>1203</v>
      </c>
      <c r="F232" s="352"/>
      <c r="G232" s="352"/>
      <c r="H232" s="353"/>
      <c r="I232" s="353"/>
      <c r="J232" s="1"/>
      <c r="K232" s="1"/>
    </row>
    <row r="233" customFormat="false" ht="15" hidden="false" customHeight="true" outlineLevel="0" collapsed="false">
      <c r="A233" s="1"/>
      <c r="B233" s="348"/>
      <c r="C233" s="350"/>
      <c r="D233" s="354"/>
      <c r="E233" s="351"/>
      <c r="F233" s="354"/>
      <c r="G233" s="354"/>
      <c r="H233" s="353"/>
      <c r="I233" s="353"/>
      <c r="J233" s="1"/>
      <c r="K233" s="1"/>
    </row>
    <row r="234" customFormat="false" ht="15" hidden="false" customHeight="true" outlineLevel="0" collapsed="false">
      <c r="A234" s="1"/>
      <c r="B234" s="348" t="n">
        <v>3</v>
      </c>
      <c r="C234" s="350" t="s">
        <v>397</v>
      </c>
      <c r="D234" s="352"/>
      <c r="E234" s="352"/>
      <c r="F234" s="351" t="s">
        <v>1203</v>
      </c>
      <c r="G234" s="352"/>
      <c r="H234" s="353"/>
      <c r="I234" s="353"/>
      <c r="J234" s="1"/>
      <c r="K234" s="1"/>
    </row>
    <row r="235" customFormat="false" ht="15" hidden="false" customHeight="true" outlineLevel="0" collapsed="false">
      <c r="A235" s="1"/>
      <c r="B235" s="348"/>
      <c r="C235" s="350"/>
      <c r="D235" s="354"/>
      <c r="E235" s="354"/>
      <c r="F235" s="351"/>
      <c r="G235" s="354"/>
      <c r="H235" s="353"/>
      <c r="I235" s="353"/>
      <c r="J235" s="1"/>
      <c r="K235" s="1"/>
    </row>
    <row r="236" customFormat="false" ht="15" hidden="false" customHeight="true" outlineLevel="0" collapsed="false">
      <c r="A236" s="1"/>
      <c r="B236" s="348" t="n">
        <v>4</v>
      </c>
      <c r="C236" s="350" t="s">
        <v>400</v>
      </c>
      <c r="D236" s="352"/>
      <c r="E236" s="352"/>
      <c r="F236" s="352"/>
      <c r="G236" s="351" t="s">
        <v>1203</v>
      </c>
      <c r="H236" s="353"/>
      <c r="I236" s="353"/>
      <c r="J236" s="1"/>
      <c r="K236" s="1"/>
    </row>
    <row r="237" customFormat="false" ht="15" hidden="false" customHeight="true" outlineLevel="0" collapsed="false">
      <c r="A237" s="1"/>
      <c r="B237" s="348"/>
      <c r="C237" s="350"/>
      <c r="D237" s="354"/>
      <c r="E237" s="354"/>
      <c r="F237" s="354"/>
      <c r="G237" s="351"/>
      <c r="H237" s="353"/>
      <c r="I237" s="353"/>
      <c r="J237" s="1"/>
      <c r="K237" s="1"/>
    </row>
    <row r="238" customFormat="false" ht="12.75" hidden="false" customHeight="false" outlineLevel="0" collapsed="false">
      <c r="A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"/>
      <c r="F239" s="1"/>
      <c r="G239" s="1"/>
      <c r="H239" s="1"/>
      <c r="I239" s="1"/>
      <c r="J239" s="1"/>
      <c r="K239" s="1"/>
    </row>
    <row r="240" customFormat="false" ht="18" hidden="false" customHeight="false" outlineLevel="0" collapsed="false">
      <c r="A240" s="1"/>
      <c r="B240" s="358" t="s">
        <v>1207</v>
      </c>
      <c r="C240" s="15"/>
      <c r="D240" s="359" t="s">
        <v>1208</v>
      </c>
      <c r="E240" s="1"/>
      <c r="F240" s="1"/>
      <c r="G240" s="1"/>
      <c r="H240" s="1"/>
      <c r="I240" s="1"/>
      <c r="J240" s="1"/>
      <c r="K240" s="1"/>
    </row>
    <row r="241" customFormat="false" ht="18" hidden="false" customHeight="false" outlineLevel="0" collapsed="false">
      <c r="A241" s="1"/>
      <c r="B241" s="80"/>
      <c r="C241" s="15"/>
      <c r="D241" s="359" t="s">
        <v>1209</v>
      </c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</row>
  </sheetData>
  <mergeCells count="360">
    <mergeCell ref="B8:B9"/>
    <mergeCell ref="C8:C9"/>
    <mergeCell ref="D8:D9"/>
    <mergeCell ref="H8:H9"/>
    <mergeCell ref="I8:I9"/>
    <mergeCell ref="B10:B11"/>
    <mergeCell ref="C10:C11"/>
    <mergeCell ref="E10:E11"/>
    <mergeCell ref="H10:H11"/>
    <mergeCell ref="I10:I11"/>
    <mergeCell ref="B12:B13"/>
    <mergeCell ref="C12:C13"/>
    <mergeCell ref="F12:F13"/>
    <mergeCell ref="H12:H13"/>
    <mergeCell ref="I12:I13"/>
    <mergeCell ref="B14:B15"/>
    <mergeCell ref="C14:C15"/>
    <mergeCell ref="G14:G15"/>
    <mergeCell ref="H14:H15"/>
    <mergeCell ref="I14:I15"/>
    <mergeCell ref="B19:B20"/>
    <mergeCell ref="C19:C20"/>
    <mergeCell ref="D19:D20"/>
    <mergeCell ref="H19:H20"/>
    <mergeCell ref="I19:I20"/>
    <mergeCell ref="B21:B22"/>
    <mergeCell ref="C21:C22"/>
    <mergeCell ref="E21:E22"/>
    <mergeCell ref="H21:H22"/>
    <mergeCell ref="I21:I22"/>
    <mergeCell ref="B23:B24"/>
    <mergeCell ref="C23:C24"/>
    <mergeCell ref="F23:F24"/>
    <mergeCell ref="H23:H24"/>
    <mergeCell ref="I23:I24"/>
    <mergeCell ref="B25:B26"/>
    <mergeCell ref="C25:C26"/>
    <mergeCell ref="G25:G26"/>
    <mergeCell ref="H25:H26"/>
    <mergeCell ref="I25:I26"/>
    <mergeCell ref="B30:B31"/>
    <mergeCell ref="C30:C31"/>
    <mergeCell ref="D30:D31"/>
    <mergeCell ref="H30:H31"/>
    <mergeCell ref="I30:I31"/>
    <mergeCell ref="B32:B33"/>
    <mergeCell ref="C32:C33"/>
    <mergeCell ref="E32:E33"/>
    <mergeCell ref="H32:H33"/>
    <mergeCell ref="I32:I33"/>
    <mergeCell ref="B34:B35"/>
    <mergeCell ref="C34:C35"/>
    <mergeCell ref="F34:F35"/>
    <mergeCell ref="H34:H35"/>
    <mergeCell ref="I34:I35"/>
    <mergeCell ref="B36:B37"/>
    <mergeCell ref="C36:C37"/>
    <mergeCell ref="G36:G37"/>
    <mergeCell ref="H36:H37"/>
    <mergeCell ref="I36:I37"/>
    <mergeCell ref="B41:B42"/>
    <mergeCell ref="C41:C42"/>
    <mergeCell ref="D41:D42"/>
    <mergeCell ref="H41:H42"/>
    <mergeCell ref="I41:I42"/>
    <mergeCell ref="B43:B44"/>
    <mergeCell ref="C43:C44"/>
    <mergeCell ref="E43:E44"/>
    <mergeCell ref="H43:H44"/>
    <mergeCell ref="I43:I44"/>
    <mergeCell ref="B45:B46"/>
    <mergeCell ref="C45:C46"/>
    <mergeCell ref="F45:F46"/>
    <mergeCell ref="H45:H46"/>
    <mergeCell ref="I45:I46"/>
    <mergeCell ref="B47:B48"/>
    <mergeCell ref="C47:C48"/>
    <mergeCell ref="G47:G48"/>
    <mergeCell ref="H47:H48"/>
    <mergeCell ref="I47:I48"/>
    <mergeCell ref="B60:B61"/>
    <mergeCell ref="C60:C61"/>
    <mergeCell ref="D60:D61"/>
    <mergeCell ref="H60:H61"/>
    <mergeCell ref="I60:I61"/>
    <mergeCell ref="B62:B63"/>
    <mergeCell ref="C62:C63"/>
    <mergeCell ref="E62:E63"/>
    <mergeCell ref="H62:H63"/>
    <mergeCell ref="I62:I63"/>
    <mergeCell ref="B64:B65"/>
    <mergeCell ref="C64:C65"/>
    <mergeCell ref="F64:F65"/>
    <mergeCell ref="H64:H65"/>
    <mergeCell ref="I64:I65"/>
    <mergeCell ref="B66:B67"/>
    <mergeCell ref="C66:C67"/>
    <mergeCell ref="G66:G67"/>
    <mergeCell ref="H66:H67"/>
    <mergeCell ref="I66:I67"/>
    <mergeCell ref="B71:B72"/>
    <mergeCell ref="C71:C72"/>
    <mergeCell ref="D71:D72"/>
    <mergeCell ref="H71:H72"/>
    <mergeCell ref="I71:I72"/>
    <mergeCell ref="B73:B74"/>
    <mergeCell ref="C73:C74"/>
    <mergeCell ref="E73:E74"/>
    <mergeCell ref="H73:H74"/>
    <mergeCell ref="I73:I74"/>
    <mergeCell ref="B75:B76"/>
    <mergeCell ref="C75:C76"/>
    <mergeCell ref="F75:F76"/>
    <mergeCell ref="H75:H76"/>
    <mergeCell ref="I75:I76"/>
    <mergeCell ref="B77:B78"/>
    <mergeCell ref="C77:C78"/>
    <mergeCell ref="G77:G78"/>
    <mergeCell ref="H77:H78"/>
    <mergeCell ref="I77:I78"/>
    <mergeCell ref="B82:B83"/>
    <mergeCell ref="C82:C83"/>
    <mergeCell ref="D82:D83"/>
    <mergeCell ref="H82:H83"/>
    <mergeCell ref="I82:I83"/>
    <mergeCell ref="B84:B85"/>
    <mergeCell ref="C84:C85"/>
    <mergeCell ref="E84:E85"/>
    <mergeCell ref="H84:H85"/>
    <mergeCell ref="I84:I85"/>
    <mergeCell ref="B86:B87"/>
    <mergeCell ref="C86:C87"/>
    <mergeCell ref="F86:F87"/>
    <mergeCell ref="H86:H87"/>
    <mergeCell ref="I86:I87"/>
    <mergeCell ref="B88:B89"/>
    <mergeCell ref="C88:C89"/>
    <mergeCell ref="G88:G89"/>
    <mergeCell ref="H88:H89"/>
    <mergeCell ref="I88:I89"/>
    <mergeCell ref="B93:B94"/>
    <mergeCell ref="C93:C94"/>
    <mergeCell ref="D93:D94"/>
    <mergeCell ref="H93:H94"/>
    <mergeCell ref="I93:I94"/>
    <mergeCell ref="B95:B96"/>
    <mergeCell ref="C95:C96"/>
    <mergeCell ref="E95:E96"/>
    <mergeCell ref="H95:H96"/>
    <mergeCell ref="I95:I96"/>
    <mergeCell ref="B97:B98"/>
    <mergeCell ref="C97:C98"/>
    <mergeCell ref="F97:F98"/>
    <mergeCell ref="H97:H98"/>
    <mergeCell ref="I97:I98"/>
    <mergeCell ref="B99:B100"/>
    <mergeCell ref="C99:C100"/>
    <mergeCell ref="G99:G100"/>
    <mergeCell ref="H99:H100"/>
    <mergeCell ref="I99:I100"/>
    <mergeCell ref="B112:B113"/>
    <mergeCell ref="C112:C113"/>
    <mergeCell ref="D112:D113"/>
    <mergeCell ref="H112:H113"/>
    <mergeCell ref="I112:I113"/>
    <mergeCell ref="B114:B115"/>
    <mergeCell ref="C114:C115"/>
    <mergeCell ref="E114:E115"/>
    <mergeCell ref="H114:H115"/>
    <mergeCell ref="I114:I115"/>
    <mergeCell ref="B116:B117"/>
    <mergeCell ref="C116:C117"/>
    <mergeCell ref="F116:F117"/>
    <mergeCell ref="H116:H117"/>
    <mergeCell ref="I116:I117"/>
    <mergeCell ref="B118:B119"/>
    <mergeCell ref="C118:C119"/>
    <mergeCell ref="G118:G119"/>
    <mergeCell ref="H118:H119"/>
    <mergeCell ref="I118:I119"/>
    <mergeCell ref="B123:B124"/>
    <mergeCell ref="C123:C124"/>
    <mergeCell ref="D123:D124"/>
    <mergeCell ref="H123:H124"/>
    <mergeCell ref="I123:I124"/>
    <mergeCell ref="B125:B126"/>
    <mergeCell ref="C125:C126"/>
    <mergeCell ref="E125:E126"/>
    <mergeCell ref="H125:H126"/>
    <mergeCell ref="I125:I126"/>
    <mergeCell ref="B127:B128"/>
    <mergeCell ref="C127:C128"/>
    <mergeCell ref="F127:F128"/>
    <mergeCell ref="H127:H128"/>
    <mergeCell ref="I127:I128"/>
    <mergeCell ref="B129:B130"/>
    <mergeCell ref="C129:C130"/>
    <mergeCell ref="G129:G130"/>
    <mergeCell ref="H129:H130"/>
    <mergeCell ref="I129:I130"/>
    <mergeCell ref="B134:B135"/>
    <mergeCell ref="C134:C135"/>
    <mergeCell ref="D134:D135"/>
    <mergeCell ref="H134:H135"/>
    <mergeCell ref="I134:I135"/>
    <mergeCell ref="B136:B137"/>
    <mergeCell ref="C136:C137"/>
    <mergeCell ref="E136:E137"/>
    <mergeCell ref="H136:H137"/>
    <mergeCell ref="I136:I137"/>
    <mergeCell ref="B138:B139"/>
    <mergeCell ref="C138:C139"/>
    <mergeCell ref="F138:F139"/>
    <mergeCell ref="H138:H139"/>
    <mergeCell ref="I138:I139"/>
    <mergeCell ref="B140:B141"/>
    <mergeCell ref="C140:C141"/>
    <mergeCell ref="G140:G141"/>
    <mergeCell ref="H140:H141"/>
    <mergeCell ref="I140:I141"/>
    <mergeCell ref="B145:B146"/>
    <mergeCell ref="C145:C146"/>
    <mergeCell ref="D145:D146"/>
    <mergeCell ref="H145:H146"/>
    <mergeCell ref="I145:I146"/>
    <mergeCell ref="B147:B148"/>
    <mergeCell ref="C147:C148"/>
    <mergeCell ref="E147:E148"/>
    <mergeCell ref="H147:H148"/>
    <mergeCell ref="I147:I148"/>
    <mergeCell ref="B149:B150"/>
    <mergeCell ref="C149:C150"/>
    <mergeCell ref="F149:F150"/>
    <mergeCell ref="H149:H150"/>
    <mergeCell ref="I149:I150"/>
    <mergeCell ref="B151:B152"/>
    <mergeCell ref="C151:C152"/>
    <mergeCell ref="G151:G152"/>
    <mergeCell ref="H151:H152"/>
    <mergeCell ref="I151:I152"/>
    <mergeCell ref="B166:B167"/>
    <mergeCell ref="C166:C167"/>
    <mergeCell ref="D166:D167"/>
    <mergeCell ref="H166:H167"/>
    <mergeCell ref="I166:I167"/>
    <mergeCell ref="B168:B169"/>
    <mergeCell ref="C168:C169"/>
    <mergeCell ref="E168:E169"/>
    <mergeCell ref="H168:H169"/>
    <mergeCell ref="I168:I169"/>
    <mergeCell ref="B170:B171"/>
    <mergeCell ref="C170:C171"/>
    <mergeCell ref="F170:F171"/>
    <mergeCell ref="H170:H171"/>
    <mergeCell ref="I170:I171"/>
    <mergeCell ref="B176:B177"/>
    <mergeCell ref="C176:C177"/>
    <mergeCell ref="D176:D177"/>
    <mergeCell ref="H176:H177"/>
    <mergeCell ref="I176:I177"/>
    <mergeCell ref="B178:B179"/>
    <mergeCell ref="C178:C179"/>
    <mergeCell ref="E178:E179"/>
    <mergeCell ref="H178:H179"/>
    <mergeCell ref="I178:I179"/>
    <mergeCell ref="B180:B181"/>
    <mergeCell ref="C180:C181"/>
    <mergeCell ref="F180:F181"/>
    <mergeCell ref="H180:H181"/>
    <mergeCell ref="I180:I181"/>
    <mergeCell ref="B186:B187"/>
    <mergeCell ref="C186:C187"/>
    <mergeCell ref="D186:D187"/>
    <mergeCell ref="H186:H187"/>
    <mergeCell ref="I186:I187"/>
    <mergeCell ref="B188:B189"/>
    <mergeCell ref="C188:C189"/>
    <mergeCell ref="E188:E189"/>
    <mergeCell ref="H188:H189"/>
    <mergeCell ref="I188:I189"/>
    <mergeCell ref="B190:B191"/>
    <mergeCell ref="C190:C191"/>
    <mergeCell ref="F190:F191"/>
    <mergeCell ref="H190:H191"/>
    <mergeCell ref="I190:I191"/>
    <mergeCell ref="B196:B197"/>
    <mergeCell ref="C196:C197"/>
    <mergeCell ref="D196:D197"/>
    <mergeCell ref="H196:H197"/>
    <mergeCell ref="I196:I197"/>
    <mergeCell ref="B198:B199"/>
    <mergeCell ref="C198:C199"/>
    <mergeCell ref="E198:E199"/>
    <mergeCell ref="H198:H199"/>
    <mergeCell ref="I198:I199"/>
    <mergeCell ref="B200:B201"/>
    <mergeCell ref="C200:C201"/>
    <mergeCell ref="F200:F201"/>
    <mergeCell ref="H200:H201"/>
    <mergeCell ref="I200:I201"/>
    <mergeCell ref="B206:B207"/>
    <mergeCell ref="C206:C207"/>
    <mergeCell ref="D206:D207"/>
    <mergeCell ref="H206:H207"/>
    <mergeCell ref="I206:I207"/>
    <mergeCell ref="B208:B209"/>
    <mergeCell ref="C208:C209"/>
    <mergeCell ref="E208:E209"/>
    <mergeCell ref="H208:H209"/>
    <mergeCell ref="I208:I209"/>
    <mergeCell ref="B210:B211"/>
    <mergeCell ref="C210:C211"/>
    <mergeCell ref="F210:F211"/>
    <mergeCell ref="H210:H211"/>
    <mergeCell ref="I210:I211"/>
    <mergeCell ref="B212:B213"/>
    <mergeCell ref="C212:C213"/>
    <mergeCell ref="G212:G213"/>
    <mergeCell ref="H212:H213"/>
    <mergeCell ref="I212:I213"/>
    <mergeCell ref="B218:B219"/>
    <mergeCell ref="C218:C219"/>
    <mergeCell ref="D218:D219"/>
    <mergeCell ref="H218:H219"/>
    <mergeCell ref="I218:I219"/>
    <mergeCell ref="B220:B221"/>
    <mergeCell ref="C220:C221"/>
    <mergeCell ref="E220:E221"/>
    <mergeCell ref="H220:H221"/>
    <mergeCell ref="I220:I221"/>
    <mergeCell ref="B222:B223"/>
    <mergeCell ref="C222:C223"/>
    <mergeCell ref="F222:F223"/>
    <mergeCell ref="H222:H223"/>
    <mergeCell ref="I222:I223"/>
    <mergeCell ref="B224:B225"/>
    <mergeCell ref="C224:C225"/>
    <mergeCell ref="G224:G225"/>
    <mergeCell ref="H224:H225"/>
    <mergeCell ref="I224:I225"/>
    <mergeCell ref="B230:B231"/>
    <mergeCell ref="C230:C231"/>
    <mergeCell ref="D230:D231"/>
    <mergeCell ref="H230:H231"/>
    <mergeCell ref="I230:I231"/>
    <mergeCell ref="B232:B233"/>
    <mergeCell ref="C232:C233"/>
    <mergeCell ref="E232:E233"/>
    <mergeCell ref="H232:H233"/>
    <mergeCell ref="I232:I233"/>
    <mergeCell ref="B234:B235"/>
    <mergeCell ref="C234:C235"/>
    <mergeCell ref="F234:F235"/>
    <mergeCell ref="H234:H235"/>
    <mergeCell ref="I234:I235"/>
    <mergeCell ref="B236:B237"/>
    <mergeCell ref="C236:C237"/>
    <mergeCell ref="G236:G237"/>
    <mergeCell ref="H236:H237"/>
    <mergeCell ref="I236:I237"/>
  </mergeCells>
  <printOptions headings="false" gridLines="false" gridLinesSet="true" horizontalCentered="true" verticalCentered="true"/>
  <pageMargins left="0.03958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20" min="7" style="0" width="7.14"/>
  </cols>
  <sheetData>
    <row r="1" customFormat="false" ht="22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O1" s="8" t="s">
        <v>4</v>
      </c>
      <c r="P1" s="8"/>
      <c r="Q1" s="8"/>
      <c r="R1" s="8"/>
      <c r="S1" s="8"/>
      <c r="T1" s="8"/>
      <c r="X1" s="9" t="n">
        <v>0.0138888888888889</v>
      </c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T2" s="10" t="s">
        <v>5</v>
      </c>
    </row>
    <row r="3" customFormat="false" ht="24.75" hidden="false" customHeight="false" outlineLevel="0" collapsed="false">
      <c r="A3" s="7"/>
      <c r="B3" s="7"/>
      <c r="C3" s="7"/>
      <c r="D3" s="7"/>
      <c r="E3" s="7"/>
      <c r="F3" s="7"/>
      <c r="G3" s="7"/>
      <c r="H3" s="11" t="s">
        <v>6</v>
      </c>
      <c r="I3" s="11"/>
      <c r="J3" s="11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7"/>
      <c r="B5" s="7"/>
      <c r="C5" s="12" t="s">
        <v>7</v>
      </c>
      <c r="D5" s="12" t="s">
        <v>7</v>
      </c>
      <c r="E5" s="12" t="s">
        <v>7</v>
      </c>
      <c r="F5" s="12" t="s">
        <v>7</v>
      </c>
      <c r="G5" s="12" t="s">
        <v>7</v>
      </c>
      <c r="H5" s="12" t="s">
        <v>7</v>
      </c>
      <c r="I5" s="12" t="s">
        <v>7</v>
      </c>
      <c r="J5" s="12" t="s">
        <v>7</v>
      </c>
      <c r="K5" s="12" t="s">
        <v>7</v>
      </c>
      <c r="L5" s="12" t="s">
        <v>7</v>
      </c>
      <c r="M5" s="12" t="s">
        <v>7</v>
      </c>
      <c r="N5" s="12" t="s">
        <v>7</v>
      </c>
      <c r="O5" s="12" t="s">
        <v>7</v>
      </c>
      <c r="P5" s="12" t="s">
        <v>7</v>
      </c>
      <c r="Q5" s="12" t="s">
        <v>7</v>
      </c>
      <c r="R5" s="13" t="s">
        <v>7</v>
      </c>
      <c r="S5" s="13"/>
      <c r="T5" s="13"/>
    </row>
    <row r="6" customFormat="false" ht="18" hidden="false" customHeight="false" outlineLevel="0" collapsed="false">
      <c r="A6" s="7"/>
      <c r="B6" s="7"/>
      <c r="C6" s="14" t="n">
        <v>1</v>
      </c>
      <c r="D6" s="14" t="n">
        <v>2</v>
      </c>
      <c r="E6" s="14" t="n">
        <v>3</v>
      </c>
      <c r="F6" s="14" t="n">
        <v>4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5" t="n">
        <v>16</v>
      </c>
      <c r="R6" s="15" t="n">
        <v>17</v>
      </c>
      <c r="S6" s="15"/>
      <c r="T6" s="15"/>
    </row>
    <row r="7" customFormat="false" ht="14.25" hidden="false" customHeight="false" outlineLevel="0" collapsed="false">
      <c r="A7" s="16" t="n">
        <v>38886</v>
      </c>
      <c r="B7" s="16"/>
      <c r="C7" s="17"/>
      <c r="D7" s="17"/>
      <c r="E7" s="17"/>
      <c r="F7" s="17"/>
      <c r="G7" s="17"/>
      <c r="H7" s="17"/>
      <c r="I7" s="17"/>
      <c r="J7" s="17"/>
      <c r="K7" s="7"/>
      <c r="L7" s="7"/>
      <c r="M7" s="7"/>
      <c r="N7" s="7"/>
      <c r="R7" s="18"/>
      <c r="S7" s="19"/>
      <c r="T7" s="19"/>
    </row>
    <row r="8" customFormat="false" ht="14.25" hidden="false" customHeight="false" outlineLevel="0" collapsed="false">
      <c r="A8" s="20"/>
      <c r="B8" s="21" t="n">
        <v>0.416666666666667</v>
      </c>
      <c r="C8" s="22" t="s">
        <v>8</v>
      </c>
      <c r="D8" s="23" t="s">
        <v>9</v>
      </c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  <c r="J8" s="23" t="s">
        <v>15</v>
      </c>
      <c r="K8" s="23" t="s">
        <v>16</v>
      </c>
      <c r="L8" s="23" t="s">
        <v>17</v>
      </c>
      <c r="M8" s="23" t="s">
        <v>18</v>
      </c>
      <c r="N8" s="23" t="s">
        <v>19</v>
      </c>
      <c r="O8" s="23" t="s">
        <v>20</v>
      </c>
      <c r="P8" s="23" t="s">
        <v>21</v>
      </c>
      <c r="Q8" s="23" t="s">
        <v>22</v>
      </c>
      <c r="R8" s="24"/>
      <c r="S8" s="25"/>
      <c r="T8" s="19"/>
    </row>
    <row r="9" customFormat="false" ht="14.25" hidden="false" customHeight="false" outlineLevel="0" collapsed="false">
      <c r="A9" s="20"/>
      <c r="B9" s="26" t="n">
        <f aca="false">+B8+$X$1</f>
        <v>0.430555555555556</v>
      </c>
      <c r="C9" s="27" t="s">
        <v>23</v>
      </c>
      <c r="D9" s="28" t="s">
        <v>24</v>
      </c>
      <c r="E9" s="28" t="s">
        <v>25</v>
      </c>
      <c r="F9" s="28"/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/>
      <c r="O9" s="28" t="s">
        <v>33</v>
      </c>
      <c r="P9" s="28" t="s">
        <v>34</v>
      </c>
      <c r="Q9" s="28" t="s">
        <v>35</v>
      </c>
      <c r="R9" s="29"/>
      <c r="S9" s="25"/>
      <c r="T9" s="19"/>
    </row>
    <row r="10" customFormat="false" ht="14.25" hidden="false" customHeight="false" outlineLevel="0" collapsed="false">
      <c r="A10" s="20"/>
      <c r="B10" s="26" t="n">
        <f aca="false">+B9+$X$1</f>
        <v>0.444444444444444</v>
      </c>
      <c r="C10" s="27" t="s">
        <v>36</v>
      </c>
      <c r="D10" s="28" t="s">
        <v>37</v>
      </c>
      <c r="E10" s="28" t="s">
        <v>38</v>
      </c>
      <c r="F10" s="28" t="s">
        <v>39</v>
      </c>
      <c r="G10" s="28" t="s">
        <v>40</v>
      </c>
      <c r="H10" s="28" t="s">
        <v>41</v>
      </c>
      <c r="I10" s="28" t="s">
        <v>42</v>
      </c>
      <c r="J10" s="28" t="s">
        <v>43</v>
      </c>
      <c r="K10" s="28" t="s">
        <v>44</v>
      </c>
      <c r="L10" s="28" t="s">
        <v>45</v>
      </c>
      <c r="M10" s="28" t="s">
        <v>46</v>
      </c>
      <c r="N10" s="28" t="s">
        <v>47</v>
      </c>
      <c r="O10" s="28" t="s">
        <v>48</v>
      </c>
      <c r="P10" s="28" t="s">
        <v>49</v>
      </c>
      <c r="Q10" s="28" t="s">
        <v>50</v>
      </c>
      <c r="R10" s="29"/>
      <c r="S10" s="25"/>
      <c r="T10" s="19"/>
    </row>
    <row r="11" customFormat="false" ht="14.25" hidden="false" customHeight="false" outlineLevel="0" collapsed="false">
      <c r="A11" s="20"/>
      <c r="B11" s="26" t="n">
        <f aca="false">+B10+$X$1</f>
        <v>0.458333333333333</v>
      </c>
      <c r="C11" s="27" t="s">
        <v>51</v>
      </c>
      <c r="D11" s="28" t="s">
        <v>52</v>
      </c>
      <c r="E11" s="28" t="s">
        <v>53</v>
      </c>
      <c r="F11" s="28" t="s">
        <v>54</v>
      </c>
      <c r="G11" s="28" t="s">
        <v>55</v>
      </c>
      <c r="H11" s="28" t="s">
        <v>56</v>
      </c>
      <c r="I11" s="28" t="s">
        <v>57</v>
      </c>
      <c r="J11" s="28" t="s">
        <v>58</v>
      </c>
      <c r="K11" s="28" t="s">
        <v>59</v>
      </c>
      <c r="L11" s="28" t="s">
        <v>60</v>
      </c>
      <c r="M11" s="28" t="s">
        <v>61</v>
      </c>
      <c r="N11" s="28" t="s">
        <v>62</v>
      </c>
      <c r="O11" s="28" t="s">
        <v>63</v>
      </c>
      <c r="P11" s="28"/>
      <c r="Q11" s="28"/>
      <c r="R11" s="29"/>
      <c r="S11" s="25"/>
      <c r="T11" s="19"/>
    </row>
    <row r="12" customFormat="false" ht="14.25" hidden="false" customHeight="false" outlineLevel="0" collapsed="false">
      <c r="A12" s="20"/>
      <c r="B12" s="26" t="n">
        <f aca="false">+B11+$X$1</f>
        <v>0.472222222222222</v>
      </c>
      <c r="C12" s="27" t="s">
        <v>64</v>
      </c>
      <c r="D12" s="28" t="s">
        <v>65</v>
      </c>
      <c r="E12" s="28" t="s">
        <v>66</v>
      </c>
      <c r="F12" s="28" t="s">
        <v>67</v>
      </c>
      <c r="G12" s="28" t="s">
        <v>68</v>
      </c>
      <c r="H12" s="28" t="s">
        <v>69</v>
      </c>
      <c r="I12" s="28" t="s">
        <v>70</v>
      </c>
      <c r="J12" s="28" t="s">
        <v>71</v>
      </c>
      <c r="K12" s="28" t="s">
        <v>72</v>
      </c>
      <c r="L12" s="28" t="s">
        <v>73</v>
      </c>
      <c r="M12" s="28" t="s">
        <v>74</v>
      </c>
      <c r="N12" s="28" t="s">
        <v>75</v>
      </c>
      <c r="O12" s="28" t="s">
        <v>76</v>
      </c>
      <c r="P12" s="28" t="s">
        <v>77</v>
      </c>
      <c r="Q12" s="28" t="s">
        <v>78</v>
      </c>
      <c r="R12" s="29"/>
      <c r="S12" s="25"/>
      <c r="T12" s="19"/>
    </row>
    <row r="13" customFormat="false" ht="14.25" hidden="false" customHeight="false" outlineLevel="0" collapsed="false">
      <c r="A13" s="20"/>
      <c r="B13" s="26" t="n">
        <f aca="false">+B12+$X$1</f>
        <v>0.486111111111111</v>
      </c>
      <c r="C13" s="27" t="s">
        <v>79</v>
      </c>
      <c r="D13" s="28" t="s">
        <v>80</v>
      </c>
      <c r="E13" s="28" t="s">
        <v>81</v>
      </c>
      <c r="F13" s="28" t="s">
        <v>82</v>
      </c>
      <c r="G13" s="28" t="s">
        <v>83</v>
      </c>
      <c r="H13" s="28" t="s">
        <v>84</v>
      </c>
      <c r="I13" s="28" t="s">
        <v>85</v>
      </c>
      <c r="J13" s="28" t="s">
        <v>86</v>
      </c>
      <c r="K13" s="28" t="s">
        <v>87</v>
      </c>
      <c r="L13" s="28" t="s">
        <v>88</v>
      </c>
      <c r="M13" s="28" t="s">
        <v>89</v>
      </c>
      <c r="N13" s="28" t="s">
        <v>90</v>
      </c>
      <c r="O13" s="28" t="s">
        <v>91</v>
      </c>
      <c r="P13" s="28"/>
      <c r="Q13" s="28"/>
      <c r="R13" s="29"/>
      <c r="S13" s="25"/>
      <c r="T13" s="19"/>
    </row>
    <row r="14" customFormat="false" ht="14.25" hidden="false" customHeight="false" outlineLevel="0" collapsed="false">
      <c r="A14" s="20"/>
      <c r="B14" s="26" t="n">
        <f aca="false">+B13+$X$1</f>
        <v>0.5</v>
      </c>
      <c r="C14" s="27" t="s">
        <v>92</v>
      </c>
      <c r="D14" s="28" t="s">
        <v>93</v>
      </c>
      <c r="E14" s="28" t="s">
        <v>94</v>
      </c>
      <c r="F14" s="28" t="s">
        <v>95</v>
      </c>
      <c r="G14" s="28" t="s">
        <v>96</v>
      </c>
      <c r="H14" s="28" t="s">
        <v>97</v>
      </c>
      <c r="I14" s="28" t="s">
        <v>98</v>
      </c>
      <c r="J14" s="28" t="s">
        <v>99</v>
      </c>
      <c r="K14" s="28" t="s">
        <v>100</v>
      </c>
      <c r="L14" s="28" t="s">
        <v>101</v>
      </c>
      <c r="M14" s="28" t="s">
        <v>102</v>
      </c>
      <c r="N14" s="28" t="s">
        <v>103</v>
      </c>
      <c r="O14" s="28" t="s">
        <v>104</v>
      </c>
      <c r="P14" s="28" t="s">
        <v>105</v>
      </c>
      <c r="Q14" s="28"/>
      <c r="R14" s="29"/>
      <c r="S14" s="25"/>
      <c r="T14" s="19"/>
    </row>
    <row r="15" customFormat="false" ht="14.25" hidden="false" customHeight="false" outlineLevel="0" collapsed="false">
      <c r="A15" s="20"/>
      <c r="B15" s="26" t="n">
        <f aca="false">+B14+$X$1</f>
        <v>0.513888888888889</v>
      </c>
      <c r="C15" s="27" t="s">
        <v>106</v>
      </c>
      <c r="D15" s="28" t="s">
        <v>107</v>
      </c>
      <c r="E15" s="28" t="s">
        <v>108</v>
      </c>
      <c r="F15" s="28" t="s">
        <v>109</v>
      </c>
      <c r="G15" s="28" t="s">
        <v>110</v>
      </c>
      <c r="H15" s="28" t="s">
        <v>111</v>
      </c>
      <c r="I15" s="28" t="s">
        <v>112</v>
      </c>
      <c r="J15" s="28" t="s">
        <v>113</v>
      </c>
      <c r="K15" s="28" t="s">
        <v>114</v>
      </c>
      <c r="L15" s="28" t="s">
        <v>115</v>
      </c>
      <c r="M15" s="28" t="s">
        <v>116</v>
      </c>
      <c r="N15" s="28" t="s">
        <v>117</v>
      </c>
      <c r="O15" s="28" t="s">
        <v>118</v>
      </c>
      <c r="P15" s="28" t="s">
        <v>119</v>
      </c>
      <c r="Q15" s="28"/>
      <c r="R15" s="29"/>
      <c r="S15" s="25"/>
      <c r="T15" s="19"/>
    </row>
    <row r="16" customFormat="false" ht="14.25" hidden="false" customHeight="false" outlineLevel="0" collapsed="false">
      <c r="A16" s="20"/>
      <c r="B16" s="26" t="n">
        <f aca="false">+B15+$X$1</f>
        <v>0.527777777777778</v>
      </c>
      <c r="C16" s="27" t="s">
        <v>120</v>
      </c>
      <c r="D16" s="28" t="s">
        <v>121</v>
      </c>
      <c r="E16" s="28" t="s">
        <v>122</v>
      </c>
      <c r="F16" s="28" t="s">
        <v>123</v>
      </c>
      <c r="G16" s="28" t="s">
        <v>124</v>
      </c>
      <c r="H16" s="28" t="s">
        <v>125</v>
      </c>
      <c r="I16" s="28" t="s">
        <v>126</v>
      </c>
      <c r="J16" s="28" t="s">
        <v>127</v>
      </c>
      <c r="K16" s="28" t="s">
        <v>128</v>
      </c>
      <c r="L16" s="28" t="s">
        <v>129</v>
      </c>
      <c r="M16" s="28" t="s">
        <v>130</v>
      </c>
      <c r="N16" s="28" t="s">
        <v>131</v>
      </c>
      <c r="O16" s="28" t="s">
        <v>132</v>
      </c>
      <c r="P16" s="28"/>
      <c r="Q16" s="28"/>
      <c r="R16" s="29"/>
      <c r="S16" s="25"/>
      <c r="T16" s="19"/>
    </row>
    <row r="17" customFormat="false" ht="14.25" hidden="false" customHeight="false" outlineLevel="0" collapsed="false">
      <c r="A17" s="20"/>
      <c r="B17" s="26" t="n">
        <f aca="false">+B16+$X$1</f>
        <v>0.541666666666667</v>
      </c>
      <c r="C17" s="27" t="s">
        <v>133</v>
      </c>
      <c r="D17" s="28" t="s">
        <v>134</v>
      </c>
      <c r="E17" s="28" t="s">
        <v>135</v>
      </c>
      <c r="F17" s="28" t="s">
        <v>136</v>
      </c>
      <c r="G17" s="28" t="s">
        <v>137</v>
      </c>
      <c r="H17" s="28" t="s">
        <v>138</v>
      </c>
      <c r="I17" s="28" t="s">
        <v>139</v>
      </c>
      <c r="J17" s="28" t="s">
        <v>140</v>
      </c>
      <c r="K17" s="28" t="s">
        <v>141</v>
      </c>
      <c r="L17" s="28" t="s">
        <v>142</v>
      </c>
      <c r="M17" s="28" t="s">
        <v>143</v>
      </c>
      <c r="N17" s="28" t="s">
        <v>144</v>
      </c>
      <c r="O17" s="28"/>
      <c r="P17" s="28"/>
      <c r="Q17" s="28"/>
      <c r="R17" s="29"/>
      <c r="S17" s="25"/>
      <c r="T17" s="19"/>
    </row>
    <row r="18" customFormat="false" ht="14.25" hidden="false" customHeight="false" outlineLevel="0" collapsed="false">
      <c r="A18" s="20"/>
      <c r="B18" s="26" t="n">
        <f aca="false">+B17+$X$1</f>
        <v>0.555555555555556</v>
      </c>
      <c r="C18" s="27"/>
      <c r="D18" s="28"/>
      <c r="E18" s="28"/>
      <c r="F18" s="28"/>
      <c r="G18" s="28" t="s">
        <v>145</v>
      </c>
      <c r="H18" s="28" t="s">
        <v>146</v>
      </c>
      <c r="I18" s="28" t="s">
        <v>147</v>
      </c>
      <c r="J18" s="28" t="s">
        <v>148</v>
      </c>
      <c r="K18" s="28" t="s">
        <v>149</v>
      </c>
      <c r="L18" s="28" t="s">
        <v>150</v>
      </c>
      <c r="M18" s="28" t="s">
        <v>151</v>
      </c>
      <c r="N18" s="28" t="s">
        <v>152</v>
      </c>
      <c r="O18" s="28" t="s">
        <v>153</v>
      </c>
      <c r="P18" s="28"/>
      <c r="Q18" s="28"/>
      <c r="R18" s="29"/>
      <c r="S18" s="25"/>
      <c r="T18" s="19"/>
    </row>
    <row r="19" customFormat="false" ht="14.25" hidden="false" customHeight="false" outlineLevel="0" collapsed="false">
      <c r="A19" s="20"/>
      <c r="B19" s="26" t="n">
        <f aca="false">+B18+$X$1</f>
        <v>0.569444444444444</v>
      </c>
      <c r="C19" s="27"/>
      <c r="D19" s="28"/>
      <c r="E19" s="28"/>
      <c r="F19" s="28"/>
      <c r="G19" s="28" t="s">
        <v>154</v>
      </c>
      <c r="H19" s="28" t="s">
        <v>155</v>
      </c>
      <c r="I19" s="28" t="s">
        <v>156</v>
      </c>
      <c r="J19" s="28"/>
      <c r="K19" s="28" t="s">
        <v>157</v>
      </c>
      <c r="L19" s="28" t="s">
        <v>158</v>
      </c>
      <c r="M19" s="28" t="s">
        <v>159</v>
      </c>
      <c r="N19" s="28" t="s">
        <v>160</v>
      </c>
      <c r="O19" s="28" t="s">
        <v>161</v>
      </c>
      <c r="P19" s="28"/>
      <c r="Q19" s="28"/>
      <c r="R19" s="29"/>
      <c r="S19" s="25"/>
      <c r="T19" s="19"/>
    </row>
    <row r="20" customFormat="false" ht="14.25" hidden="false" customHeight="false" outlineLevel="0" collapsed="false">
      <c r="A20" s="20"/>
      <c r="B20" s="26" t="n">
        <v>0.586805555555556</v>
      </c>
      <c r="C20" s="27"/>
      <c r="D20" s="28"/>
      <c r="E20" s="28"/>
      <c r="F20" s="28"/>
      <c r="G20" s="28" t="s">
        <v>162</v>
      </c>
      <c r="H20" s="28" t="s">
        <v>163</v>
      </c>
      <c r="I20" s="28" t="s">
        <v>164</v>
      </c>
      <c r="J20" s="28"/>
      <c r="K20" s="28" t="s">
        <v>165</v>
      </c>
      <c r="L20" s="28" t="s">
        <v>166</v>
      </c>
      <c r="M20" s="28" t="s">
        <v>167</v>
      </c>
      <c r="N20" s="28"/>
      <c r="O20" s="28"/>
      <c r="P20" s="28"/>
      <c r="Q20" s="28"/>
      <c r="R20" s="29"/>
      <c r="S20" s="25"/>
      <c r="T20" s="19"/>
    </row>
    <row r="21" customFormat="false" ht="14.25" hidden="false" customHeight="false" outlineLevel="0" collapsed="false">
      <c r="A21" s="20"/>
      <c r="B21" s="30" t="n">
        <v>0.604166666666667</v>
      </c>
      <c r="C21" s="31"/>
      <c r="D21" s="32"/>
      <c r="E21" s="32"/>
      <c r="F21" s="32"/>
      <c r="G21" s="32" t="s">
        <v>168</v>
      </c>
      <c r="H21" s="32" t="s">
        <v>169</v>
      </c>
      <c r="I21" s="32" t="s">
        <v>170</v>
      </c>
      <c r="J21" s="32"/>
      <c r="K21" s="32" t="s">
        <v>171</v>
      </c>
      <c r="L21" s="32" t="s">
        <v>172</v>
      </c>
      <c r="M21" s="32" t="s">
        <v>173</v>
      </c>
      <c r="N21" s="32"/>
      <c r="O21" s="32"/>
      <c r="P21" s="32"/>
      <c r="Q21" s="32"/>
      <c r="R21" s="33"/>
      <c r="S21" s="25"/>
      <c r="T21" s="19"/>
    </row>
    <row r="22" customFormat="false" ht="14.25" hidden="false" customHeight="false" outlineLevel="0" collapsed="false">
      <c r="A22" s="20"/>
      <c r="B22" s="34" t="n">
        <v>0.621527777777778</v>
      </c>
      <c r="C22" s="35" t="s">
        <v>174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25"/>
      <c r="T22" s="19"/>
    </row>
    <row r="23" customFormat="false" ht="14.25" hidden="false" customHeight="false" outlineLevel="0" collapsed="false">
      <c r="A23" s="20"/>
      <c r="B23" s="36" t="n">
        <v>0.625</v>
      </c>
      <c r="C23" s="37" t="s">
        <v>175</v>
      </c>
      <c r="D23" s="38" t="s">
        <v>176</v>
      </c>
      <c r="E23" s="38" t="s">
        <v>177</v>
      </c>
      <c r="F23" s="38" t="s">
        <v>178</v>
      </c>
      <c r="G23" s="38" t="s">
        <v>179</v>
      </c>
      <c r="H23" s="38" t="s">
        <v>180</v>
      </c>
      <c r="I23" s="38" t="s">
        <v>181</v>
      </c>
      <c r="J23" s="38" t="s">
        <v>182</v>
      </c>
      <c r="K23" s="38" t="s">
        <v>183</v>
      </c>
      <c r="L23" s="38" t="s">
        <v>184</v>
      </c>
      <c r="M23" s="38" t="s">
        <v>185</v>
      </c>
      <c r="N23" s="38" t="s">
        <v>186</v>
      </c>
      <c r="O23" s="38" t="s">
        <v>187</v>
      </c>
      <c r="P23" s="38" t="s">
        <v>188</v>
      </c>
      <c r="Q23" s="38"/>
      <c r="R23" s="39"/>
      <c r="S23" s="19"/>
      <c r="T23" s="19"/>
    </row>
    <row r="24" customFormat="false" ht="14.25" hidden="false" customHeight="false" outlineLevel="0" collapsed="false">
      <c r="A24" s="20"/>
      <c r="B24" s="26" t="n">
        <f aca="false">+B23+$X$1</f>
        <v>0.638888888888889</v>
      </c>
      <c r="C24" s="27" t="s">
        <v>189</v>
      </c>
      <c r="D24" s="28" t="s">
        <v>190</v>
      </c>
      <c r="E24" s="28" t="s">
        <v>191</v>
      </c>
      <c r="F24" s="28" t="s">
        <v>192</v>
      </c>
      <c r="G24" s="28"/>
      <c r="H24" s="28"/>
      <c r="I24" s="28"/>
      <c r="J24" s="28"/>
      <c r="K24" s="28"/>
      <c r="L24" s="28"/>
      <c r="M24" s="28"/>
      <c r="N24" s="28"/>
      <c r="O24" s="28" t="s">
        <v>193</v>
      </c>
      <c r="P24" s="28" t="s">
        <v>194</v>
      </c>
      <c r="Q24" s="28"/>
      <c r="R24" s="40"/>
      <c r="S24" s="19"/>
      <c r="T24" s="19"/>
    </row>
    <row r="25" customFormat="false" ht="14.25" hidden="false" customHeight="false" outlineLevel="0" collapsed="false">
      <c r="A25" s="20"/>
      <c r="B25" s="26" t="n">
        <f aca="false">+B24+$X$1</f>
        <v>0.652777777777778</v>
      </c>
      <c r="C25" s="27" t="s">
        <v>195</v>
      </c>
      <c r="D25" s="28" t="s">
        <v>196</v>
      </c>
      <c r="E25" s="28" t="s">
        <v>197</v>
      </c>
      <c r="F25" s="28" t="s">
        <v>198</v>
      </c>
      <c r="G25" s="28" t="s">
        <v>199</v>
      </c>
      <c r="H25" s="28" t="s">
        <v>200</v>
      </c>
      <c r="I25" s="28" t="s">
        <v>201</v>
      </c>
      <c r="J25" s="28" t="s">
        <v>202</v>
      </c>
      <c r="K25" s="28" t="s">
        <v>203</v>
      </c>
      <c r="L25" s="28" t="s">
        <v>204</v>
      </c>
      <c r="M25" s="28" t="s">
        <v>205</v>
      </c>
      <c r="N25" s="28" t="s">
        <v>206</v>
      </c>
      <c r="O25" s="28" t="s">
        <v>207</v>
      </c>
      <c r="P25" s="28" t="s">
        <v>208</v>
      </c>
      <c r="Q25" s="28"/>
      <c r="R25" s="40"/>
      <c r="S25" s="19"/>
      <c r="T25" s="19"/>
    </row>
    <row r="26" customFormat="false" ht="14.25" hidden="false" customHeight="false" outlineLevel="0" collapsed="false">
      <c r="A26" s="20"/>
      <c r="B26" s="26" t="n">
        <f aca="false">+B25+$X$1</f>
        <v>0.666666666666667</v>
      </c>
      <c r="C26" s="27"/>
      <c r="D26" s="28"/>
      <c r="E26" s="28"/>
      <c r="F26" s="28"/>
      <c r="G26" s="28" t="s">
        <v>209</v>
      </c>
      <c r="H26" s="28" t="s">
        <v>210</v>
      </c>
      <c r="I26" s="28" t="s">
        <v>211</v>
      </c>
      <c r="J26" s="28" t="s">
        <v>212</v>
      </c>
      <c r="K26" s="28" t="s">
        <v>213</v>
      </c>
      <c r="L26" s="28" t="s">
        <v>214</v>
      </c>
      <c r="M26" s="28" t="s">
        <v>215</v>
      </c>
      <c r="N26" s="28" t="s">
        <v>216</v>
      </c>
      <c r="O26" s="28"/>
      <c r="P26" s="28"/>
      <c r="Q26" s="28"/>
      <c r="R26" s="40"/>
      <c r="S26" s="19"/>
      <c r="T26" s="19"/>
    </row>
    <row r="27" customFormat="false" ht="14.25" hidden="false" customHeight="false" outlineLevel="0" collapsed="false">
      <c r="A27" s="20"/>
      <c r="B27" s="26" t="n">
        <f aca="false">+B26+$X$1</f>
        <v>0.680555555555556</v>
      </c>
      <c r="C27" s="27" t="s">
        <v>217</v>
      </c>
      <c r="D27" s="28" t="s">
        <v>218</v>
      </c>
      <c r="E27" s="28" t="s">
        <v>219</v>
      </c>
      <c r="F27" s="28" t="s">
        <v>220</v>
      </c>
      <c r="G27" s="28" t="s">
        <v>221</v>
      </c>
      <c r="H27" s="28" t="s">
        <v>222</v>
      </c>
      <c r="I27" s="28" t="s">
        <v>223</v>
      </c>
      <c r="J27" s="28" t="s">
        <v>224</v>
      </c>
      <c r="K27" s="28" t="s">
        <v>225</v>
      </c>
      <c r="L27" s="28" t="s">
        <v>226</v>
      </c>
      <c r="M27" s="28" t="s">
        <v>227</v>
      </c>
      <c r="N27" s="28" t="s">
        <v>228</v>
      </c>
      <c r="O27" s="28" t="s">
        <v>229</v>
      </c>
      <c r="P27" s="28" t="s">
        <v>230</v>
      </c>
      <c r="Q27" s="28"/>
      <c r="R27" s="40"/>
      <c r="S27" s="19"/>
      <c r="T27" s="19"/>
    </row>
    <row r="28" customFormat="false" ht="14.25" hidden="false" customHeight="false" outlineLevel="0" collapsed="false">
      <c r="A28" s="20"/>
      <c r="B28" s="26" t="n">
        <f aca="false">+B27+$X$1</f>
        <v>0.694444444444444</v>
      </c>
      <c r="C28" s="27" t="s">
        <v>231</v>
      </c>
      <c r="D28" s="28" t="s">
        <v>232</v>
      </c>
      <c r="E28" s="28" t="s">
        <v>233</v>
      </c>
      <c r="F28" s="28" t="s">
        <v>234</v>
      </c>
      <c r="G28" s="28" t="s">
        <v>235</v>
      </c>
      <c r="H28" s="28" t="s">
        <v>236</v>
      </c>
      <c r="I28" s="28" t="s">
        <v>237</v>
      </c>
      <c r="J28" s="28" t="s">
        <v>238</v>
      </c>
      <c r="K28" s="28" t="s">
        <v>239</v>
      </c>
      <c r="L28" s="28" t="s">
        <v>240</v>
      </c>
      <c r="M28" s="28" t="s">
        <v>241</v>
      </c>
      <c r="N28" s="28"/>
      <c r="O28" s="28"/>
      <c r="P28" s="28"/>
      <c r="Q28" s="28"/>
      <c r="R28" s="40"/>
      <c r="S28" s="19"/>
      <c r="T28" s="19"/>
    </row>
    <row r="29" customFormat="false" ht="14.25" hidden="false" customHeight="false" outlineLevel="0" collapsed="false">
      <c r="A29" s="20"/>
      <c r="B29" s="26" t="n">
        <f aca="false">+B28+$X$1</f>
        <v>0.708333333333333</v>
      </c>
      <c r="C29" s="27" t="s">
        <v>242</v>
      </c>
      <c r="D29" s="28" t="s">
        <v>243</v>
      </c>
      <c r="E29" s="28" t="s">
        <v>244</v>
      </c>
      <c r="F29" s="28" t="s">
        <v>245</v>
      </c>
      <c r="G29" s="28" t="s">
        <v>246</v>
      </c>
      <c r="H29" s="28" t="s">
        <v>247</v>
      </c>
      <c r="I29" s="28" t="s">
        <v>248</v>
      </c>
      <c r="J29" s="28" t="s">
        <v>249</v>
      </c>
      <c r="K29" s="28" t="s">
        <v>250</v>
      </c>
      <c r="L29" s="28" t="s">
        <v>251</v>
      </c>
      <c r="M29" s="28" t="s">
        <v>252</v>
      </c>
      <c r="N29" s="28" t="s">
        <v>253</v>
      </c>
      <c r="O29" s="28" t="s">
        <v>254</v>
      </c>
      <c r="P29" s="28" t="s">
        <v>255</v>
      </c>
      <c r="Q29" s="28"/>
      <c r="R29" s="40"/>
      <c r="S29" s="19"/>
      <c r="T29" s="19"/>
    </row>
    <row r="30" customFormat="false" ht="14.25" hidden="false" customHeight="false" outlineLevel="0" collapsed="false">
      <c r="A30" s="20"/>
      <c r="B30" s="26" t="n">
        <f aca="false">+B29+$X$1</f>
        <v>0.722222222222222</v>
      </c>
      <c r="C30" s="27" t="s">
        <v>256</v>
      </c>
      <c r="D30" s="28" t="s">
        <v>257</v>
      </c>
      <c r="E30" s="28" t="s">
        <v>258</v>
      </c>
      <c r="F30" s="28" t="s">
        <v>259</v>
      </c>
      <c r="G30" s="28" t="s">
        <v>260</v>
      </c>
      <c r="H30" s="28" t="s">
        <v>261</v>
      </c>
      <c r="I30" s="28" t="s">
        <v>262</v>
      </c>
      <c r="J30" s="28"/>
      <c r="K30" s="28" t="s">
        <v>263</v>
      </c>
      <c r="L30" s="28" t="s">
        <v>264</v>
      </c>
      <c r="M30" s="28" t="s">
        <v>265</v>
      </c>
      <c r="N30" s="28"/>
      <c r="O30" s="28"/>
      <c r="P30" s="28"/>
      <c r="Q30" s="28"/>
      <c r="R30" s="40"/>
      <c r="S30" s="19"/>
      <c r="T30" s="19"/>
    </row>
    <row r="31" customFormat="false" ht="14.25" hidden="false" customHeight="false" outlineLevel="0" collapsed="false">
      <c r="A31" s="20"/>
      <c r="B31" s="26" t="n">
        <f aca="false">+B30+$X$1</f>
        <v>0.736111111111111</v>
      </c>
      <c r="C31" s="27" t="s">
        <v>266</v>
      </c>
      <c r="D31" s="28" t="s">
        <v>267</v>
      </c>
      <c r="E31" s="28" t="s">
        <v>268</v>
      </c>
      <c r="F31" s="28" t="s">
        <v>269</v>
      </c>
      <c r="G31" s="28" t="s">
        <v>270</v>
      </c>
      <c r="H31" s="28" t="s">
        <v>271</v>
      </c>
      <c r="I31" s="28" t="s">
        <v>272</v>
      </c>
      <c r="J31" s="28" t="s">
        <v>273</v>
      </c>
      <c r="K31" s="28" t="s">
        <v>274</v>
      </c>
      <c r="L31" s="28" t="s">
        <v>275</v>
      </c>
      <c r="M31" s="28" t="s">
        <v>276</v>
      </c>
      <c r="N31" s="28" t="s">
        <v>277</v>
      </c>
      <c r="O31" s="28" t="s">
        <v>278</v>
      </c>
      <c r="P31" s="28"/>
      <c r="Q31" s="28"/>
      <c r="R31" s="40"/>
      <c r="S31" s="19"/>
      <c r="T31" s="19"/>
    </row>
    <row r="32" customFormat="false" ht="14.25" hidden="false" customHeight="false" outlineLevel="0" collapsed="false">
      <c r="A32" s="20"/>
      <c r="B32" s="26" t="n">
        <f aca="false">+B31+$X$1</f>
        <v>0.75</v>
      </c>
      <c r="C32" s="27" t="s">
        <v>279</v>
      </c>
      <c r="D32" s="28" t="s">
        <v>280</v>
      </c>
      <c r="E32" s="28" t="s">
        <v>281</v>
      </c>
      <c r="F32" s="28" t="s">
        <v>282</v>
      </c>
      <c r="G32" s="28" t="s">
        <v>283</v>
      </c>
      <c r="H32" s="28" t="s">
        <v>284</v>
      </c>
      <c r="I32" s="28" t="s">
        <v>285</v>
      </c>
      <c r="J32" s="28" t="s">
        <v>286</v>
      </c>
      <c r="K32" s="28" t="s">
        <v>287</v>
      </c>
      <c r="L32" s="28" t="s">
        <v>288</v>
      </c>
      <c r="M32" s="28"/>
      <c r="N32" s="28"/>
      <c r="O32" s="28"/>
      <c r="P32" s="28"/>
      <c r="Q32" s="28"/>
      <c r="R32" s="40"/>
      <c r="S32" s="19"/>
      <c r="T32" s="19"/>
    </row>
    <row r="33" customFormat="false" ht="14.25" hidden="false" customHeight="false" outlineLevel="0" collapsed="false">
      <c r="A33" s="20"/>
      <c r="B33" s="26" t="n">
        <f aca="false">+B32+$X$1</f>
        <v>0.763888888888889</v>
      </c>
      <c r="C33" s="27"/>
      <c r="D33" s="28"/>
      <c r="E33" s="28"/>
      <c r="F33" s="28"/>
      <c r="G33" s="28" t="s">
        <v>289</v>
      </c>
      <c r="H33" s="28" t="s">
        <v>290</v>
      </c>
      <c r="I33" s="28"/>
      <c r="J33" s="28" t="s">
        <v>291</v>
      </c>
      <c r="K33" s="28" t="s">
        <v>292</v>
      </c>
      <c r="L33" s="28" t="s">
        <v>293</v>
      </c>
      <c r="M33" s="28" t="s">
        <v>294</v>
      </c>
      <c r="N33" s="28" t="s">
        <v>295</v>
      </c>
      <c r="O33" s="28" t="s">
        <v>296</v>
      </c>
      <c r="P33" s="28"/>
      <c r="Q33" s="28"/>
      <c r="R33" s="40"/>
      <c r="S33" s="19"/>
      <c r="T33" s="19"/>
    </row>
    <row r="34" customFormat="false" ht="14.25" hidden="false" customHeight="false" outlineLevel="0" collapsed="false">
      <c r="A34" s="20"/>
      <c r="B34" s="26" t="n">
        <f aca="false">+B33+$X$1</f>
        <v>0.777777777777778</v>
      </c>
      <c r="C34" s="27"/>
      <c r="D34" s="28"/>
      <c r="E34" s="28"/>
      <c r="F34" s="28"/>
      <c r="G34" s="28" t="s">
        <v>297</v>
      </c>
      <c r="H34" s="28" t="s">
        <v>298</v>
      </c>
      <c r="I34" s="28" t="s">
        <v>299</v>
      </c>
      <c r="J34" s="28"/>
      <c r="K34" s="28" t="s">
        <v>300</v>
      </c>
      <c r="L34" s="28" t="s">
        <v>301</v>
      </c>
      <c r="M34" s="28" t="s">
        <v>302</v>
      </c>
      <c r="N34" s="28" t="s">
        <v>303</v>
      </c>
      <c r="O34" s="28"/>
      <c r="P34" s="28"/>
      <c r="Q34" s="28"/>
      <c r="R34" s="40"/>
      <c r="S34" s="19"/>
      <c r="T34" s="19"/>
    </row>
    <row r="35" customFormat="false" ht="14.25" hidden="false" customHeight="false" outlineLevel="0" collapsed="false">
      <c r="A35" s="20"/>
      <c r="B35" s="26" t="n">
        <v>0.798611111111111</v>
      </c>
      <c r="C35" s="27"/>
      <c r="D35" s="28"/>
      <c r="E35" s="28"/>
      <c r="F35" s="28"/>
      <c r="G35" s="28" t="s">
        <v>304</v>
      </c>
      <c r="H35" s="28" t="s">
        <v>305</v>
      </c>
      <c r="I35" s="28" t="s">
        <v>306</v>
      </c>
      <c r="J35" s="28"/>
      <c r="K35" s="28" t="s">
        <v>307</v>
      </c>
      <c r="L35" s="28" t="s">
        <v>308</v>
      </c>
      <c r="M35" s="28" t="s">
        <v>309</v>
      </c>
      <c r="N35" s="28"/>
      <c r="O35" s="28"/>
      <c r="P35" s="28"/>
      <c r="Q35" s="28"/>
      <c r="R35" s="40"/>
      <c r="S35" s="19"/>
      <c r="T35" s="19"/>
    </row>
    <row r="36" customFormat="false" ht="14.25" hidden="false" customHeight="false" outlineLevel="0" collapsed="false">
      <c r="A36" s="20"/>
      <c r="B36" s="41" t="n">
        <v>0.815972222222222</v>
      </c>
      <c r="C36" s="42"/>
      <c r="D36" s="43"/>
      <c r="E36" s="43"/>
      <c r="F36" s="43"/>
      <c r="G36" s="43" t="s">
        <v>310</v>
      </c>
      <c r="H36" s="43" t="s">
        <v>311</v>
      </c>
      <c r="I36" s="43" t="s">
        <v>312</v>
      </c>
      <c r="J36" s="43"/>
      <c r="K36" s="43" t="s">
        <v>313</v>
      </c>
      <c r="L36" s="43" t="s">
        <v>314</v>
      </c>
      <c r="M36" s="43" t="s">
        <v>315</v>
      </c>
      <c r="N36" s="43"/>
      <c r="O36" s="43"/>
      <c r="P36" s="43"/>
      <c r="Q36" s="43"/>
      <c r="R36" s="44"/>
      <c r="S36" s="19"/>
      <c r="T36" s="19"/>
    </row>
    <row r="37" customFormat="false" ht="14.25" hidden="false" customHeight="false" outlineLevel="0" collapsed="false">
      <c r="A37" s="20"/>
      <c r="B37" s="45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9"/>
      <c r="P37" s="19"/>
      <c r="Q37" s="19"/>
      <c r="R37" s="19"/>
      <c r="S37" s="19"/>
      <c r="T37" s="19"/>
    </row>
    <row r="38" customFormat="false" ht="14.25" hidden="false" customHeight="false" outlineLevel="0" collapsed="false">
      <c r="A38" s="20"/>
      <c r="B38" s="45"/>
      <c r="C38" s="12" t="s">
        <v>7</v>
      </c>
      <c r="D38" s="12" t="s">
        <v>7</v>
      </c>
      <c r="E38" s="12" t="s">
        <v>7</v>
      </c>
      <c r="F38" s="12" t="s">
        <v>7</v>
      </c>
      <c r="G38" s="12" t="s">
        <v>7</v>
      </c>
      <c r="H38" s="12" t="s">
        <v>7</v>
      </c>
      <c r="I38" s="12" t="s">
        <v>7</v>
      </c>
      <c r="J38" s="12" t="s">
        <v>7</v>
      </c>
      <c r="K38" s="12" t="s">
        <v>7</v>
      </c>
      <c r="L38" s="12" t="s">
        <v>7</v>
      </c>
      <c r="M38" s="12" t="s">
        <v>7</v>
      </c>
      <c r="N38" s="12" t="s">
        <v>7</v>
      </c>
      <c r="O38" s="12" t="s">
        <v>7</v>
      </c>
      <c r="P38" s="12" t="s">
        <v>7</v>
      </c>
      <c r="Q38" s="12" t="s">
        <v>7</v>
      </c>
      <c r="R38" s="12" t="s">
        <v>7</v>
      </c>
      <c r="S38" s="12" t="s">
        <v>7</v>
      </c>
      <c r="T38" s="12" t="s">
        <v>7</v>
      </c>
    </row>
    <row r="39" customFormat="false" ht="18" hidden="false" customHeight="false" outlineLevel="0" collapsed="false">
      <c r="A39" s="20"/>
      <c r="B39" s="45"/>
      <c r="C39" s="14" t="n">
        <v>1</v>
      </c>
      <c r="D39" s="14" t="n">
        <v>2</v>
      </c>
      <c r="E39" s="14" t="n">
        <v>3</v>
      </c>
      <c r="F39" s="14" t="n">
        <v>4</v>
      </c>
      <c r="G39" s="14" t="n">
        <v>5</v>
      </c>
      <c r="H39" s="14" t="n">
        <v>18</v>
      </c>
      <c r="I39" s="14" t="n">
        <v>6</v>
      </c>
      <c r="J39" s="14" t="n">
        <v>7</v>
      </c>
      <c r="K39" s="14" t="n">
        <v>8</v>
      </c>
      <c r="L39" s="14" t="n">
        <v>9</v>
      </c>
      <c r="M39" s="14" t="n">
        <v>10</v>
      </c>
      <c r="N39" s="14" t="n">
        <v>11</v>
      </c>
      <c r="O39" s="14" t="n">
        <v>12</v>
      </c>
      <c r="P39" s="14" t="n">
        <v>13</v>
      </c>
      <c r="Q39" s="14" t="n">
        <v>14</v>
      </c>
      <c r="R39" s="14" t="n">
        <v>15</v>
      </c>
      <c r="S39" s="14" t="n">
        <v>16</v>
      </c>
      <c r="T39" s="14" t="n">
        <v>17</v>
      </c>
    </row>
    <row r="40" customFormat="false" ht="14.25" hidden="false" customHeight="false" outlineLevel="0" collapsed="false">
      <c r="A40" s="16" t="n">
        <v>38887</v>
      </c>
      <c r="B40" s="16"/>
      <c r="C40" s="46"/>
      <c r="D40" s="46"/>
      <c r="E40" s="46"/>
      <c r="F40" s="46"/>
      <c r="G40" s="17"/>
      <c r="H40" s="17"/>
      <c r="I40" s="17"/>
      <c r="J40" s="17"/>
      <c r="K40" s="7"/>
      <c r="L40" s="7"/>
      <c r="M40" s="7"/>
      <c r="N40" s="7"/>
    </row>
    <row r="41" customFormat="false" ht="18" hidden="false" customHeight="false" outlineLevel="0" collapsed="false">
      <c r="A41" s="14"/>
      <c r="B41" s="34" t="n">
        <v>0.416666666666667</v>
      </c>
      <c r="C41" s="35" t="s">
        <v>316</v>
      </c>
      <c r="D41" s="35"/>
      <c r="E41" s="35"/>
      <c r="F41" s="35"/>
      <c r="G41" s="47"/>
      <c r="H41" s="48"/>
      <c r="I41" s="35" t="s">
        <v>317</v>
      </c>
      <c r="J41" s="35"/>
      <c r="K41" s="35"/>
      <c r="L41" s="35"/>
      <c r="M41" s="35" t="s">
        <v>318</v>
      </c>
      <c r="N41" s="35"/>
      <c r="O41" s="35"/>
      <c r="P41" s="35"/>
      <c r="Q41" s="35" t="s">
        <v>319</v>
      </c>
      <c r="R41" s="35"/>
      <c r="S41" s="35"/>
      <c r="T41" s="35"/>
    </row>
    <row r="42" customFormat="false" ht="18" hidden="false" customHeight="false" outlineLevel="0" collapsed="false">
      <c r="A42" s="14"/>
      <c r="B42" s="34" t="n">
        <v>0.541666666666667</v>
      </c>
      <c r="C42" s="35" t="s">
        <v>320</v>
      </c>
      <c r="D42" s="35"/>
      <c r="E42" s="35"/>
      <c r="F42" s="35"/>
      <c r="G42" s="19"/>
      <c r="H42" s="19"/>
      <c r="I42" s="49"/>
      <c r="J42" s="50"/>
      <c r="K42" s="50"/>
      <c r="L42" s="51"/>
      <c r="M42" s="49"/>
      <c r="N42" s="50"/>
      <c r="O42" s="52"/>
      <c r="P42" s="51"/>
      <c r="Q42" s="49"/>
      <c r="R42" s="50"/>
      <c r="S42" s="50"/>
      <c r="T42" s="51"/>
    </row>
    <row r="43" customFormat="false" ht="18" hidden="false" customHeight="false" outlineLevel="0" collapsed="false">
      <c r="A43" s="14"/>
      <c r="B43" s="34" t="n">
        <v>0.604166666666667</v>
      </c>
      <c r="C43" s="35"/>
      <c r="D43" s="35"/>
      <c r="E43" s="35"/>
      <c r="F43" s="35"/>
      <c r="I43" s="35" t="s">
        <v>321</v>
      </c>
      <c r="J43" s="35"/>
      <c r="K43" s="35"/>
      <c r="L43" s="35"/>
      <c r="M43" s="35" t="s">
        <v>322</v>
      </c>
      <c r="N43" s="35"/>
      <c r="O43" s="35"/>
      <c r="P43" s="35"/>
      <c r="Q43" s="35" t="s">
        <v>323</v>
      </c>
      <c r="R43" s="35"/>
      <c r="S43" s="35"/>
      <c r="T43" s="35"/>
    </row>
    <row r="44" customFormat="false" ht="18" hidden="false" customHeight="false" outlineLevel="0" collapsed="false">
      <c r="A44" s="14"/>
      <c r="B44" s="34" t="n">
        <v>0.645833333333333</v>
      </c>
      <c r="C44" s="53" t="s">
        <v>324</v>
      </c>
      <c r="D44" s="53"/>
      <c r="E44" s="53"/>
      <c r="F44" s="53"/>
      <c r="I44" s="49"/>
      <c r="J44" s="50"/>
      <c r="K44" s="50"/>
      <c r="L44" s="51"/>
      <c r="M44" s="49"/>
      <c r="N44" s="50"/>
      <c r="O44" s="52"/>
      <c r="P44" s="51"/>
      <c r="Q44" s="49"/>
      <c r="R44" s="50"/>
      <c r="S44" s="50"/>
      <c r="T44" s="51"/>
    </row>
    <row r="45" customFormat="false" ht="18" hidden="false" customHeight="false" outlineLevel="0" collapsed="false">
      <c r="A45" s="14"/>
      <c r="B45" s="54" t="n">
        <v>0.6875</v>
      </c>
      <c r="C45" s="53"/>
      <c r="D45" s="53"/>
      <c r="E45" s="53"/>
      <c r="F45" s="53"/>
      <c r="I45" s="53" t="s">
        <v>325</v>
      </c>
      <c r="J45" s="53"/>
      <c r="K45" s="53"/>
      <c r="L45" s="53"/>
      <c r="M45" s="53" t="s">
        <v>326</v>
      </c>
      <c r="N45" s="53"/>
      <c r="O45" s="53"/>
      <c r="P45" s="53"/>
      <c r="Q45" s="53" t="s">
        <v>327</v>
      </c>
      <c r="R45" s="53"/>
      <c r="S45" s="53"/>
      <c r="T45" s="53"/>
    </row>
    <row r="46" customFormat="false" ht="18" hidden="false" customHeight="false" outlineLevel="0" collapsed="false">
      <c r="A46" s="14"/>
      <c r="B46" s="34" t="n">
        <v>0.729166666666667</v>
      </c>
      <c r="C46" s="35" t="s">
        <v>328</v>
      </c>
      <c r="D46" s="35"/>
      <c r="E46" s="35"/>
      <c r="F46" s="35"/>
      <c r="G46" s="35"/>
      <c r="H46" s="3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6"/>
    </row>
    <row r="47" customFormat="false" ht="18" hidden="false" customHeight="false" outlineLevel="0" collapsed="false">
      <c r="A47" s="14"/>
      <c r="B47" s="45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</row>
    <row r="48" customFormat="false" ht="18" hidden="false" customHeight="false" outlineLevel="0" collapsed="false">
      <c r="A48" s="15"/>
      <c r="B48" s="45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customFormat="false" ht="18" hidden="false" customHeight="false" outlineLevel="0" collapsed="false">
      <c r="A49" s="15"/>
      <c r="B49" s="45"/>
      <c r="C49" s="12" t="s">
        <v>7</v>
      </c>
      <c r="D49" s="12" t="s">
        <v>7</v>
      </c>
      <c r="E49" s="12" t="s">
        <v>7</v>
      </c>
      <c r="F49" s="12" t="s">
        <v>7</v>
      </c>
      <c r="G49" s="12" t="s">
        <v>7</v>
      </c>
      <c r="H49" s="12" t="s">
        <v>7</v>
      </c>
      <c r="I49" s="12" t="s">
        <v>7</v>
      </c>
      <c r="J49" s="12" t="s">
        <v>7</v>
      </c>
      <c r="K49" s="12" t="s">
        <v>7</v>
      </c>
      <c r="L49" s="12" t="s">
        <v>7</v>
      </c>
      <c r="M49" s="12" t="s">
        <v>7</v>
      </c>
      <c r="N49" s="12" t="s">
        <v>7</v>
      </c>
      <c r="O49" s="12" t="s">
        <v>7</v>
      </c>
      <c r="P49" s="12" t="s">
        <v>7</v>
      </c>
      <c r="Q49" s="12" t="s">
        <v>7</v>
      </c>
      <c r="R49" s="12" t="s">
        <v>7</v>
      </c>
      <c r="S49" s="12" t="s">
        <v>7</v>
      </c>
      <c r="T49" s="12" t="s">
        <v>7</v>
      </c>
    </row>
    <row r="50" customFormat="false" ht="18" hidden="false" customHeight="false" outlineLevel="0" collapsed="false">
      <c r="A50" s="15"/>
      <c r="B50" s="17"/>
      <c r="C50" s="14" t="n">
        <v>1</v>
      </c>
      <c r="D50" s="14" t="n">
        <v>2</v>
      </c>
      <c r="E50" s="14" t="n">
        <v>3</v>
      </c>
      <c r="F50" s="14" t="n">
        <v>4</v>
      </c>
      <c r="G50" s="14" t="n">
        <v>5</v>
      </c>
      <c r="H50" s="14" t="n">
        <v>18</v>
      </c>
      <c r="I50" s="14" t="n">
        <v>6</v>
      </c>
      <c r="J50" s="14" t="n">
        <v>7</v>
      </c>
      <c r="K50" s="14" t="n">
        <v>8</v>
      </c>
      <c r="L50" s="14" t="n">
        <v>9</v>
      </c>
      <c r="M50" s="14" t="n">
        <v>10</v>
      </c>
      <c r="N50" s="14" t="n">
        <v>11</v>
      </c>
      <c r="O50" s="14" t="n">
        <v>12</v>
      </c>
      <c r="P50" s="14" t="n">
        <v>13</v>
      </c>
      <c r="Q50" s="14" t="n">
        <v>14</v>
      </c>
      <c r="R50" s="14" t="n">
        <v>15</v>
      </c>
      <c r="S50" s="14" t="n">
        <v>16</v>
      </c>
      <c r="T50" s="14" t="n">
        <v>17</v>
      </c>
    </row>
    <row r="51" customFormat="false" ht="14.25" hidden="false" customHeight="false" outlineLevel="0" collapsed="false">
      <c r="A51" s="16" t="n">
        <v>38888</v>
      </c>
      <c r="B51" s="16"/>
      <c r="C51" s="58"/>
      <c r="D51" s="58"/>
      <c r="E51" s="58"/>
      <c r="F51" s="58"/>
      <c r="G51" s="58"/>
      <c r="H51" s="58"/>
      <c r="I51" s="58"/>
      <c r="J51" s="46"/>
      <c r="K51" s="17"/>
      <c r="L51" s="17"/>
      <c r="M51" s="7"/>
      <c r="N51" s="7"/>
    </row>
    <row r="52" customFormat="false" ht="18" hidden="false" customHeight="false" outlineLevel="0" collapsed="false">
      <c r="A52" s="14"/>
      <c r="B52" s="34" t="n">
        <v>0.416666666666667</v>
      </c>
      <c r="C52" s="35" t="s">
        <v>329</v>
      </c>
      <c r="D52" s="35"/>
      <c r="E52" s="35"/>
      <c r="F52" s="35"/>
      <c r="G52" s="35"/>
      <c r="H52" s="35"/>
      <c r="I52" s="53" t="s">
        <v>330</v>
      </c>
      <c r="J52" s="53"/>
      <c r="K52" s="53"/>
      <c r="L52" s="53"/>
      <c r="M52" s="53" t="s">
        <v>331</v>
      </c>
      <c r="N52" s="53"/>
      <c r="O52" s="53"/>
      <c r="P52" s="53"/>
      <c r="Q52" s="53" t="s">
        <v>332</v>
      </c>
      <c r="R52" s="53"/>
      <c r="S52" s="53"/>
      <c r="T52" s="53"/>
    </row>
    <row r="53" customFormat="false" ht="18" hidden="false" customHeight="false" outlineLevel="0" collapsed="false">
      <c r="A53" s="14"/>
      <c r="B53" s="34" t="n">
        <v>0.5625</v>
      </c>
      <c r="C53" s="53" t="s">
        <v>333</v>
      </c>
      <c r="D53" s="53"/>
      <c r="E53" s="53"/>
      <c r="F53" s="53"/>
      <c r="G53" s="53"/>
      <c r="H53" s="53"/>
      <c r="I53" s="53" t="s">
        <v>330</v>
      </c>
      <c r="J53" s="53"/>
      <c r="K53" s="53"/>
      <c r="L53" s="53"/>
      <c r="M53" s="53" t="s">
        <v>334</v>
      </c>
      <c r="N53" s="53"/>
      <c r="O53" s="53"/>
      <c r="P53" s="53"/>
      <c r="Q53" s="53" t="s">
        <v>335</v>
      </c>
      <c r="R53" s="53"/>
      <c r="S53" s="53"/>
      <c r="T53" s="53"/>
    </row>
    <row r="54" customFormat="false" ht="18" hidden="false" customHeight="false" outlineLevel="0" collapsed="false">
      <c r="A54" s="14"/>
      <c r="B54" s="34" t="n">
        <v>0.645833333333333</v>
      </c>
      <c r="C54" s="35" t="s">
        <v>336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</row>
    <row r="55" customFormat="false" ht="12.75" hidden="false" customHeight="false" outlineLevel="0" collapsed="false">
      <c r="A55" s="19"/>
      <c r="B55" s="59"/>
      <c r="C55" s="60"/>
      <c r="D55" s="60"/>
      <c r="E55" s="19"/>
      <c r="F55" s="19"/>
      <c r="G55" s="61"/>
      <c r="H55" s="61"/>
      <c r="I55" s="61"/>
      <c r="J55" s="19"/>
      <c r="K55" s="19"/>
    </row>
    <row r="56" customFormat="false" ht="12.75" hidden="false" customHeight="false" outlineLevel="0" collapsed="false">
      <c r="A56" s="19"/>
      <c r="B56" s="62"/>
      <c r="C56" s="63"/>
      <c r="D56" s="63"/>
      <c r="E56" s="60"/>
      <c r="F56" s="60"/>
      <c r="G56" s="60"/>
      <c r="H56" s="60"/>
      <c r="I56" s="60"/>
      <c r="J56" s="60"/>
      <c r="K56" s="19"/>
    </row>
    <row r="57" customFormat="false" ht="12.75" hidden="false" customHeight="false" outlineLevel="0" collapsed="false">
      <c r="A57" s="64" t="s">
        <v>337</v>
      </c>
      <c r="B57" s="62"/>
      <c r="C57" s="63"/>
      <c r="D57" s="63"/>
      <c r="E57" s="60"/>
      <c r="F57" s="60"/>
      <c r="G57" s="60"/>
      <c r="H57" s="60"/>
      <c r="I57" s="60"/>
      <c r="J57" s="19"/>
      <c r="K57" s="19"/>
    </row>
    <row r="58" customFormat="false" ht="12.75" hidden="false" customHeight="false" outlineLevel="0" collapsed="false">
      <c r="A58" s="64" t="s">
        <v>338</v>
      </c>
      <c r="B58" s="19"/>
      <c r="C58" s="63"/>
      <c r="D58" s="63"/>
      <c r="E58" s="19"/>
    </row>
    <row r="59" customFormat="false" ht="18" hidden="false" customHeight="false" outlineLevel="0" collapsed="false">
      <c r="A59" s="65"/>
      <c r="B59" s="62"/>
      <c r="C59" s="60"/>
      <c r="D59" s="60"/>
      <c r="E59" s="60"/>
      <c r="F59" s="19"/>
      <c r="G59" s="19"/>
      <c r="H59" s="19"/>
      <c r="I59" s="19"/>
      <c r="J59" s="19"/>
      <c r="K59" s="19"/>
    </row>
    <row r="60" customFormat="false" ht="24.75" hidden="false" customHeight="false" outlineLevel="0" collapsed="false">
      <c r="A60" s="15"/>
      <c r="B60" s="66"/>
      <c r="C60" s="57"/>
      <c r="D60" s="57"/>
      <c r="E60" s="57"/>
      <c r="F60" s="17"/>
      <c r="G60" s="17"/>
      <c r="H60" s="67"/>
      <c r="I60" s="67"/>
      <c r="J60" s="17"/>
      <c r="K60" s="68" t="s">
        <v>4</v>
      </c>
      <c r="N60" s="69"/>
    </row>
    <row r="61" customFormat="false" ht="18" hidden="false" customHeight="false" outlineLevel="0" collapsed="false">
      <c r="A61" s="15"/>
      <c r="B61" s="66"/>
      <c r="C61" s="57"/>
      <c r="D61" s="57"/>
      <c r="E61" s="57"/>
      <c r="F61" s="57"/>
      <c r="G61" s="57"/>
      <c r="H61" s="57"/>
      <c r="I61" s="57"/>
      <c r="J61" s="57"/>
      <c r="K61" s="70" t="s">
        <v>5</v>
      </c>
    </row>
    <row r="62" customFormat="false" ht="18" hidden="false" customHeight="false" outlineLevel="0" collapsed="false">
      <c r="A62" s="15"/>
      <c r="B62" s="66"/>
      <c r="C62" s="57"/>
      <c r="D62" s="57"/>
      <c r="E62" s="57"/>
      <c r="F62" s="57"/>
      <c r="G62" s="57"/>
      <c r="H62" s="57"/>
      <c r="I62" s="57"/>
      <c r="J62" s="57"/>
      <c r="K62" s="17"/>
      <c r="L62" s="7"/>
    </row>
    <row r="63" customFormat="false" ht="24.75" hidden="false" customHeight="false" outlineLevel="0" collapsed="false">
      <c r="A63" s="15"/>
      <c r="B63" s="66"/>
      <c r="C63" s="57"/>
      <c r="D63" s="57"/>
      <c r="E63" s="57"/>
      <c r="F63" s="57"/>
      <c r="G63" s="67" t="s">
        <v>6</v>
      </c>
      <c r="H63" s="57"/>
      <c r="I63" s="57"/>
      <c r="J63" s="57"/>
      <c r="K63" s="17"/>
      <c r="L63" s="7"/>
    </row>
    <row r="64" customFormat="false" ht="18" hidden="false" customHeight="false" outlineLevel="0" collapsed="false">
      <c r="A64" s="15"/>
      <c r="B64" s="66"/>
      <c r="C64" s="57"/>
      <c r="D64" s="57"/>
      <c r="E64" s="57"/>
      <c r="F64" s="57"/>
      <c r="G64" s="57"/>
      <c r="H64" s="57"/>
      <c r="I64" s="57"/>
      <c r="J64" s="57"/>
      <c r="K64" s="17"/>
      <c r="L64" s="7"/>
    </row>
    <row r="65" customFormat="false" ht="15" hidden="false" customHeight="false" outlineLevel="0" collapsed="false">
      <c r="A65" s="17"/>
      <c r="B65" s="71" t="s">
        <v>339</v>
      </c>
      <c r="C65" s="72"/>
      <c r="D65" s="73" t="s">
        <v>340</v>
      </c>
      <c r="E65" s="74"/>
      <c r="F65" s="33" t="s">
        <v>341</v>
      </c>
      <c r="G65" s="75" t="s">
        <v>342</v>
      </c>
      <c r="H65" s="75"/>
      <c r="I65" s="76" t="s">
        <v>343</v>
      </c>
      <c r="J65" s="77" t="s">
        <v>344</v>
      </c>
      <c r="K65" s="74" t="s">
        <v>345</v>
      </c>
      <c r="L65" s="7"/>
    </row>
    <row r="66" customFormat="false" ht="15" hidden="false" customHeight="false" outlineLevel="0" collapsed="false">
      <c r="A66" s="78" t="s">
        <v>346</v>
      </c>
      <c r="B66" s="78"/>
      <c r="C66" s="78"/>
      <c r="D66" s="78"/>
      <c r="E66" s="78"/>
      <c r="F66" s="79" t="s">
        <v>347</v>
      </c>
      <c r="G66" s="75"/>
      <c r="H66" s="75"/>
      <c r="I66" s="13" t="s">
        <v>348</v>
      </c>
      <c r="J66" s="80" t="s">
        <v>344</v>
      </c>
      <c r="K66" s="78" t="s">
        <v>349</v>
      </c>
      <c r="L66" s="7"/>
    </row>
    <row r="67" customFormat="false" ht="15" hidden="false" customHeight="false" outlineLevel="0" collapsed="false">
      <c r="A67" s="17"/>
      <c r="B67" s="17"/>
      <c r="C67" s="81"/>
      <c r="D67" s="82"/>
      <c r="E67" s="83"/>
      <c r="F67" s="79" t="s">
        <v>350</v>
      </c>
      <c r="G67" s="75"/>
      <c r="H67" s="75"/>
      <c r="I67" s="13" t="s">
        <v>351</v>
      </c>
      <c r="J67" s="80" t="s">
        <v>344</v>
      </c>
      <c r="K67" s="78" t="s">
        <v>352</v>
      </c>
      <c r="L67" s="7"/>
    </row>
    <row r="68" customFormat="false" ht="15" hidden="false" customHeight="false" outlineLevel="0" collapsed="false">
      <c r="A68" s="17"/>
      <c r="B68" s="17"/>
      <c r="C68" s="81"/>
      <c r="D68" s="84"/>
      <c r="E68" s="85"/>
      <c r="F68" s="86" t="s">
        <v>353</v>
      </c>
      <c r="G68" s="75"/>
      <c r="H68" s="75"/>
      <c r="I68" s="87" t="s">
        <v>354</v>
      </c>
      <c r="J68" s="88" t="s">
        <v>344</v>
      </c>
      <c r="K68" s="89" t="s">
        <v>355</v>
      </c>
      <c r="L68" s="7"/>
    </row>
    <row r="69" customFormat="false" ht="15" hidden="false" customHeight="false" outlineLevel="0" collapsed="false">
      <c r="A69" s="17"/>
      <c r="B69" s="17"/>
      <c r="C69" s="81"/>
      <c r="D69" s="73" t="s">
        <v>340</v>
      </c>
      <c r="E69" s="90"/>
      <c r="F69" s="33" t="s">
        <v>356</v>
      </c>
      <c r="G69" s="75" t="s">
        <v>357</v>
      </c>
      <c r="H69" s="75"/>
      <c r="I69" s="76" t="s">
        <v>358</v>
      </c>
      <c r="J69" s="77" t="s">
        <v>344</v>
      </c>
      <c r="K69" s="74" t="s">
        <v>359</v>
      </c>
      <c r="L69" s="7"/>
    </row>
    <row r="70" customFormat="false" ht="15" hidden="false" customHeight="false" outlineLevel="0" collapsed="false">
      <c r="A70" s="17"/>
      <c r="B70" s="17"/>
      <c r="C70" s="81"/>
      <c r="D70" s="82"/>
      <c r="E70" s="83"/>
      <c r="F70" s="79" t="s">
        <v>360</v>
      </c>
      <c r="G70" s="75"/>
      <c r="H70" s="75"/>
      <c r="I70" s="13" t="s">
        <v>361</v>
      </c>
      <c r="J70" s="80" t="s">
        <v>344</v>
      </c>
      <c r="K70" s="78" t="s">
        <v>362</v>
      </c>
      <c r="L70" s="7"/>
    </row>
    <row r="71" customFormat="false" ht="15" hidden="false" customHeight="false" outlineLevel="0" collapsed="false">
      <c r="A71" s="17"/>
      <c r="B71" s="17"/>
      <c r="C71" s="81"/>
      <c r="D71" s="82"/>
      <c r="E71" s="83"/>
      <c r="F71" s="79" t="s">
        <v>363</v>
      </c>
      <c r="G71" s="75"/>
      <c r="H71" s="75"/>
      <c r="I71" s="13" t="s">
        <v>364</v>
      </c>
      <c r="J71" s="80" t="s">
        <v>344</v>
      </c>
      <c r="K71" s="78" t="s">
        <v>365</v>
      </c>
      <c r="L71" s="7"/>
    </row>
    <row r="72" customFormat="false" ht="15" hidden="false" customHeight="false" outlineLevel="0" collapsed="false">
      <c r="A72" s="17"/>
      <c r="B72" s="17"/>
      <c r="C72" s="81"/>
      <c r="D72" s="84"/>
      <c r="E72" s="85"/>
      <c r="F72" s="86" t="s">
        <v>366</v>
      </c>
      <c r="G72" s="75"/>
      <c r="H72" s="75"/>
      <c r="I72" s="87" t="s">
        <v>348</v>
      </c>
      <c r="J72" s="88" t="s">
        <v>344</v>
      </c>
      <c r="K72" s="89" t="s">
        <v>349</v>
      </c>
      <c r="L72" s="7"/>
    </row>
    <row r="73" customFormat="false" ht="15" hidden="false" customHeight="false" outlineLevel="0" collapsed="false">
      <c r="A73" s="17"/>
      <c r="B73" s="17"/>
      <c r="C73" s="81"/>
      <c r="D73" s="73" t="s">
        <v>340</v>
      </c>
      <c r="E73" s="90"/>
      <c r="F73" s="33" t="s">
        <v>367</v>
      </c>
      <c r="G73" s="75" t="s">
        <v>368</v>
      </c>
      <c r="H73" s="75"/>
      <c r="I73" s="76" t="s">
        <v>348</v>
      </c>
      <c r="J73" s="77" t="s">
        <v>344</v>
      </c>
      <c r="K73" s="74" t="s">
        <v>361</v>
      </c>
      <c r="L73" s="7"/>
    </row>
    <row r="74" customFormat="false" ht="15" hidden="false" customHeight="false" outlineLevel="0" collapsed="false">
      <c r="A74" s="17"/>
      <c r="B74" s="17"/>
      <c r="C74" s="81"/>
      <c r="D74" s="82"/>
      <c r="E74" s="83"/>
      <c r="F74" s="79" t="s">
        <v>369</v>
      </c>
      <c r="G74" s="75"/>
      <c r="H74" s="75"/>
      <c r="I74" s="13" t="s">
        <v>365</v>
      </c>
      <c r="J74" s="80" t="s">
        <v>344</v>
      </c>
      <c r="K74" s="78" t="s">
        <v>349</v>
      </c>
      <c r="L74" s="7"/>
    </row>
    <row r="75" customFormat="false" ht="15" hidden="false" customHeight="false" outlineLevel="0" collapsed="false">
      <c r="A75" s="17"/>
      <c r="B75" s="17"/>
      <c r="C75" s="81"/>
      <c r="D75" s="82"/>
      <c r="E75" s="83"/>
      <c r="F75" s="79" t="s">
        <v>370</v>
      </c>
      <c r="G75" s="75"/>
      <c r="H75" s="75"/>
      <c r="I75" s="13" t="s">
        <v>359</v>
      </c>
      <c r="J75" s="80" t="s">
        <v>344</v>
      </c>
      <c r="K75" s="78" t="s">
        <v>371</v>
      </c>
      <c r="L75" s="7"/>
    </row>
    <row r="76" customFormat="false" ht="15" hidden="false" customHeight="false" outlineLevel="0" collapsed="false">
      <c r="A76" s="17"/>
      <c r="B76" s="17"/>
      <c r="C76" s="81"/>
      <c r="D76" s="84"/>
      <c r="E76" s="85"/>
      <c r="F76" s="86" t="s">
        <v>372</v>
      </c>
      <c r="G76" s="75"/>
      <c r="H76" s="75"/>
      <c r="I76" s="87" t="s">
        <v>364</v>
      </c>
      <c r="J76" s="88" t="s">
        <v>344</v>
      </c>
      <c r="K76" s="89" t="s">
        <v>352</v>
      </c>
      <c r="L76" s="7"/>
    </row>
    <row r="77" customFormat="false" ht="15" hidden="false" customHeight="false" outlineLevel="0" collapsed="false">
      <c r="A77" s="17"/>
      <c r="B77" s="81"/>
      <c r="C77" s="81"/>
      <c r="D77" s="73" t="s">
        <v>340</v>
      </c>
      <c r="E77" s="90"/>
      <c r="F77" s="33" t="s">
        <v>373</v>
      </c>
      <c r="G77" s="75" t="s">
        <v>374</v>
      </c>
      <c r="H77" s="75"/>
      <c r="I77" s="76" t="s">
        <v>348</v>
      </c>
      <c r="J77" s="77" t="s">
        <v>344</v>
      </c>
      <c r="K77" s="74" t="s">
        <v>349</v>
      </c>
      <c r="L77" s="7"/>
    </row>
    <row r="78" customFormat="false" ht="15" hidden="false" customHeight="false" outlineLevel="0" collapsed="false">
      <c r="A78" s="17"/>
      <c r="B78" s="81"/>
      <c r="C78" s="81"/>
      <c r="D78" s="81"/>
      <c r="E78" s="83"/>
      <c r="F78" s="79" t="s">
        <v>375</v>
      </c>
      <c r="G78" s="75"/>
      <c r="H78" s="75"/>
      <c r="I78" s="13" t="s">
        <v>364</v>
      </c>
      <c r="J78" s="80" t="s">
        <v>344</v>
      </c>
      <c r="K78" s="78" t="s">
        <v>358</v>
      </c>
      <c r="L78" s="7"/>
    </row>
    <row r="79" customFormat="false" ht="15" hidden="false" customHeight="false" outlineLevel="0" collapsed="false">
      <c r="A79" s="17"/>
      <c r="B79" s="17"/>
      <c r="C79" s="17"/>
      <c r="D79" s="17"/>
      <c r="E79" s="83"/>
      <c r="F79" s="79" t="s">
        <v>376</v>
      </c>
      <c r="G79" s="75"/>
      <c r="H79" s="75"/>
      <c r="I79" s="13" t="s">
        <v>365</v>
      </c>
      <c r="J79" s="80" t="s">
        <v>344</v>
      </c>
      <c r="K79" s="78" t="s">
        <v>361</v>
      </c>
      <c r="L79" s="7"/>
    </row>
    <row r="80" customFormat="false" ht="15" hidden="false" customHeight="false" outlineLevel="0" collapsed="false">
      <c r="A80" s="17"/>
      <c r="B80" s="91"/>
      <c r="C80" s="91"/>
      <c r="D80" s="91"/>
      <c r="E80" s="85"/>
      <c r="F80" s="86" t="s">
        <v>377</v>
      </c>
      <c r="G80" s="75"/>
      <c r="H80" s="75"/>
      <c r="I80" s="87" t="s">
        <v>359</v>
      </c>
      <c r="J80" s="88" t="s">
        <v>344</v>
      </c>
      <c r="K80" s="89" t="s">
        <v>352</v>
      </c>
      <c r="L80" s="7"/>
    </row>
    <row r="81" customFormat="false" ht="15" hidden="false" customHeight="false" outlineLevel="0" collapsed="false">
      <c r="A81" s="17"/>
      <c r="B81" s="71" t="s">
        <v>339</v>
      </c>
      <c r="C81" s="72"/>
      <c r="D81" s="73" t="s">
        <v>378</v>
      </c>
      <c r="E81" s="74"/>
      <c r="F81" s="33" t="s">
        <v>341</v>
      </c>
      <c r="G81" s="75" t="s">
        <v>342</v>
      </c>
      <c r="H81" s="75"/>
      <c r="I81" s="76" t="s">
        <v>379</v>
      </c>
      <c r="J81" s="77" t="s">
        <v>344</v>
      </c>
      <c r="K81" s="74" t="s">
        <v>345</v>
      </c>
      <c r="L81" s="17"/>
    </row>
    <row r="82" customFormat="false" ht="15" hidden="false" customHeight="false" outlineLevel="0" collapsed="false">
      <c r="A82" s="78" t="s">
        <v>380</v>
      </c>
      <c r="B82" s="78"/>
      <c r="C82" s="78"/>
      <c r="D82" s="78"/>
      <c r="E82" s="78"/>
      <c r="F82" s="79" t="s">
        <v>347</v>
      </c>
      <c r="G82" s="75"/>
      <c r="H82" s="75"/>
      <c r="I82" s="13" t="s">
        <v>371</v>
      </c>
      <c r="J82" s="80" t="s">
        <v>344</v>
      </c>
      <c r="K82" s="78" t="s">
        <v>349</v>
      </c>
      <c r="L82" s="17"/>
    </row>
    <row r="83" customFormat="false" ht="15" hidden="false" customHeight="false" outlineLevel="0" collapsed="false">
      <c r="A83" s="17"/>
      <c r="B83" s="17"/>
      <c r="C83" s="81"/>
      <c r="D83" s="82"/>
      <c r="E83" s="83"/>
      <c r="F83" s="79" t="s">
        <v>350</v>
      </c>
      <c r="G83" s="75"/>
      <c r="H83" s="75"/>
      <c r="I83" s="13" t="s">
        <v>361</v>
      </c>
      <c r="J83" s="80" t="s">
        <v>344</v>
      </c>
      <c r="K83" s="78" t="s">
        <v>352</v>
      </c>
      <c r="L83" s="7"/>
    </row>
    <row r="84" customFormat="false" ht="15" hidden="false" customHeight="false" outlineLevel="0" collapsed="false">
      <c r="A84" s="17"/>
      <c r="B84" s="17"/>
      <c r="C84" s="81"/>
      <c r="D84" s="84"/>
      <c r="E84" s="85"/>
      <c r="F84" s="86" t="s">
        <v>353</v>
      </c>
      <c r="G84" s="75"/>
      <c r="H84" s="75"/>
      <c r="I84" s="87" t="s">
        <v>359</v>
      </c>
      <c r="J84" s="88" t="s">
        <v>344</v>
      </c>
      <c r="K84" s="89" t="s">
        <v>355</v>
      </c>
      <c r="L84" s="7"/>
    </row>
    <row r="85" customFormat="false" ht="15" hidden="false" customHeight="false" outlineLevel="0" collapsed="false">
      <c r="A85" s="17"/>
      <c r="B85" s="17"/>
      <c r="C85" s="81"/>
      <c r="D85" s="73" t="s">
        <v>381</v>
      </c>
      <c r="E85" s="90"/>
      <c r="F85" s="33" t="s">
        <v>356</v>
      </c>
      <c r="G85" s="75" t="s">
        <v>357</v>
      </c>
      <c r="H85" s="75"/>
      <c r="I85" s="76" t="s">
        <v>358</v>
      </c>
      <c r="J85" s="77" t="s">
        <v>344</v>
      </c>
      <c r="K85" s="74" t="s">
        <v>362</v>
      </c>
      <c r="L85" s="7"/>
    </row>
    <row r="86" customFormat="false" ht="15" hidden="false" customHeight="false" outlineLevel="0" collapsed="false">
      <c r="A86" s="17"/>
      <c r="B86" s="17"/>
      <c r="C86" s="81"/>
      <c r="D86" s="92"/>
      <c r="E86" s="83"/>
      <c r="F86" s="79" t="s">
        <v>360</v>
      </c>
      <c r="G86" s="75"/>
      <c r="H86" s="75"/>
      <c r="I86" s="13" t="s">
        <v>361</v>
      </c>
      <c r="J86" s="80" t="s">
        <v>344</v>
      </c>
      <c r="K86" s="78" t="s">
        <v>359</v>
      </c>
      <c r="L86" s="7"/>
    </row>
    <row r="87" customFormat="false" ht="15" hidden="false" customHeight="false" outlineLevel="0" collapsed="false">
      <c r="A87" s="17"/>
      <c r="B87" s="17"/>
      <c r="C87" s="81"/>
      <c r="D87" s="82"/>
      <c r="E87" s="83"/>
      <c r="F87" s="79" t="s">
        <v>363</v>
      </c>
      <c r="G87" s="75"/>
      <c r="H87" s="75"/>
      <c r="I87" s="13" t="s">
        <v>364</v>
      </c>
      <c r="J87" s="80" t="s">
        <v>344</v>
      </c>
      <c r="K87" s="78" t="s">
        <v>349</v>
      </c>
      <c r="L87" s="7"/>
    </row>
    <row r="88" customFormat="false" ht="15" hidden="false" customHeight="false" outlineLevel="0" collapsed="false">
      <c r="A88" s="17"/>
      <c r="B88" s="17"/>
      <c r="C88" s="81"/>
      <c r="D88" s="84"/>
      <c r="E88" s="85"/>
      <c r="F88" s="86" t="s">
        <v>366</v>
      </c>
      <c r="G88" s="75"/>
      <c r="H88" s="75"/>
      <c r="I88" s="87" t="s">
        <v>348</v>
      </c>
      <c r="J88" s="88" t="s">
        <v>344</v>
      </c>
      <c r="K88" s="89" t="s">
        <v>365</v>
      </c>
      <c r="L88" s="7"/>
    </row>
    <row r="89" customFormat="false" ht="15" hidden="false" customHeight="false" outlineLevel="0" collapsed="false">
      <c r="A89" s="17"/>
      <c r="B89" s="17"/>
      <c r="C89" s="81"/>
      <c r="D89" s="73" t="s">
        <v>381</v>
      </c>
      <c r="E89" s="90"/>
      <c r="F89" s="33" t="s">
        <v>367</v>
      </c>
      <c r="G89" s="75" t="s">
        <v>368</v>
      </c>
      <c r="H89" s="75"/>
      <c r="I89" s="76" t="s">
        <v>348</v>
      </c>
      <c r="J89" s="77" t="s">
        <v>344</v>
      </c>
      <c r="K89" s="74" t="s">
        <v>349</v>
      </c>
      <c r="L89" s="7"/>
    </row>
    <row r="90" customFormat="false" ht="15" hidden="false" customHeight="false" outlineLevel="0" collapsed="false">
      <c r="A90" s="17"/>
      <c r="B90" s="17"/>
      <c r="C90" s="81"/>
      <c r="D90" s="82"/>
      <c r="E90" s="83"/>
      <c r="F90" s="79" t="s">
        <v>369</v>
      </c>
      <c r="G90" s="75"/>
      <c r="H90" s="75"/>
      <c r="I90" s="13" t="s">
        <v>365</v>
      </c>
      <c r="J90" s="80" t="s">
        <v>344</v>
      </c>
      <c r="K90" s="78" t="s">
        <v>361</v>
      </c>
      <c r="L90" s="7"/>
    </row>
    <row r="91" customFormat="false" ht="15" hidden="false" customHeight="false" outlineLevel="0" collapsed="false">
      <c r="A91" s="17"/>
      <c r="B91" s="17"/>
      <c r="C91" s="81"/>
      <c r="D91" s="82"/>
      <c r="E91" s="83"/>
      <c r="F91" s="79" t="s">
        <v>370</v>
      </c>
      <c r="G91" s="75"/>
      <c r="H91" s="75"/>
      <c r="I91" s="13" t="s">
        <v>359</v>
      </c>
      <c r="J91" s="80" t="s">
        <v>344</v>
      </c>
      <c r="K91" s="78" t="s">
        <v>352</v>
      </c>
      <c r="L91" s="7"/>
    </row>
    <row r="92" customFormat="false" ht="15" hidden="false" customHeight="false" outlineLevel="0" collapsed="false">
      <c r="A92" s="17"/>
      <c r="B92" s="17"/>
      <c r="C92" s="81"/>
      <c r="D92" s="84"/>
      <c r="E92" s="85"/>
      <c r="F92" s="86" t="s">
        <v>372</v>
      </c>
      <c r="G92" s="75"/>
      <c r="H92" s="75"/>
      <c r="I92" s="87" t="s">
        <v>364</v>
      </c>
      <c r="J92" s="88" t="s">
        <v>344</v>
      </c>
      <c r="K92" s="89" t="s">
        <v>358</v>
      </c>
      <c r="L92" s="7"/>
    </row>
    <row r="93" customFormat="false" ht="15" hidden="false" customHeight="false" outlineLevel="0" collapsed="false">
      <c r="A93" s="17"/>
      <c r="B93" s="17"/>
      <c r="C93" s="81"/>
      <c r="D93" s="73" t="s">
        <v>381</v>
      </c>
      <c r="E93" s="90"/>
      <c r="F93" s="33" t="s">
        <v>373</v>
      </c>
      <c r="G93" s="75" t="s">
        <v>374</v>
      </c>
      <c r="H93" s="75"/>
      <c r="I93" s="76" t="s">
        <v>348</v>
      </c>
      <c r="J93" s="77" t="s">
        <v>344</v>
      </c>
      <c r="K93" s="74" t="s">
        <v>358</v>
      </c>
      <c r="L93" s="7"/>
    </row>
    <row r="94" customFormat="false" ht="15" hidden="false" customHeight="false" outlineLevel="0" collapsed="false">
      <c r="A94" s="17"/>
      <c r="B94" s="17"/>
      <c r="C94" s="81"/>
      <c r="D94" s="82"/>
      <c r="E94" s="83"/>
      <c r="F94" s="79" t="s">
        <v>375</v>
      </c>
      <c r="G94" s="75"/>
      <c r="H94" s="75"/>
      <c r="I94" s="13" t="s">
        <v>364</v>
      </c>
      <c r="J94" s="80" t="s">
        <v>344</v>
      </c>
      <c r="K94" s="78" t="s">
        <v>349</v>
      </c>
      <c r="L94" s="7"/>
    </row>
    <row r="95" customFormat="false" ht="15" hidden="false" customHeight="false" outlineLevel="0" collapsed="false">
      <c r="A95" s="17"/>
      <c r="B95" s="81"/>
      <c r="C95" s="81"/>
      <c r="D95" s="81"/>
      <c r="E95" s="83"/>
      <c r="F95" s="79" t="s">
        <v>376</v>
      </c>
      <c r="G95" s="75"/>
      <c r="H95" s="75"/>
      <c r="I95" s="13" t="s">
        <v>365</v>
      </c>
      <c r="J95" s="80" t="s">
        <v>344</v>
      </c>
      <c r="K95" s="78" t="s">
        <v>352</v>
      </c>
      <c r="L95" s="7"/>
    </row>
    <row r="96" customFormat="false" ht="15" hidden="false" customHeight="false" outlineLevel="0" collapsed="false">
      <c r="A96" s="17"/>
      <c r="B96" s="91"/>
      <c r="C96" s="91"/>
      <c r="D96" s="91"/>
      <c r="E96" s="85"/>
      <c r="F96" s="86" t="s">
        <v>377</v>
      </c>
      <c r="G96" s="75"/>
      <c r="H96" s="75"/>
      <c r="I96" s="87" t="s">
        <v>359</v>
      </c>
      <c r="J96" s="88" t="s">
        <v>344</v>
      </c>
      <c r="K96" s="89" t="s">
        <v>361</v>
      </c>
      <c r="L96" s="7"/>
    </row>
    <row r="97" customFormat="false" ht="15" hidden="false" customHeight="false" outlineLevel="0" collapsed="false">
      <c r="A97" s="17"/>
      <c r="B97" s="71" t="s">
        <v>339</v>
      </c>
      <c r="C97" s="72"/>
      <c r="D97" s="73" t="s">
        <v>382</v>
      </c>
      <c r="E97" s="74"/>
      <c r="F97" s="33" t="s">
        <v>341</v>
      </c>
      <c r="G97" s="75" t="s">
        <v>342</v>
      </c>
      <c r="H97" s="75"/>
      <c r="I97" s="76" t="s">
        <v>343</v>
      </c>
      <c r="J97" s="77" t="s">
        <v>344</v>
      </c>
      <c r="K97" s="74" t="s">
        <v>379</v>
      </c>
      <c r="L97" s="17"/>
    </row>
    <row r="98" customFormat="false" ht="15" hidden="false" customHeight="false" outlineLevel="0" collapsed="false">
      <c r="A98" s="78" t="s">
        <v>383</v>
      </c>
      <c r="B98" s="78"/>
      <c r="C98" s="78"/>
      <c r="D98" s="78"/>
      <c r="E98" s="78"/>
      <c r="F98" s="79" t="s">
        <v>347</v>
      </c>
      <c r="G98" s="75"/>
      <c r="H98" s="75"/>
      <c r="I98" s="13" t="s">
        <v>348</v>
      </c>
      <c r="J98" s="80" t="s">
        <v>344</v>
      </c>
      <c r="K98" s="78" t="s">
        <v>371</v>
      </c>
      <c r="L98" s="17"/>
    </row>
    <row r="99" customFormat="false" ht="15" hidden="false" customHeight="false" outlineLevel="0" collapsed="false">
      <c r="A99" s="17"/>
      <c r="B99" s="17"/>
      <c r="C99" s="81"/>
      <c r="D99" s="82"/>
      <c r="E99" s="78"/>
      <c r="F99" s="79" t="s">
        <v>350</v>
      </c>
      <c r="G99" s="75"/>
      <c r="H99" s="75"/>
      <c r="I99" s="13" t="s">
        <v>351</v>
      </c>
      <c r="J99" s="80" t="s">
        <v>344</v>
      </c>
      <c r="K99" s="78" t="s">
        <v>361</v>
      </c>
      <c r="L99" s="7"/>
    </row>
    <row r="100" customFormat="false" ht="15" hidden="false" customHeight="false" outlineLevel="0" collapsed="false">
      <c r="A100" s="17"/>
      <c r="B100" s="17"/>
      <c r="C100" s="81"/>
      <c r="D100" s="84"/>
      <c r="E100" s="89"/>
      <c r="F100" s="86" t="s">
        <v>353</v>
      </c>
      <c r="G100" s="75"/>
      <c r="H100" s="75"/>
      <c r="I100" s="87" t="s">
        <v>354</v>
      </c>
      <c r="J100" s="88" t="s">
        <v>344</v>
      </c>
      <c r="K100" s="89" t="s">
        <v>359</v>
      </c>
      <c r="L100" s="7"/>
    </row>
    <row r="101" customFormat="false" ht="15" hidden="false" customHeight="false" outlineLevel="0" collapsed="false">
      <c r="A101" s="17"/>
      <c r="B101" s="17"/>
      <c r="C101" s="81"/>
      <c r="D101" s="73" t="s">
        <v>384</v>
      </c>
      <c r="E101" s="74"/>
      <c r="F101" s="33" t="s">
        <v>356</v>
      </c>
      <c r="G101" s="75" t="s">
        <v>357</v>
      </c>
      <c r="H101" s="75"/>
      <c r="I101" s="76" t="s">
        <v>358</v>
      </c>
      <c r="J101" s="77" t="s">
        <v>344</v>
      </c>
      <c r="K101" s="74" t="s">
        <v>361</v>
      </c>
      <c r="L101" s="7"/>
    </row>
    <row r="102" customFormat="false" ht="15" hidden="false" customHeight="false" outlineLevel="0" collapsed="false">
      <c r="A102" s="17"/>
      <c r="B102" s="17"/>
      <c r="C102" s="81"/>
      <c r="D102" s="82"/>
      <c r="E102" s="78"/>
      <c r="F102" s="79" t="s">
        <v>360</v>
      </c>
      <c r="G102" s="75"/>
      <c r="H102" s="75"/>
      <c r="I102" s="13" t="s">
        <v>359</v>
      </c>
      <c r="J102" s="80" t="s">
        <v>344</v>
      </c>
      <c r="K102" s="78" t="s">
        <v>362</v>
      </c>
      <c r="L102" s="7"/>
    </row>
    <row r="103" customFormat="false" ht="15" hidden="false" customHeight="false" outlineLevel="0" collapsed="false">
      <c r="A103" s="17"/>
      <c r="B103" s="17"/>
      <c r="C103" s="81"/>
      <c r="D103" s="82"/>
      <c r="E103" s="78"/>
      <c r="F103" s="79" t="s">
        <v>363</v>
      </c>
      <c r="G103" s="75"/>
      <c r="H103" s="75"/>
      <c r="I103" s="13" t="s">
        <v>364</v>
      </c>
      <c r="J103" s="80" t="s">
        <v>344</v>
      </c>
      <c r="K103" s="78" t="s">
        <v>348</v>
      </c>
      <c r="L103" s="7"/>
    </row>
    <row r="104" customFormat="false" ht="15" hidden="false" customHeight="false" outlineLevel="0" collapsed="false">
      <c r="A104" s="17"/>
      <c r="B104" s="17"/>
      <c r="C104" s="81"/>
      <c r="D104" s="84"/>
      <c r="E104" s="89"/>
      <c r="F104" s="86" t="s">
        <v>366</v>
      </c>
      <c r="G104" s="75"/>
      <c r="H104" s="75"/>
      <c r="I104" s="87" t="s">
        <v>365</v>
      </c>
      <c r="J104" s="88" t="s">
        <v>344</v>
      </c>
      <c r="K104" s="89" t="s">
        <v>349</v>
      </c>
      <c r="L104" s="7"/>
    </row>
    <row r="105" customFormat="false" ht="15" hidden="false" customHeight="false" outlineLevel="0" collapsed="false">
      <c r="A105" s="17"/>
      <c r="B105" s="17"/>
      <c r="C105" s="81"/>
      <c r="D105" s="73" t="s">
        <v>384</v>
      </c>
      <c r="E105" s="74"/>
      <c r="F105" s="33" t="s">
        <v>367</v>
      </c>
      <c r="G105" s="75" t="s">
        <v>368</v>
      </c>
      <c r="H105" s="75"/>
      <c r="I105" s="76" t="s">
        <v>348</v>
      </c>
      <c r="J105" s="77" t="s">
        <v>344</v>
      </c>
      <c r="K105" s="74" t="s">
        <v>365</v>
      </c>
      <c r="L105" s="7"/>
    </row>
    <row r="106" customFormat="false" ht="15" hidden="false" customHeight="false" outlineLevel="0" collapsed="false">
      <c r="A106" s="17"/>
      <c r="B106" s="17"/>
      <c r="C106" s="81"/>
      <c r="D106" s="82"/>
      <c r="E106" s="78"/>
      <c r="F106" s="79" t="s">
        <v>369</v>
      </c>
      <c r="G106" s="75"/>
      <c r="H106" s="75"/>
      <c r="I106" s="13" t="s">
        <v>361</v>
      </c>
      <c r="J106" s="80" t="s">
        <v>344</v>
      </c>
      <c r="K106" s="78" t="s">
        <v>349</v>
      </c>
      <c r="L106" s="7"/>
    </row>
    <row r="107" customFormat="false" ht="15" hidden="false" customHeight="false" outlineLevel="0" collapsed="false">
      <c r="A107" s="17"/>
      <c r="B107" s="17"/>
      <c r="C107" s="81"/>
      <c r="D107" s="82"/>
      <c r="E107" s="78"/>
      <c r="F107" s="79" t="s">
        <v>370</v>
      </c>
      <c r="G107" s="75"/>
      <c r="H107" s="75"/>
      <c r="I107" s="13" t="s">
        <v>359</v>
      </c>
      <c r="J107" s="80" t="s">
        <v>344</v>
      </c>
      <c r="K107" s="78" t="s">
        <v>364</v>
      </c>
      <c r="L107" s="7"/>
    </row>
    <row r="108" customFormat="false" ht="15" hidden="false" customHeight="false" outlineLevel="0" collapsed="false">
      <c r="A108" s="17"/>
      <c r="B108" s="17"/>
      <c r="C108" s="81"/>
      <c r="D108" s="84"/>
      <c r="E108" s="89"/>
      <c r="F108" s="86" t="s">
        <v>372</v>
      </c>
      <c r="G108" s="75"/>
      <c r="H108" s="75"/>
      <c r="I108" s="87" t="s">
        <v>358</v>
      </c>
      <c r="J108" s="88" t="s">
        <v>344</v>
      </c>
      <c r="K108" s="89" t="s">
        <v>352</v>
      </c>
      <c r="L108" s="7"/>
    </row>
    <row r="109" customFormat="false" ht="15" hidden="false" customHeight="false" outlineLevel="0" collapsed="false">
      <c r="A109" s="17"/>
      <c r="B109" s="17"/>
      <c r="C109" s="81"/>
      <c r="D109" s="73" t="s">
        <v>384</v>
      </c>
      <c r="E109" s="74"/>
      <c r="F109" s="33" t="s">
        <v>373</v>
      </c>
      <c r="G109" s="75" t="s">
        <v>374</v>
      </c>
      <c r="H109" s="75"/>
      <c r="I109" s="76" t="s">
        <v>348</v>
      </c>
      <c r="J109" s="77" t="s">
        <v>344</v>
      </c>
      <c r="K109" s="74" t="s">
        <v>364</v>
      </c>
      <c r="L109" s="7"/>
    </row>
    <row r="110" customFormat="false" ht="15" hidden="false" customHeight="false" outlineLevel="0" collapsed="false">
      <c r="A110" s="17"/>
      <c r="B110" s="17"/>
      <c r="C110" s="81"/>
      <c r="D110" s="82"/>
      <c r="E110" s="78"/>
      <c r="F110" s="79" t="s">
        <v>375</v>
      </c>
      <c r="G110" s="75"/>
      <c r="H110" s="75"/>
      <c r="I110" s="13" t="s">
        <v>349</v>
      </c>
      <c r="J110" s="80" t="s">
        <v>344</v>
      </c>
      <c r="K110" s="78" t="s">
        <v>358</v>
      </c>
      <c r="L110" s="7"/>
    </row>
    <row r="111" customFormat="false" ht="15" hidden="false" customHeight="false" outlineLevel="0" collapsed="false">
      <c r="A111" s="17"/>
      <c r="B111" s="17"/>
      <c r="C111" s="81"/>
      <c r="D111" s="82"/>
      <c r="E111" s="78"/>
      <c r="F111" s="79" t="s">
        <v>376</v>
      </c>
      <c r="G111" s="75"/>
      <c r="H111" s="75"/>
      <c r="I111" s="13" t="s">
        <v>365</v>
      </c>
      <c r="J111" s="80" t="s">
        <v>344</v>
      </c>
      <c r="K111" s="78" t="s">
        <v>359</v>
      </c>
      <c r="L111" s="7"/>
    </row>
    <row r="112" customFormat="false" ht="15" hidden="false" customHeight="false" outlineLevel="0" collapsed="false">
      <c r="A112" s="17"/>
      <c r="B112" s="93"/>
      <c r="C112" s="94"/>
      <c r="D112" s="84"/>
      <c r="E112" s="89"/>
      <c r="F112" s="86" t="s">
        <v>377</v>
      </c>
      <c r="G112" s="75"/>
      <c r="H112" s="75"/>
      <c r="I112" s="87" t="s">
        <v>361</v>
      </c>
      <c r="J112" s="88" t="s">
        <v>344</v>
      </c>
      <c r="K112" s="89" t="s">
        <v>352</v>
      </c>
      <c r="L112" s="7"/>
    </row>
    <row r="113" customFormat="false" ht="15" hidden="false" customHeight="false" outlineLevel="0" collapsed="false">
      <c r="A113" s="17"/>
      <c r="B113" s="71" t="s">
        <v>339</v>
      </c>
      <c r="C113" s="72"/>
      <c r="D113" s="73" t="s">
        <v>385</v>
      </c>
      <c r="E113" s="78"/>
      <c r="F113" s="33" t="s">
        <v>341</v>
      </c>
      <c r="G113" s="75" t="s">
        <v>342</v>
      </c>
      <c r="H113" s="75"/>
      <c r="I113" s="76" t="s">
        <v>386</v>
      </c>
      <c r="J113" s="77" t="s">
        <v>344</v>
      </c>
      <c r="K113" s="74" t="s">
        <v>387</v>
      </c>
      <c r="L113" s="7"/>
    </row>
    <row r="114" customFormat="false" ht="15" hidden="false" customHeight="false" outlineLevel="0" collapsed="false">
      <c r="A114" s="78" t="s">
        <v>388</v>
      </c>
      <c r="B114" s="78"/>
      <c r="C114" s="78"/>
      <c r="D114" s="78"/>
      <c r="E114" s="78"/>
      <c r="F114" s="79" t="s">
        <v>347</v>
      </c>
      <c r="G114" s="75"/>
      <c r="H114" s="75"/>
      <c r="I114" s="13" t="s">
        <v>389</v>
      </c>
      <c r="J114" s="80" t="s">
        <v>344</v>
      </c>
      <c r="K114" s="78" t="s">
        <v>390</v>
      </c>
      <c r="L114" s="7"/>
    </row>
    <row r="115" customFormat="false" ht="15" hidden="false" customHeight="false" outlineLevel="0" collapsed="false">
      <c r="A115" s="17"/>
      <c r="B115" s="95"/>
      <c r="C115" s="96"/>
      <c r="D115" s="92"/>
      <c r="E115" s="78"/>
      <c r="F115" s="79" t="s">
        <v>350</v>
      </c>
      <c r="G115" s="75"/>
      <c r="H115" s="75"/>
      <c r="I115" s="13" t="s">
        <v>391</v>
      </c>
      <c r="J115" s="80" t="s">
        <v>344</v>
      </c>
      <c r="K115" s="78" t="s">
        <v>392</v>
      </c>
      <c r="L115" s="7"/>
    </row>
    <row r="116" customFormat="false" ht="15" hidden="false" customHeight="false" outlineLevel="0" collapsed="false">
      <c r="A116" s="17"/>
      <c r="B116" s="95"/>
      <c r="C116" s="96"/>
      <c r="D116" s="82"/>
      <c r="E116" s="78"/>
      <c r="F116" s="79" t="s">
        <v>353</v>
      </c>
      <c r="G116" s="75"/>
      <c r="H116" s="75"/>
      <c r="I116" s="13" t="s">
        <v>393</v>
      </c>
      <c r="J116" s="80" t="s">
        <v>344</v>
      </c>
      <c r="K116" s="78" t="s">
        <v>394</v>
      </c>
      <c r="L116" s="7"/>
    </row>
    <row r="117" customFormat="false" ht="15" hidden="false" customHeight="false" outlineLevel="0" collapsed="false">
      <c r="A117" s="17"/>
      <c r="B117" s="95"/>
      <c r="C117" s="96"/>
      <c r="D117" s="82"/>
      <c r="E117" s="78"/>
      <c r="F117" s="79" t="s">
        <v>395</v>
      </c>
      <c r="G117" s="75"/>
      <c r="H117" s="75"/>
      <c r="I117" s="13" t="s">
        <v>396</v>
      </c>
      <c r="J117" s="80" t="s">
        <v>344</v>
      </c>
      <c r="K117" s="78" t="s">
        <v>397</v>
      </c>
      <c r="L117" s="7"/>
    </row>
    <row r="118" customFormat="false" ht="15" hidden="false" customHeight="false" outlineLevel="0" collapsed="false">
      <c r="A118" s="17"/>
      <c r="B118" s="95"/>
      <c r="C118" s="96"/>
      <c r="D118" s="82"/>
      <c r="E118" s="78"/>
      <c r="F118" s="86" t="s">
        <v>398</v>
      </c>
      <c r="G118" s="75"/>
      <c r="H118" s="75"/>
      <c r="I118" s="87" t="s">
        <v>399</v>
      </c>
      <c r="J118" s="88" t="s">
        <v>344</v>
      </c>
      <c r="K118" s="89" t="s">
        <v>400</v>
      </c>
      <c r="L118" s="7"/>
    </row>
    <row r="119" customFormat="false" ht="15" hidden="false" customHeight="false" outlineLevel="0" collapsed="false">
      <c r="A119" s="17"/>
      <c r="B119" s="71" t="s">
        <v>401</v>
      </c>
      <c r="C119" s="72"/>
      <c r="D119" s="73" t="s">
        <v>340</v>
      </c>
      <c r="E119" s="74"/>
      <c r="F119" s="33" t="s">
        <v>341</v>
      </c>
      <c r="G119" s="75" t="s">
        <v>342</v>
      </c>
      <c r="H119" s="75"/>
      <c r="I119" s="76" t="s">
        <v>386</v>
      </c>
      <c r="J119" s="77" t="s">
        <v>344</v>
      </c>
      <c r="K119" s="74" t="s">
        <v>390</v>
      </c>
      <c r="L119" s="17"/>
    </row>
    <row r="120" customFormat="false" ht="15" hidden="false" customHeight="false" outlineLevel="0" collapsed="false">
      <c r="A120" s="78" t="s">
        <v>402</v>
      </c>
      <c r="B120" s="78"/>
      <c r="C120" s="78"/>
      <c r="D120" s="78"/>
      <c r="E120" s="78"/>
      <c r="F120" s="79" t="s">
        <v>347</v>
      </c>
      <c r="G120" s="75"/>
      <c r="H120" s="75"/>
      <c r="I120" s="13" t="s">
        <v>389</v>
      </c>
      <c r="J120" s="80" t="s">
        <v>344</v>
      </c>
      <c r="K120" s="78" t="s">
        <v>387</v>
      </c>
      <c r="L120" s="17"/>
    </row>
    <row r="121" customFormat="false" ht="15" hidden="false" customHeight="false" outlineLevel="0" collapsed="false">
      <c r="A121" s="13"/>
      <c r="B121" s="63"/>
      <c r="C121" s="63"/>
      <c r="D121" s="63"/>
      <c r="E121" s="97"/>
      <c r="F121" s="79" t="s">
        <v>350</v>
      </c>
      <c r="G121" s="75"/>
      <c r="H121" s="75"/>
      <c r="I121" s="13" t="s">
        <v>391</v>
      </c>
      <c r="J121" s="80" t="s">
        <v>344</v>
      </c>
      <c r="K121" s="78" t="s">
        <v>394</v>
      </c>
      <c r="L121" s="17"/>
    </row>
    <row r="122" customFormat="false" ht="15" hidden="false" customHeight="false" outlineLevel="0" collapsed="false">
      <c r="A122" s="13"/>
      <c r="B122" s="63"/>
      <c r="C122" s="63"/>
      <c r="D122" s="63"/>
      <c r="E122" s="97"/>
      <c r="F122" s="79" t="s">
        <v>353</v>
      </c>
      <c r="G122" s="75"/>
      <c r="H122" s="75"/>
      <c r="I122" s="13" t="s">
        <v>393</v>
      </c>
      <c r="J122" s="80" t="s">
        <v>344</v>
      </c>
      <c r="K122" s="78" t="s">
        <v>392</v>
      </c>
      <c r="L122" s="17"/>
    </row>
    <row r="123" customFormat="false" ht="15" hidden="false" customHeight="false" outlineLevel="0" collapsed="false">
      <c r="A123" s="17"/>
      <c r="B123" s="17"/>
      <c r="C123" s="17"/>
      <c r="D123" s="17"/>
      <c r="E123" s="98"/>
      <c r="F123" s="79" t="s">
        <v>395</v>
      </c>
      <c r="G123" s="75"/>
      <c r="H123" s="75"/>
      <c r="I123" s="13" t="s">
        <v>396</v>
      </c>
      <c r="J123" s="80" t="s">
        <v>344</v>
      </c>
      <c r="K123" s="78" t="s">
        <v>400</v>
      </c>
      <c r="L123" s="7"/>
    </row>
    <row r="124" customFormat="false" ht="15" hidden="false" customHeight="false" outlineLevel="0" collapsed="false">
      <c r="A124" s="17"/>
      <c r="B124" s="17"/>
      <c r="C124" s="81"/>
      <c r="D124" s="82"/>
      <c r="E124" s="83"/>
      <c r="F124" s="86" t="s">
        <v>398</v>
      </c>
      <c r="G124" s="75"/>
      <c r="H124" s="75"/>
      <c r="I124" s="87" t="s">
        <v>399</v>
      </c>
      <c r="J124" s="88" t="s">
        <v>344</v>
      </c>
      <c r="K124" s="89" t="s">
        <v>397</v>
      </c>
      <c r="L124" s="7"/>
    </row>
    <row r="125" customFormat="false" ht="15" hidden="false" customHeight="false" outlineLevel="0" collapsed="false">
      <c r="A125" s="78" t="s">
        <v>388</v>
      </c>
      <c r="B125" s="78"/>
      <c r="C125" s="78"/>
      <c r="D125" s="78"/>
      <c r="E125" s="78"/>
      <c r="F125" s="33" t="s">
        <v>356</v>
      </c>
      <c r="G125" s="75" t="s">
        <v>357</v>
      </c>
      <c r="H125" s="75"/>
      <c r="I125" s="76" t="s">
        <v>386</v>
      </c>
      <c r="J125" s="77" t="s">
        <v>344</v>
      </c>
      <c r="K125" s="74" t="s">
        <v>393</v>
      </c>
      <c r="L125" s="7"/>
    </row>
    <row r="126" customFormat="false" ht="15" hidden="false" customHeight="false" outlineLevel="0" collapsed="false">
      <c r="A126" s="17"/>
      <c r="B126" s="17"/>
      <c r="C126" s="81"/>
      <c r="D126" s="82"/>
      <c r="E126" s="83"/>
      <c r="F126" s="79" t="s">
        <v>360</v>
      </c>
      <c r="G126" s="75"/>
      <c r="H126" s="75"/>
      <c r="I126" s="13" t="s">
        <v>389</v>
      </c>
      <c r="J126" s="80" t="s">
        <v>344</v>
      </c>
      <c r="K126" s="78" t="s">
        <v>391</v>
      </c>
      <c r="L126" s="7"/>
    </row>
    <row r="127" customFormat="false" ht="15" hidden="false" customHeight="false" outlineLevel="0" collapsed="false">
      <c r="A127" s="17"/>
      <c r="B127" s="17"/>
      <c r="C127" s="81"/>
      <c r="D127" s="82"/>
      <c r="E127" s="83"/>
      <c r="F127" s="79" t="s">
        <v>363</v>
      </c>
      <c r="G127" s="75"/>
      <c r="H127" s="75"/>
      <c r="I127" s="13" t="s">
        <v>396</v>
      </c>
      <c r="J127" s="80" t="s">
        <v>344</v>
      </c>
      <c r="K127" s="78" t="s">
        <v>403</v>
      </c>
      <c r="L127" s="7"/>
    </row>
    <row r="128" customFormat="false" ht="15" hidden="false" customHeight="false" outlineLevel="0" collapsed="false">
      <c r="A128" s="17"/>
      <c r="B128" s="17"/>
      <c r="C128" s="81"/>
      <c r="D128" s="82"/>
      <c r="E128" s="85"/>
      <c r="F128" s="86" t="s">
        <v>366</v>
      </c>
      <c r="G128" s="75"/>
      <c r="H128" s="75"/>
      <c r="I128" s="87" t="s">
        <v>399</v>
      </c>
      <c r="J128" s="88" t="s">
        <v>344</v>
      </c>
      <c r="K128" s="89" t="s">
        <v>404</v>
      </c>
      <c r="L128" s="7"/>
    </row>
    <row r="129" customFormat="false" ht="15" hidden="false" customHeight="false" outlineLevel="0" collapsed="false">
      <c r="A129" s="17"/>
      <c r="B129" s="17"/>
      <c r="C129" s="81"/>
      <c r="D129" s="82"/>
      <c r="E129" s="90"/>
      <c r="F129" s="33" t="s">
        <v>367</v>
      </c>
      <c r="G129" s="75" t="s">
        <v>368</v>
      </c>
      <c r="H129" s="75"/>
      <c r="I129" s="76" t="s">
        <v>386</v>
      </c>
      <c r="J129" s="77" t="s">
        <v>344</v>
      </c>
      <c r="K129" s="74" t="s">
        <v>393</v>
      </c>
      <c r="L129" s="7"/>
    </row>
    <row r="130" customFormat="false" ht="15" hidden="false" customHeight="false" outlineLevel="0" collapsed="false">
      <c r="A130" s="17"/>
      <c r="B130" s="17"/>
      <c r="C130" s="81"/>
      <c r="D130" s="82"/>
      <c r="E130" s="83"/>
      <c r="F130" s="79" t="s">
        <v>369</v>
      </c>
      <c r="G130" s="75"/>
      <c r="H130" s="75"/>
      <c r="I130" s="13" t="s">
        <v>389</v>
      </c>
      <c r="J130" s="80" t="s">
        <v>344</v>
      </c>
      <c r="K130" s="78" t="s">
        <v>391</v>
      </c>
      <c r="L130" s="7"/>
    </row>
    <row r="131" customFormat="false" ht="15" hidden="false" customHeight="false" outlineLevel="0" collapsed="false">
      <c r="A131" s="17"/>
      <c r="B131" s="17"/>
      <c r="C131" s="81"/>
      <c r="D131" s="82"/>
      <c r="E131" s="83"/>
      <c r="F131" s="79" t="s">
        <v>370</v>
      </c>
      <c r="G131" s="75"/>
      <c r="H131" s="75"/>
      <c r="I131" s="13" t="s">
        <v>396</v>
      </c>
      <c r="J131" s="80" t="s">
        <v>344</v>
      </c>
      <c r="K131" s="78" t="s">
        <v>403</v>
      </c>
      <c r="L131" s="7"/>
    </row>
    <row r="132" customFormat="false" ht="15" hidden="false" customHeight="false" outlineLevel="0" collapsed="false">
      <c r="A132" s="17"/>
      <c r="B132" s="17"/>
      <c r="C132" s="81"/>
      <c r="D132" s="82"/>
      <c r="E132" s="85"/>
      <c r="F132" s="86" t="s">
        <v>372</v>
      </c>
      <c r="G132" s="75"/>
      <c r="H132" s="75"/>
      <c r="I132" s="87" t="s">
        <v>399</v>
      </c>
      <c r="J132" s="88" t="s">
        <v>344</v>
      </c>
      <c r="K132" s="89" t="s">
        <v>404</v>
      </c>
      <c r="L132" s="7"/>
    </row>
    <row r="133" customFormat="false" ht="15" hidden="false" customHeight="false" outlineLevel="0" collapsed="false">
      <c r="A133" s="17"/>
      <c r="B133" s="17"/>
      <c r="C133" s="81"/>
      <c r="D133" s="82"/>
      <c r="E133" s="90"/>
      <c r="F133" s="33" t="s">
        <v>373</v>
      </c>
      <c r="G133" s="75" t="s">
        <v>374</v>
      </c>
      <c r="H133" s="75"/>
      <c r="I133" s="76" t="s">
        <v>386</v>
      </c>
      <c r="J133" s="77" t="s">
        <v>344</v>
      </c>
      <c r="K133" s="74" t="s">
        <v>393</v>
      </c>
      <c r="L133" s="7"/>
    </row>
    <row r="134" customFormat="false" ht="15" hidden="false" customHeight="false" outlineLevel="0" collapsed="false">
      <c r="A134" s="17"/>
      <c r="B134" s="17"/>
      <c r="C134" s="81"/>
      <c r="D134" s="82"/>
      <c r="E134" s="83"/>
      <c r="F134" s="79" t="s">
        <v>375</v>
      </c>
      <c r="G134" s="75"/>
      <c r="H134" s="75"/>
      <c r="I134" s="13" t="s">
        <v>389</v>
      </c>
      <c r="J134" s="80" t="s">
        <v>344</v>
      </c>
      <c r="K134" s="78" t="s">
        <v>391</v>
      </c>
      <c r="L134" s="7"/>
    </row>
    <row r="135" customFormat="false" ht="15" hidden="false" customHeight="false" outlineLevel="0" collapsed="false">
      <c r="A135" s="17"/>
      <c r="B135" s="17"/>
      <c r="C135" s="81"/>
      <c r="D135" s="82"/>
      <c r="E135" s="83"/>
      <c r="F135" s="79" t="s">
        <v>376</v>
      </c>
      <c r="G135" s="75"/>
      <c r="H135" s="75"/>
      <c r="I135" s="13" t="s">
        <v>396</v>
      </c>
      <c r="J135" s="80" t="s">
        <v>344</v>
      </c>
      <c r="K135" s="78" t="s">
        <v>403</v>
      </c>
      <c r="L135" s="7"/>
    </row>
    <row r="136" customFormat="false" ht="15" hidden="false" customHeight="false" outlineLevel="0" collapsed="false">
      <c r="A136" s="17"/>
      <c r="B136" s="91"/>
      <c r="C136" s="99"/>
      <c r="D136" s="84"/>
      <c r="E136" s="85"/>
      <c r="F136" s="86" t="s">
        <v>377</v>
      </c>
      <c r="G136" s="75"/>
      <c r="H136" s="75"/>
      <c r="I136" s="87" t="s">
        <v>399</v>
      </c>
      <c r="J136" s="88" t="s">
        <v>344</v>
      </c>
      <c r="K136" s="89" t="s">
        <v>404</v>
      </c>
      <c r="L136" s="7"/>
    </row>
    <row r="137" customFormat="false" ht="15" hidden="false" customHeight="false" outlineLevel="0" collapsed="false">
      <c r="A137" s="17"/>
      <c r="B137" s="71" t="s">
        <v>401</v>
      </c>
      <c r="C137" s="72"/>
      <c r="D137" s="73" t="s">
        <v>405</v>
      </c>
      <c r="E137" s="74"/>
      <c r="F137" s="33" t="s">
        <v>341</v>
      </c>
      <c r="G137" s="75" t="s">
        <v>342</v>
      </c>
      <c r="H137" s="75"/>
      <c r="I137" s="76" t="s">
        <v>386</v>
      </c>
      <c r="J137" s="77" t="s">
        <v>344</v>
      </c>
      <c r="K137" s="74" t="s">
        <v>389</v>
      </c>
      <c r="L137" s="7"/>
    </row>
    <row r="138" customFormat="false" ht="15" hidden="false" customHeight="false" outlineLevel="0" collapsed="false">
      <c r="A138" s="78" t="s">
        <v>406</v>
      </c>
      <c r="B138" s="78"/>
      <c r="C138" s="78"/>
      <c r="D138" s="78"/>
      <c r="E138" s="78"/>
      <c r="F138" s="79" t="s">
        <v>347</v>
      </c>
      <c r="G138" s="75"/>
      <c r="H138" s="75"/>
      <c r="I138" s="13" t="s">
        <v>387</v>
      </c>
      <c r="J138" s="80" t="s">
        <v>344</v>
      </c>
      <c r="K138" s="78" t="s">
        <v>390</v>
      </c>
      <c r="L138" s="7"/>
    </row>
    <row r="139" customFormat="false" ht="15" hidden="false" customHeight="false" outlineLevel="0" collapsed="false">
      <c r="A139" s="13"/>
      <c r="B139" s="63"/>
      <c r="C139" s="63"/>
      <c r="D139" s="63"/>
      <c r="E139" s="97"/>
      <c r="F139" s="79" t="s">
        <v>350</v>
      </c>
      <c r="G139" s="75"/>
      <c r="H139" s="75"/>
      <c r="I139" s="13" t="s">
        <v>391</v>
      </c>
      <c r="J139" s="80" t="s">
        <v>344</v>
      </c>
      <c r="K139" s="78" t="s">
        <v>393</v>
      </c>
      <c r="L139" s="7"/>
    </row>
    <row r="140" customFormat="false" ht="15" hidden="false" customHeight="false" outlineLevel="0" collapsed="false">
      <c r="A140" s="13"/>
      <c r="B140" s="63"/>
      <c r="C140" s="63"/>
      <c r="D140" s="63"/>
      <c r="E140" s="97"/>
      <c r="F140" s="79" t="s">
        <v>353</v>
      </c>
      <c r="G140" s="75"/>
      <c r="H140" s="75"/>
      <c r="I140" s="13" t="s">
        <v>392</v>
      </c>
      <c r="J140" s="80" t="s">
        <v>344</v>
      </c>
      <c r="K140" s="78" t="s">
        <v>394</v>
      </c>
      <c r="L140" s="7"/>
    </row>
    <row r="141" customFormat="false" ht="15" hidden="false" customHeight="false" outlineLevel="0" collapsed="false">
      <c r="A141" s="17"/>
      <c r="B141" s="81"/>
      <c r="C141" s="81"/>
      <c r="D141" s="81"/>
      <c r="E141" s="83"/>
      <c r="F141" s="79" t="s">
        <v>395</v>
      </c>
      <c r="G141" s="75"/>
      <c r="H141" s="75"/>
      <c r="I141" s="13" t="s">
        <v>396</v>
      </c>
      <c r="J141" s="80" t="s">
        <v>344</v>
      </c>
      <c r="K141" s="78" t="s">
        <v>399</v>
      </c>
      <c r="L141" s="17"/>
    </row>
    <row r="142" customFormat="false" ht="15" hidden="false" customHeight="false" outlineLevel="0" collapsed="false">
      <c r="A142" s="17"/>
      <c r="B142" s="17"/>
      <c r="C142" s="17"/>
      <c r="D142" s="17"/>
      <c r="E142" s="85"/>
      <c r="F142" s="86" t="s">
        <v>398</v>
      </c>
      <c r="G142" s="75"/>
      <c r="H142" s="75"/>
      <c r="I142" s="87" t="s">
        <v>397</v>
      </c>
      <c r="J142" s="88" t="s">
        <v>344</v>
      </c>
      <c r="K142" s="89" t="s">
        <v>400</v>
      </c>
      <c r="L142" s="17"/>
    </row>
    <row r="143" customFormat="false" ht="15" hidden="false" customHeight="false" outlineLevel="0" collapsed="false">
      <c r="A143" s="78" t="s">
        <v>402</v>
      </c>
      <c r="B143" s="78"/>
      <c r="C143" s="78"/>
      <c r="D143" s="78"/>
      <c r="E143" s="78"/>
      <c r="F143" s="33" t="s">
        <v>367</v>
      </c>
      <c r="G143" s="75" t="s">
        <v>357</v>
      </c>
      <c r="H143" s="75"/>
      <c r="I143" s="76" t="s">
        <v>386</v>
      </c>
      <c r="J143" s="77" t="s">
        <v>344</v>
      </c>
      <c r="K143" s="74" t="s">
        <v>389</v>
      </c>
      <c r="L143" s="7"/>
    </row>
    <row r="144" customFormat="false" ht="15" hidden="false" customHeight="false" outlineLevel="0" collapsed="false">
      <c r="A144" s="13"/>
      <c r="B144" s="63"/>
      <c r="C144" s="63"/>
      <c r="D144" s="63"/>
      <c r="E144" s="97"/>
      <c r="F144" s="79" t="s">
        <v>369</v>
      </c>
      <c r="G144" s="75"/>
      <c r="H144" s="75"/>
      <c r="I144" s="13" t="s">
        <v>393</v>
      </c>
      <c r="J144" s="80" t="s">
        <v>344</v>
      </c>
      <c r="K144" s="78" t="s">
        <v>391</v>
      </c>
      <c r="L144" s="7"/>
    </row>
    <row r="145" customFormat="false" ht="15" hidden="false" customHeight="false" outlineLevel="0" collapsed="false">
      <c r="A145" s="17"/>
      <c r="B145" s="17"/>
      <c r="C145" s="17"/>
      <c r="D145" s="17"/>
      <c r="E145" s="98"/>
      <c r="F145" s="79" t="s">
        <v>370</v>
      </c>
      <c r="G145" s="75"/>
      <c r="H145" s="75"/>
      <c r="I145" s="13" t="s">
        <v>396</v>
      </c>
      <c r="J145" s="80" t="s">
        <v>344</v>
      </c>
      <c r="K145" s="78" t="s">
        <v>399</v>
      </c>
      <c r="L145" s="7"/>
    </row>
    <row r="146" customFormat="false" ht="15" hidden="false" customHeight="false" outlineLevel="0" collapsed="false">
      <c r="A146" s="17"/>
      <c r="B146" s="17"/>
      <c r="C146" s="81"/>
      <c r="D146" s="82"/>
      <c r="E146" s="85"/>
      <c r="F146" s="86" t="s">
        <v>372</v>
      </c>
      <c r="G146" s="75"/>
      <c r="H146" s="75"/>
      <c r="I146" s="87" t="s">
        <v>403</v>
      </c>
      <c r="J146" s="88" t="s">
        <v>344</v>
      </c>
      <c r="K146" s="89" t="s">
        <v>404</v>
      </c>
      <c r="L146" s="7"/>
    </row>
    <row r="147" customFormat="false" ht="15" hidden="false" customHeight="false" outlineLevel="0" collapsed="false">
      <c r="A147" s="17"/>
      <c r="B147" s="17"/>
      <c r="C147" s="81"/>
      <c r="D147" s="82"/>
      <c r="E147" s="90"/>
      <c r="F147" s="33" t="s">
        <v>367</v>
      </c>
      <c r="G147" s="75" t="s">
        <v>368</v>
      </c>
      <c r="H147" s="75"/>
      <c r="I147" s="76" t="s">
        <v>386</v>
      </c>
      <c r="J147" s="77" t="s">
        <v>344</v>
      </c>
      <c r="K147" s="74" t="s">
        <v>389</v>
      </c>
      <c r="L147" s="7"/>
    </row>
    <row r="148" customFormat="false" ht="15" hidden="false" customHeight="false" outlineLevel="0" collapsed="false">
      <c r="A148" s="17"/>
      <c r="B148" s="17"/>
      <c r="C148" s="81"/>
      <c r="D148" s="82"/>
      <c r="E148" s="83"/>
      <c r="F148" s="79" t="s">
        <v>369</v>
      </c>
      <c r="G148" s="75"/>
      <c r="H148" s="75"/>
      <c r="I148" s="13" t="s">
        <v>393</v>
      </c>
      <c r="J148" s="80" t="s">
        <v>344</v>
      </c>
      <c r="K148" s="78" t="s">
        <v>391</v>
      </c>
      <c r="L148" s="7"/>
    </row>
    <row r="149" customFormat="false" ht="15" hidden="false" customHeight="false" outlineLevel="0" collapsed="false">
      <c r="A149" s="17"/>
      <c r="B149" s="17"/>
      <c r="C149" s="81"/>
      <c r="D149" s="82"/>
      <c r="E149" s="83"/>
      <c r="F149" s="79" t="s">
        <v>370</v>
      </c>
      <c r="G149" s="75"/>
      <c r="H149" s="75"/>
      <c r="I149" s="13" t="s">
        <v>396</v>
      </c>
      <c r="J149" s="80" t="s">
        <v>344</v>
      </c>
      <c r="K149" s="78" t="s">
        <v>399</v>
      </c>
      <c r="L149" s="7"/>
    </row>
    <row r="150" customFormat="false" ht="15" hidden="false" customHeight="false" outlineLevel="0" collapsed="false">
      <c r="A150" s="17"/>
      <c r="B150" s="17"/>
      <c r="C150" s="81"/>
      <c r="D150" s="82"/>
      <c r="E150" s="85"/>
      <c r="F150" s="86" t="s">
        <v>372</v>
      </c>
      <c r="G150" s="75"/>
      <c r="H150" s="75"/>
      <c r="I150" s="87" t="s">
        <v>403</v>
      </c>
      <c r="J150" s="88" t="s">
        <v>344</v>
      </c>
      <c r="K150" s="89" t="s">
        <v>404</v>
      </c>
      <c r="L150" s="7"/>
    </row>
    <row r="151" customFormat="false" ht="15" hidden="false" customHeight="false" outlineLevel="0" collapsed="false">
      <c r="A151" s="17"/>
      <c r="B151" s="17"/>
      <c r="C151" s="81"/>
      <c r="D151" s="82"/>
      <c r="E151" s="90"/>
      <c r="F151" s="33" t="s">
        <v>373</v>
      </c>
      <c r="G151" s="75" t="s">
        <v>374</v>
      </c>
      <c r="H151" s="75"/>
      <c r="I151" s="76" t="s">
        <v>386</v>
      </c>
      <c r="J151" s="77" t="s">
        <v>344</v>
      </c>
      <c r="K151" s="74" t="s">
        <v>389</v>
      </c>
      <c r="L151" s="7"/>
    </row>
    <row r="152" customFormat="false" ht="15" hidden="false" customHeight="false" outlineLevel="0" collapsed="false">
      <c r="A152" s="17"/>
      <c r="B152" s="17"/>
      <c r="C152" s="81"/>
      <c r="D152" s="82"/>
      <c r="E152" s="83"/>
      <c r="F152" s="79" t="s">
        <v>375</v>
      </c>
      <c r="G152" s="75"/>
      <c r="H152" s="75"/>
      <c r="I152" s="13" t="s">
        <v>393</v>
      </c>
      <c r="J152" s="80" t="s">
        <v>344</v>
      </c>
      <c r="K152" s="78" t="s">
        <v>391</v>
      </c>
      <c r="L152" s="7"/>
    </row>
    <row r="153" customFormat="false" ht="15" hidden="false" customHeight="false" outlineLevel="0" collapsed="false">
      <c r="A153" s="17"/>
      <c r="B153" s="17"/>
      <c r="C153" s="81"/>
      <c r="D153" s="82"/>
      <c r="E153" s="83"/>
      <c r="F153" s="79" t="s">
        <v>376</v>
      </c>
      <c r="G153" s="75"/>
      <c r="H153" s="75"/>
      <c r="I153" s="13" t="s">
        <v>396</v>
      </c>
      <c r="J153" s="80" t="s">
        <v>344</v>
      </c>
      <c r="K153" s="78" t="s">
        <v>399</v>
      </c>
      <c r="L153" s="7"/>
    </row>
    <row r="154" customFormat="false" ht="15" hidden="false" customHeight="false" outlineLevel="0" collapsed="false">
      <c r="A154" s="17"/>
      <c r="B154" s="91"/>
      <c r="C154" s="99"/>
      <c r="D154" s="84"/>
      <c r="E154" s="85"/>
      <c r="F154" s="86" t="s">
        <v>377</v>
      </c>
      <c r="G154" s="75"/>
      <c r="H154" s="75"/>
      <c r="I154" s="87" t="s">
        <v>403</v>
      </c>
      <c r="J154" s="88" t="s">
        <v>344</v>
      </c>
      <c r="K154" s="89" t="s">
        <v>404</v>
      </c>
      <c r="L154" s="7"/>
    </row>
    <row r="155" customFormat="false" ht="14.25" hidden="false" customHeight="false" outlineLevel="0" collapsed="false">
      <c r="A155" s="17"/>
      <c r="B155" s="100" t="s">
        <v>401</v>
      </c>
      <c r="C155" s="75"/>
      <c r="D155" s="101" t="s">
        <v>382</v>
      </c>
      <c r="E155" s="102" t="s">
        <v>407</v>
      </c>
      <c r="F155" s="102"/>
      <c r="G155" s="102"/>
      <c r="H155" s="102"/>
      <c r="I155" s="102"/>
      <c r="J155" s="102"/>
      <c r="K155" s="102"/>
      <c r="L155" s="103"/>
    </row>
    <row r="156" customFormat="false" ht="12.75" hidden="false" customHeight="false" outlineLevel="0" collapsed="false">
      <c r="A156" s="17"/>
      <c r="B156" s="104"/>
      <c r="C156" s="57"/>
      <c r="D156" s="57"/>
      <c r="E156" s="57"/>
      <c r="F156" s="17"/>
      <c r="G156" s="17"/>
      <c r="H156" s="17"/>
      <c r="I156" s="57"/>
      <c r="J156" s="7"/>
      <c r="K156" s="7"/>
      <c r="L156" s="7"/>
    </row>
    <row r="157" customFormat="false" ht="12.75" hidden="false" customHeight="false" outlineLevel="0" collapsed="false">
      <c r="A157" s="17"/>
      <c r="B157" s="104"/>
      <c r="C157" s="57"/>
      <c r="D157" s="57"/>
      <c r="E157" s="57"/>
      <c r="F157" s="7"/>
      <c r="G157" s="7"/>
      <c r="H157" s="7"/>
      <c r="I157" s="13"/>
      <c r="J157" s="7"/>
      <c r="K157" s="7"/>
      <c r="L157" s="7"/>
    </row>
    <row r="158" customFormat="false" ht="12.75" hidden="false" customHeight="false" outlineLevel="0" collapsed="false">
      <c r="A158" s="17" t="s">
        <v>408</v>
      </c>
      <c r="B158" s="104"/>
      <c r="C158" s="13"/>
      <c r="D158" s="13"/>
      <c r="E158" s="13"/>
      <c r="F158" s="7"/>
      <c r="G158" s="7"/>
      <c r="H158" s="7"/>
      <c r="I158" s="57"/>
      <c r="J158" s="7"/>
      <c r="K158" s="7"/>
      <c r="L158" s="7"/>
    </row>
    <row r="159" customFormat="false" ht="12.75" hidden="false" customHeight="false" outlineLevel="0" collapsed="false">
      <c r="A159" s="17" t="s">
        <v>409</v>
      </c>
      <c r="B159" s="104"/>
      <c r="C159" s="57"/>
      <c r="D159" s="57"/>
      <c r="E159" s="57"/>
      <c r="F159" s="7"/>
      <c r="G159" s="7"/>
      <c r="H159" s="7"/>
      <c r="I159" s="57"/>
      <c r="J159" s="7"/>
      <c r="K159" s="7"/>
      <c r="L159" s="7"/>
    </row>
  </sheetData>
  <mergeCells count="60">
    <mergeCell ref="O1:T1"/>
    <mergeCell ref="A7:B7"/>
    <mergeCell ref="C22:R22"/>
    <mergeCell ref="A40:B40"/>
    <mergeCell ref="C41:F41"/>
    <mergeCell ref="I41:L41"/>
    <mergeCell ref="M41:P41"/>
    <mergeCell ref="Q41:T41"/>
    <mergeCell ref="C42:F42"/>
    <mergeCell ref="C43:F43"/>
    <mergeCell ref="I43:L43"/>
    <mergeCell ref="M43:P43"/>
    <mergeCell ref="Q43:T43"/>
    <mergeCell ref="C44:F44"/>
    <mergeCell ref="C45:F45"/>
    <mergeCell ref="I45:L45"/>
    <mergeCell ref="M45:P45"/>
    <mergeCell ref="Q45:T45"/>
    <mergeCell ref="C46:H46"/>
    <mergeCell ref="A51:B51"/>
    <mergeCell ref="C52:H52"/>
    <mergeCell ref="I52:L52"/>
    <mergeCell ref="M52:P52"/>
    <mergeCell ref="Q52:T52"/>
    <mergeCell ref="C53:H53"/>
    <mergeCell ref="I53:L53"/>
    <mergeCell ref="M53:P53"/>
    <mergeCell ref="Q53:T53"/>
    <mergeCell ref="C54:T54"/>
    <mergeCell ref="C55:D55"/>
    <mergeCell ref="G65:H68"/>
    <mergeCell ref="A66:E66"/>
    <mergeCell ref="G69:H72"/>
    <mergeCell ref="G73:H76"/>
    <mergeCell ref="G77:H80"/>
    <mergeCell ref="G81:H84"/>
    <mergeCell ref="A82:E82"/>
    <mergeCell ref="G85:H88"/>
    <mergeCell ref="G89:H92"/>
    <mergeCell ref="G93:H96"/>
    <mergeCell ref="G97:H100"/>
    <mergeCell ref="A98:E98"/>
    <mergeCell ref="G101:H104"/>
    <mergeCell ref="G105:H108"/>
    <mergeCell ref="G109:H112"/>
    <mergeCell ref="G113:H118"/>
    <mergeCell ref="A114:E114"/>
    <mergeCell ref="G119:H124"/>
    <mergeCell ref="A120:E120"/>
    <mergeCell ref="A125:E125"/>
    <mergeCell ref="G125:H128"/>
    <mergeCell ref="G129:H132"/>
    <mergeCell ref="G133:H136"/>
    <mergeCell ref="G137:H142"/>
    <mergeCell ref="A138:E138"/>
    <mergeCell ref="A143:E143"/>
    <mergeCell ref="G143:H146"/>
    <mergeCell ref="G147:H150"/>
    <mergeCell ref="G151:H154"/>
    <mergeCell ref="E155:K15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7"/>
    <col collapsed="false" customWidth="true" hidden="false" outlineLevel="0" max="3" min="3" style="0" width="4.56"/>
    <col collapsed="false" customWidth="true" hidden="false" outlineLevel="0" max="4" min="4" style="0" width="3.85"/>
    <col collapsed="false" customWidth="true" hidden="false" outlineLevel="0" max="5" min="5" style="0" width="16.42"/>
    <col collapsed="false" customWidth="true" hidden="false" outlineLevel="0" max="6" min="6" style="0" width="3.85"/>
    <col collapsed="false" customWidth="true" hidden="false" outlineLevel="0" max="7" min="7" style="0" width="16.42"/>
    <col collapsed="false" customWidth="true" hidden="false" outlineLevel="0" max="8" min="8" style="0" width="3.85"/>
    <col collapsed="false" customWidth="true" hidden="false" outlineLevel="0" max="9" min="9" style="0" width="16.42"/>
    <col collapsed="false" customWidth="true" hidden="false" outlineLevel="0" max="10" min="10" style="0" width="3.85"/>
    <col collapsed="false" customWidth="true" hidden="false" outlineLevel="0" max="11" min="11" style="0" width="16.42"/>
    <col collapsed="false" customWidth="true" hidden="false" outlineLevel="0" max="12" min="12" style="0" width="3.85"/>
  </cols>
  <sheetData>
    <row r="1" customFormat="false" ht="24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6" t="s">
        <v>410</v>
      </c>
      <c r="M1" s="105"/>
      <c r="N1" s="105"/>
    </row>
    <row r="2" customFormat="false" ht="1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" t="s">
        <v>411</v>
      </c>
      <c r="M2" s="105"/>
      <c r="N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7" t="s">
        <v>412</v>
      </c>
      <c r="L3" s="105"/>
      <c r="M3" s="105"/>
      <c r="N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J4" s="105"/>
      <c r="L4" s="105"/>
      <c r="M4" s="105"/>
      <c r="N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8"/>
      <c r="L5" s="105"/>
      <c r="M5" s="105"/>
      <c r="N5" s="105"/>
    </row>
    <row r="6" customFormat="false" ht="12.7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</row>
    <row r="7" customFormat="false" ht="18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9" t="s">
        <v>357</v>
      </c>
      <c r="L7" s="105"/>
      <c r="M7" s="105"/>
      <c r="N7" s="105"/>
    </row>
    <row r="8" customFormat="false" ht="18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9"/>
      <c r="L8" s="105"/>
      <c r="M8" s="105"/>
      <c r="N8" s="105"/>
    </row>
    <row r="9" customFormat="false" ht="18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9"/>
      <c r="L9" s="105"/>
      <c r="M9" s="105"/>
      <c r="N9" s="105"/>
    </row>
    <row r="10" customFormat="false" ht="12.7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</row>
    <row r="11" customFormat="false" ht="12.7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2.75" hidden="false" customHeight="false" outlineLevel="0" collapsed="false">
      <c r="A12" s="110"/>
      <c r="B12" s="110"/>
      <c r="C12" s="110"/>
      <c r="D12" s="110"/>
      <c r="E12" s="111"/>
      <c r="F12" s="112"/>
      <c r="G12" s="112"/>
      <c r="H12" s="112"/>
      <c r="I12" s="112"/>
      <c r="J12" s="112"/>
      <c r="K12" s="112"/>
      <c r="L12" s="112"/>
      <c r="M12" s="105"/>
      <c r="N12" s="105"/>
    </row>
    <row r="13" customFormat="false" ht="20.1" hidden="false" customHeight="true" outlineLevel="0" collapsed="false">
      <c r="A13" s="113" t="n">
        <v>1</v>
      </c>
      <c r="B13" s="114" t="str">
        <f aca="false">+Osaleja!C201</f>
        <v>TAMMINEN Timo</v>
      </c>
      <c r="C13" s="115" t="str">
        <f aca="false">+Osaleja!D201</f>
        <v>FIN</v>
      </c>
      <c r="D13" s="116" t="n">
        <v>1</v>
      </c>
      <c r="E13" s="117"/>
      <c r="F13" s="118"/>
      <c r="G13" s="119"/>
      <c r="H13" s="112"/>
      <c r="I13" s="112"/>
      <c r="J13" s="112"/>
      <c r="K13" s="112"/>
      <c r="L13" s="112"/>
      <c r="M13" s="105"/>
      <c r="N13" s="105"/>
    </row>
    <row r="14" customFormat="false" ht="20.1" hidden="false" customHeight="true" outlineLevel="0" collapsed="false">
      <c r="A14" s="120" t="n">
        <v>2</v>
      </c>
      <c r="B14" s="121" t="s">
        <v>413</v>
      </c>
      <c r="C14" s="122"/>
      <c r="D14" s="123"/>
      <c r="E14" s="124"/>
      <c r="F14" s="125" t="n">
        <v>17</v>
      </c>
      <c r="G14" s="117" t="s">
        <v>414</v>
      </c>
      <c r="H14" s="126"/>
      <c r="I14" s="112"/>
      <c r="J14" s="112"/>
      <c r="K14" s="112"/>
      <c r="L14" s="112"/>
      <c r="M14" s="105"/>
      <c r="N14" s="105"/>
    </row>
    <row r="15" customFormat="false" ht="20.1" hidden="false" customHeight="true" outlineLevel="0" collapsed="false">
      <c r="A15" s="127" t="n">
        <v>3</v>
      </c>
      <c r="B15" s="128" t="str">
        <f aca="false">+Osaleja!C217</f>
        <v>RUDNIKOVS Arturs</v>
      </c>
      <c r="C15" s="129" t="str">
        <f aca="false">+Osaleja!D217</f>
        <v>LAT</v>
      </c>
      <c r="D15" s="116" t="n">
        <v>2</v>
      </c>
      <c r="E15" s="117" t="s">
        <v>415</v>
      </c>
      <c r="F15" s="130"/>
      <c r="G15" s="124"/>
      <c r="H15" s="131"/>
      <c r="I15" s="132"/>
      <c r="J15" s="112"/>
      <c r="K15" s="112"/>
      <c r="L15" s="112"/>
      <c r="M15" s="105"/>
      <c r="N15" s="105"/>
    </row>
    <row r="16" customFormat="false" ht="20.1" hidden="false" customHeight="true" outlineLevel="0" collapsed="false">
      <c r="A16" s="120" t="n">
        <v>4</v>
      </c>
      <c r="B16" s="121" t="str">
        <f aca="false">+Osaleja!C216</f>
        <v>KLEIN DØSSING Rasmus</v>
      </c>
      <c r="C16" s="122" t="str">
        <f aca="false">+Osaleja!D216</f>
        <v>DEN</v>
      </c>
      <c r="D16" s="123"/>
      <c r="E16" s="133"/>
      <c r="F16" s="134"/>
      <c r="G16" s="134"/>
      <c r="H16" s="135" t="n">
        <v>25</v>
      </c>
      <c r="I16" s="117" t="s">
        <v>416</v>
      </c>
      <c r="J16" s="126"/>
      <c r="K16" s="112"/>
      <c r="L16" s="112"/>
      <c r="M16" s="105"/>
      <c r="N16" s="105"/>
    </row>
    <row r="17" customFormat="false" ht="20.1" hidden="false" customHeight="true" outlineLevel="0" collapsed="false">
      <c r="A17" s="127" t="n">
        <v>5</v>
      </c>
      <c r="B17" s="128" t="str">
        <f aca="false">+Osaleja!C209</f>
        <v>RØNNEBERG Espen</v>
      </c>
      <c r="C17" s="129" t="str">
        <f aca="false">+Osaleja!D209</f>
        <v>NOR</v>
      </c>
      <c r="D17" s="116" t="n">
        <v>3</v>
      </c>
      <c r="E17" s="117" t="s">
        <v>417</v>
      </c>
      <c r="F17" s="118"/>
      <c r="G17" s="133"/>
      <c r="H17" s="136"/>
      <c r="I17" s="124"/>
      <c r="J17" s="131"/>
      <c r="K17" s="132"/>
      <c r="L17" s="112"/>
      <c r="M17" s="105"/>
      <c r="N17" s="105"/>
    </row>
    <row r="18" customFormat="false" ht="20.1" hidden="false" customHeight="true" outlineLevel="0" collapsed="false">
      <c r="A18" s="120" t="n">
        <v>6</v>
      </c>
      <c r="B18" s="121" t="str">
        <f aca="false">+Osaleja!C224</f>
        <v>ROHTSALU Hannes</v>
      </c>
      <c r="C18" s="122" t="str">
        <f aca="false">+Osaleja!D224</f>
        <v>EST</v>
      </c>
      <c r="D18" s="123"/>
      <c r="E18" s="124"/>
      <c r="F18" s="125" t="n">
        <v>18</v>
      </c>
      <c r="G18" s="117" t="s">
        <v>418</v>
      </c>
      <c r="H18" s="130"/>
      <c r="I18" s="133"/>
      <c r="J18" s="137"/>
      <c r="K18" s="132"/>
      <c r="L18" s="112"/>
      <c r="M18" s="105"/>
      <c r="N18" s="105"/>
    </row>
    <row r="19" customFormat="false" ht="20.1" hidden="false" customHeight="true" outlineLevel="0" collapsed="false">
      <c r="A19" s="127" t="n">
        <v>7</v>
      </c>
      <c r="B19" s="128" t="str">
        <f aca="false">+Osaleja!C225</f>
        <v>TENHO Martin</v>
      </c>
      <c r="C19" s="129" t="str">
        <f aca="false">+Osaleja!D225</f>
        <v>SWE</v>
      </c>
      <c r="D19" s="116" t="n">
        <v>4</v>
      </c>
      <c r="E19" s="117" t="s">
        <v>419</v>
      </c>
      <c r="F19" s="130"/>
      <c r="G19" s="124"/>
      <c r="H19" s="134"/>
      <c r="I19" s="134"/>
      <c r="J19" s="137"/>
      <c r="K19" s="132"/>
      <c r="L19" s="112"/>
      <c r="M19" s="105"/>
      <c r="N19" s="105"/>
    </row>
    <row r="20" customFormat="false" ht="20.1" hidden="false" customHeight="true" outlineLevel="0" collapsed="false">
      <c r="A20" s="120" t="n">
        <v>8</v>
      </c>
      <c r="B20" s="121" t="str">
        <f aca="false">+Osaleja!C208</f>
        <v>DOMEIKA Tonetas</v>
      </c>
      <c r="C20" s="122" t="str">
        <f aca="false">+Osaleja!D208</f>
        <v>LTU</v>
      </c>
      <c r="D20" s="123"/>
      <c r="E20" s="124"/>
      <c r="F20" s="134"/>
      <c r="G20" s="134"/>
      <c r="H20" s="134"/>
      <c r="I20" s="134"/>
      <c r="J20" s="135" t="n">
        <v>29</v>
      </c>
      <c r="K20" s="117" t="s">
        <v>420</v>
      </c>
      <c r="L20" s="118"/>
      <c r="M20" s="105"/>
      <c r="N20" s="105"/>
    </row>
    <row r="21" customFormat="false" ht="20.1" hidden="false" customHeight="true" outlineLevel="0" collapsed="false">
      <c r="A21" s="127" t="n">
        <v>9</v>
      </c>
      <c r="B21" s="128" t="str">
        <f aca="false">+Osaleja!C205</f>
        <v>UDRA Manfredas</v>
      </c>
      <c r="C21" s="129" t="str">
        <f aca="false">+Osaleja!D205</f>
        <v>LTU</v>
      </c>
      <c r="D21" s="116" t="n">
        <v>5</v>
      </c>
      <c r="E21" s="117" t="s">
        <v>421</v>
      </c>
      <c r="F21" s="126"/>
      <c r="G21" s="138"/>
      <c r="H21" s="134"/>
      <c r="I21" s="134"/>
      <c r="J21" s="137"/>
      <c r="K21" s="124"/>
      <c r="L21" s="137"/>
      <c r="M21" s="105"/>
      <c r="N21" s="105"/>
    </row>
    <row r="22" customFormat="false" ht="20.1" hidden="false" customHeight="true" outlineLevel="0" collapsed="false">
      <c r="A22" s="120" t="n">
        <v>10</v>
      </c>
      <c r="B22" s="121" t="str">
        <f aca="false">+Osaleja!C228</f>
        <v>LAKS Aksel</v>
      </c>
      <c r="C22" s="122" t="str">
        <f aca="false">+Osaleja!D228</f>
        <v>EST</v>
      </c>
      <c r="D22" s="123"/>
      <c r="E22" s="124"/>
      <c r="F22" s="125" t="n">
        <v>19</v>
      </c>
      <c r="G22" s="117" t="s">
        <v>422</v>
      </c>
      <c r="H22" s="118"/>
      <c r="I22" s="133"/>
      <c r="J22" s="137"/>
      <c r="K22" s="132"/>
      <c r="L22" s="137"/>
      <c r="M22" s="105"/>
      <c r="N22" s="105"/>
    </row>
    <row r="23" customFormat="false" ht="20.1" hidden="false" customHeight="true" outlineLevel="0" collapsed="false">
      <c r="A23" s="127" t="n">
        <v>11</v>
      </c>
      <c r="B23" s="128" t="str">
        <f aca="false">+Osaleja!C221</f>
        <v>RØSTE Martin</v>
      </c>
      <c r="C23" s="129" t="str">
        <f aca="false">+Osaleja!D221</f>
        <v>NOR</v>
      </c>
      <c r="D23" s="116" t="n">
        <v>6</v>
      </c>
      <c r="E23" s="117" t="s">
        <v>423</v>
      </c>
      <c r="F23" s="130"/>
      <c r="G23" s="124"/>
      <c r="H23" s="136"/>
      <c r="I23" s="133"/>
      <c r="J23" s="137"/>
      <c r="K23" s="132"/>
      <c r="L23" s="137"/>
      <c r="M23" s="105"/>
      <c r="N23" s="105"/>
    </row>
    <row r="24" customFormat="false" ht="20.1" hidden="false" customHeight="true" outlineLevel="0" collapsed="false">
      <c r="A24" s="120" t="n">
        <v>12</v>
      </c>
      <c r="B24" s="121" t="str">
        <f aca="false">+Osaleja!C212</f>
        <v>SIISPOOL Karli</v>
      </c>
      <c r="C24" s="122" t="str">
        <f aca="false">+Osaleja!D212</f>
        <v>EST</v>
      </c>
      <c r="D24" s="123"/>
      <c r="E24" s="124"/>
      <c r="F24" s="134"/>
      <c r="G24" s="134"/>
      <c r="H24" s="135" t="n">
        <v>26</v>
      </c>
      <c r="I24" s="117" t="s">
        <v>424</v>
      </c>
      <c r="J24" s="130"/>
      <c r="K24" s="132"/>
      <c r="L24" s="137"/>
      <c r="M24" s="105"/>
      <c r="N24" s="105"/>
    </row>
    <row r="25" customFormat="false" ht="20.1" hidden="false" customHeight="true" outlineLevel="0" collapsed="false">
      <c r="A25" s="127" t="n">
        <v>13</v>
      </c>
      <c r="B25" s="128" t="str">
        <f aca="false">+Osaleja!C213</f>
        <v>VON ROSEN Michael</v>
      </c>
      <c r="C25" s="129" t="str">
        <f aca="false">+Osaleja!D213</f>
        <v>SWE</v>
      </c>
      <c r="D25" s="116" t="n">
        <v>7</v>
      </c>
      <c r="E25" s="117" t="s">
        <v>425</v>
      </c>
      <c r="F25" s="126"/>
      <c r="G25" s="134"/>
      <c r="H25" s="136"/>
      <c r="I25" s="124"/>
      <c r="J25" s="112"/>
      <c r="K25" s="112"/>
      <c r="L25" s="137"/>
      <c r="M25" s="105"/>
      <c r="N25" s="105"/>
    </row>
    <row r="26" customFormat="false" ht="20.1" hidden="false" customHeight="true" outlineLevel="0" collapsed="false">
      <c r="A26" s="120" t="n">
        <v>14</v>
      </c>
      <c r="B26" s="121" t="str">
        <f aca="false">+Osaleja!C220</f>
        <v>REPIN Aleksei</v>
      </c>
      <c r="C26" s="122" t="str">
        <f aca="false">+Osaleja!D220</f>
        <v>EST</v>
      </c>
      <c r="D26" s="123"/>
      <c r="E26" s="124"/>
      <c r="F26" s="125" t="n">
        <v>20</v>
      </c>
      <c r="G26" s="117" t="s">
        <v>426</v>
      </c>
      <c r="H26" s="130"/>
      <c r="I26" s="133"/>
      <c r="J26" s="112"/>
      <c r="K26" s="112"/>
      <c r="L26" s="137"/>
      <c r="M26" s="105"/>
      <c r="N26" s="105"/>
    </row>
    <row r="27" customFormat="false" ht="20.1" hidden="false" customHeight="true" outlineLevel="0" collapsed="false">
      <c r="A27" s="127" t="n">
        <v>15</v>
      </c>
      <c r="B27" s="128" t="str">
        <f aca="false">+Osaleja!C229</f>
        <v>GAMMELMARK Casper</v>
      </c>
      <c r="C27" s="129" t="str">
        <f aca="false">+Osaleja!D229</f>
        <v>DEN</v>
      </c>
      <c r="D27" s="116" t="n">
        <v>8</v>
      </c>
      <c r="E27" s="117" t="s">
        <v>427</v>
      </c>
      <c r="F27" s="130"/>
      <c r="G27" s="124"/>
      <c r="H27" s="134"/>
      <c r="I27" s="134"/>
      <c r="J27" s="112"/>
      <c r="K27" s="112"/>
      <c r="L27" s="137"/>
      <c r="M27" s="105"/>
      <c r="N27" s="105"/>
    </row>
    <row r="28" customFormat="false" ht="20.1" hidden="false" customHeight="true" outlineLevel="0" collapsed="false">
      <c r="A28" s="120" t="n">
        <v>16</v>
      </c>
      <c r="B28" s="121" t="str">
        <f aca="false">+Osaleja!C204</f>
        <v>REINHOLDS Arturs</v>
      </c>
      <c r="C28" s="122" t="str">
        <f aca="false">+Osaleja!D204</f>
        <v>LAT</v>
      </c>
      <c r="D28" s="123"/>
      <c r="E28" s="124"/>
      <c r="F28" s="134"/>
      <c r="G28" s="134"/>
      <c r="H28" s="134"/>
      <c r="I28" s="134"/>
      <c r="J28" s="112"/>
      <c r="K28" s="139" t="s">
        <v>428</v>
      </c>
      <c r="L28" s="140" t="n">
        <v>31</v>
      </c>
      <c r="M28" s="105"/>
      <c r="N28" s="105"/>
    </row>
    <row r="29" customFormat="false" ht="20.1" hidden="false" customHeight="true" outlineLevel="0" collapsed="false">
      <c r="A29" s="127" t="n">
        <v>17</v>
      </c>
      <c r="B29" s="128" t="str">
        <f aca="false">+Osaleja!C203</f>
        <v>ILLARIOSHKIN Artjom</v>
      </c>
      <c r="C29" s="129" t="str">
        <f aca="false">+Osaleja!D203</f>
        <v>EST</v>
      </c>
      <c r="D29" s="116" t="n">
        <v>9</v>
      </c>
      <c r="E29" s="117" t="s">
        <v>429</v>
      </c>
      <c r="F29" s="126"/>
      <c r="G29" s="138"/>
      <c r="H29" s="134"/>
      <c r="I29" s="134"/>
      <c r="J29" s="141" t="s">
        <v>430</v>
      </c>
      <c r="K29" s="142"/>
      <c r="L29" s="137"/>
      <c r="M29" s="105"/>
      <c r="N29" s="105"/>
    </row>
    <row r="30" customFormat="false" ht="20.1" hidden="false" customHeight="true" outlineLevel="0" collapsed="false">
      <c r="A30" s="120" t="n">
        <v>18</v>
      </c>
      <c r="B30" s="121" t="str">
        <f aca="false">+Osaleja!C230</f>
        <v>KRAANER Heiko</v>
      </c>
      <c r="C30" s="122" t="str">
        <f aca="false">+Osaleja!D230</f>
        <v>EST</v>
      </c>
      <c r="D30" s="123"/>
      <c r="E30" s="124"/>
      <c r="F30" s="125" t="n">
        <v>21</v>
      </c>
      <c r="G30" s="117" t="s">
        <v>431</v>
      </c>
      <c r="H30" s="118"/>
      <c r="I30" s="133"/>
      <c r="J30" s="112"/>
      <c r="K30" s="112"/>
      <c r="L30" s="137"/>
      <c r="M30" s="105"/>
      <c r="N30" s="105"/>
    </row>
    <row r="31" customFormat="false" ht="20.1" hidden="false" customHeight="true" outlineLevel="0" collapsed="false">
      <c r="A31" s="127" t="n">
        <v>19</v>
      </c>
      <c r="B31" s="128" t="str">
        <f aca="false">+Osaleja!C219</f>
        <v>ERIKSSON Johan</v>
      </c>
      <c r="C31" s="129" t="str">
        <f aca="false">+Osaleja!D219</f>
        <v>SWE</v>
      </c>
      <c r="D31" s="116" t="n">
        <v>10</v>
      </c>
      <c r="E31" s="117" t="s">
        <v>432</v>
      </c>
      <c r="F31" s="130"/>
      <c r="G31" s="124"/>
      <c r="H31" s="136"/>
      <c r="I31" s="133"/>
      <c r="J31" s="112"/>
      <c r="K31" s="112"/>
      <c r="L31" s="137"/>
      <c r="M31" s="105"/>
      <c r="N31" s="105"/>
    </row>
    <row r="32" customFormat="false" ht="20.1" hidden="false" customHeight="true" outlineLevel="0" collapsed="false">
      <c r="A32" s="120" t="n">
        <v>20</v>
      </c>
      <c r="B32" s="121" t="str">
        <f aca="false">+Osaleja!C214</f>
        <v>PETROVS Sergeijis</v>
      </c>
      <c r="C32" s="122" t="str">
        <f aca="false">+Osaleja!D214</f>
        <v>LAT</v>
      </c>
      <c r="D32" s="123"/>
      <c r="E32" s="124"/>
      <c r="F32" s="134"/>
      <c r="G32" s="134"/>
      <c r="H32" s="135" t="n">
        <v>27</v>
      </c>
      <c r="I32" s="117" t="s">
        <v>433</v>
      </c>
      <c r="J32" s="118"/>
      <c r="K32" s="132"/>
      <c r="L32" s="137"/>
      <c r="M32" s="105"/>
      <c r="N32" s="105"/>
    </row>
    <row r="33" customFormat="false" ht="20.1" hidden="false" customHeight="true" outlineLevel="0" collapsed="false">
      <c r="A33" s="127" t="n">
        <v>21</v>
      </c>
      <c r="B33" s="128" t="str">
        <f aca="false">+Osaleja!C211</f>
        <v>LAXBY Henrik</v>
      </c>
      <c r="C33" s="129" t="str">
        <f aca="false">+Osaleja!D211</f>
        <v>DEN</v>
      </c>
      <c r="D33" s="116" t="n">
        <v>11</v>
      </c>
      <c r="E33" s="117" t="s">
        <v>434</v>
      </c>
      <c r="F33" s="118"/>
      <c r="G33" s="133"/>
      <c r="H33" s="136"/>
      <c r="I33" s="124"/>
      <c r="J33" s="137"/>
      <c r="K33" s="132"/>
      <c r="L33" s="137"/>
      <c r="M33" s="105"/>
      <c r="N33" s="105"/>
    </row>
    <row r="34" customFormat="false" ht="20.1" hidden="false" customHeight="true" outlineLevel="0" collapsed="false">
      <c r="A34" s="120" t="n">
        <v>22</v>
      </c>
      <c r="B34" s="121" t="str">
        <f aca="false">+Osaleja!C222</f>
        <v> NILSENG Jonas</v>
      </c>
      <c r="C34" s="122" t="str">
        <f aca="false">+Osaleja!D222</f>
        <v>NOR</v>
      </c>
      <c r="D34" s="123"/>
      <c r="E34" s="124"/>
      <c r="F34" s="125" t="n">
        <v>22</v>
      </c>
      <c r="G34" s="117" t="s">
        <v>435</v>
      </c>
      <c r="H34" s="130"/>
      <c r="I34" s="133"/>
      <c r="J34" s="137"/>
      <c r="K34" s="132"/>
      <c r="L34" s="137"/>
      <c r="M34" s="105"/>
      <c r="N34" s="105"/>
    </row>
    <row r="35" customFormat="false" ht="20.1" hidden="false" customHeight="true" outlineLevel="0" collapsed="false">
      <c r="A35" s="127" t="n">
        <v>23</v>
      </c>
      <c r="B35" s="128" t="str">
        <f aca="false">+Osaleja!C227</f>
        <v>VIIDAS Marko</v>
      </c>
      <c r="C35" s="129" t="str">
        <f aca="false">+Osaleja!D227</f>
        <v>EST</v>
      </c>
      <c r="D35" s="116" t="n">
        <v>12</v>
      </c>
      <c r="E35" s="117" t="s">
        <v>436</v>
      </c>
      <c r="F35" s="130"/>
      <c r="G35" s="124"/>
      <c r="H35" s="134"/>
      <c r="I35" s="134"/>
      <c r="J35" s="137"/>
      <c r="K35" s="132"/>
      <c r="L35" s="137"/>
      <c r="M35" s="105"/>
      <c r="N35" s="105"/>
    </row>
    <row r="36" customFormat="false" ht="20.1" hidden="false" customHeight="true" outlineLevel="0" collapsed="false">
      <c r="A36" s="120" t="n">
        <v>24</v>
      </c>
      <c r="B36" s="121" t="str">
        <f aca="false">+Osaleja!C206</f>
        <v>SOINE Toni</v>
      </c>
      <c r="C36" s="122" t="str">
        <f aca="false">+Osaleja!D206</f>
        <v>FIN</v>
      </c>
      <c r="D36" s="123"/>
      <c r="E36" s="124"/>
      <c r="F36" s="134"/>
      <c r="G36" s="134"/>
      <c r="H36" s="134"/>
      <c r="I36" s="134"/>
      <c r="J36" s="135" t="n">
        <v>30</v>
      </c>
      <c r="K36" s="117" t="s">
        <v>437</v>
      </c>
      <c r="L36" s="130"/>
      <c r="M36" s="105"/>
      <c r="N36" s="105"/>
    </row>
    <row r="37" customFormat="false" ht="20.1" hidden="false" customHeight="true" outlineLevel="0" collapsed="false">
      <c r="A37" s="127" t="n">
        <v>25</v>
      </c>
      <c r="B37" s="128" t="str">
        <f aca="false">+Osaleja!C207</f>
        <v>HELLERUD Kristoffer</v>
      </c>
      <c r="C37" s="129" t="str">
        <f aca="false">+Osaleja!D207</f>
        <v>NOR</v>
      </c>
      <c r="D37" s="116" t="n">
        <v>13</v>
      </c>
      <c r="E37" s="117" t="s">
        <v>438</v>
      </c>
      <c r="F37" s="126"/>
      <c r="G37" s="134"/>
      <c r="H37" s="134"/>
      <c r="I37" s="134"/>
      <c r="J37" s="137"/>
      <c r="K37" s="124"/>
      <c r="L37" s="112"/>
      <c r="M37" s="105"/>
      <c r="N37" s="105"/>
    </row>
    <row r="38" customFormat="false" ht="20.1" hidden="false" customHeight="true" outlineLevel="0" collapsed="false">
      <c r="A38" s="120" t="n">
        <v>26</v>
      </c>
      <c r="B38" s="121" t="str">
        <f aca="false">+Osaleja!C226</f>
        <v>EIHMANS Gints</v>
      </c>
      <c r="C38" s="122" t="str">
        <f aca="false">+Osaleja!D226</f>
        <v>LAT</v>
      </c>
      <c r="D38" s="123"/>
      <c r="E38" s="124"/>
      <c r="F38" s="125" t="n">
        <v>23</v>
      </c>
      <c r="G38" s="117" t="s">
        <v>439</v>
      </c>
      <c r="H38" s="118"/>
      <c r="I38" s="133"/>
      <c r="J38" s="137"/>
      <c r="K38" s="132"/>
      <c r="L38" s="112"/>
      <c r="M38" s="105"/>
      <c r="N38" s="105"/>
    </row>
    <row r="39" customFormat="false" ht="20.1" hidden="false" customHeight="true" outlineLevel="0" collapsed="false">
      <c r="A39" s="127" t="n">
        <v>27</v>
      </c>
      <c r="B39" s="128" t="str">
        <f aca="false">+Osaleja!C223</f>
        <v>EINER Raimond</v>
      </c>
      <c r="C39" s="129" t="str">
        <f aca="false">+Osaleja!D223</f>
        <v>EST</v>
      </c>
      <c r="D39" s="116" t="n">
        <v>14</v>
      </c>
      <c r="E39" s="117" t="s">
        <v>440</v>
      </c>
      <c r="F39" s="130"/>
      <c r="G39" s="124"/>
      <c r="H39" s="136"/>
      <c r="I39" s="133"/>
      <c r="J39" s="137"/>
      <c r="K39" s="132"/>
      <c r="L39" s="112"/>
      <c r="M39" s="105"/>
      <c r="N39" s="105"/>
    </row>
    <row r="40" customFormat="false" ht="20.1" hidden="false" customHeight="true" outlineLevel="0" collapsed="false">
      <c r="A40" s="120" t="n">
        <v>28</v>
      </c>
      <c r="B40" s="121" t="str">
        <f aca="false">+Osaleja!C210</f>
        <v>ROSLUND Emil</v>
      </c>
      <c r="C40" s="122" t="str">
        <f aca="false">+Osaleja!D210</f>
        <v>SWE</v>
      </c>
      <c r="D40" s="123"/>
      <c r="E40" s="124"/>
      <c r="F40" s="134"/>
      <c r="G40" s="134"/>
      <c r="H40" s="135" t="n">
        <v>28</v>
      </c>
      <c r="I40" s="117" t="s">
        <v>441</v>
      </c>
      <c r="J40" s="130"/>
      <c r="K40" s="132"/>
      <c r="L40" s="112"/>
      <c r="M40" s="105"/>
      <c r="N40" s="105"/>
    </row>
    <row r="41" customFormat="false" ht="20.1" hidden="false" customHeight="true" outlineLevel="0" collapsed="false">
      <c r="A41" s="127" t="n">
        <v>29</v>
      </c>
      <c r="B41" s="128" t="str">
        <f aca="false">+Osaleja!C215</f>
        <v>SALMENKIVI Otto</v>
      </c>
      <c r="C41" s="129" t="str">
        <f aca="false">+Osaleja!D215</f>
        <v>FIN</v>
      </c>
      <c r="D41" s="116" t="n">
        <v>15</v>
      </c>
      <c r="E41" s="117" t="s">
        <v>442</v>
      </c>
      <c r="F41" s="126"/>
      <c r="G41" s="134"/>
      <c r="H41" s="137"/>
      <c r="I41" s="124"/>
      <c r="J41" s="112"/>
      <c r="K41" s="112"/>
      <c r="L41" s="112"/>
      <c r="M41" s="105"/>
      <c r="N41" s="105"/>
    </row>
    <row r="42" customFormat="false" ht="20.1" hidden="false" customHeight="true" outlineLevel="0" collapsed="false">
      <c r="A42" s="120" t="n">
        <v>30</v>
      </c>
      <c r="B42" s="121" t="str">
        <f aca="false">+Osaleja!C218</f>
        <v>REINVEE Kaspar</v>
      </c>
      <c r="C42" s="122" t="str">
        <f aca="false">+Osaleja!D218</f>
        <v>EST</v>
      </c>
      <c r="D42" s="123"/>
      <c r="E42" s="124"/>
      <c r="F42" s="125" t="n">
        <v>24</v>
      </c>
      <c r="G42" s="117" t="s">
        <v>443</v>
      </c>
      <c r="H42" s="130"/>
      <c r="I42" s="132"/>
      <c r="J42" s="112"/>
      <c r="K42" s="112"/>
      <c r="L42" s="112"/>
      <c r="M42" s="105"/>
      <c r="N42" s="105"/>
    </row>
    <row r="43" customFormat="false" ht="20.1" hidden="false" customHeight="true" outlineLevel="0" collapsed="false">
      <c r="A43" s="127" t="n">
        <v>31</v>
      </c>
      <c r="B43" s="128" t="s">
        <v>413</v>
      </c>
      <c r="C43" s="129"/>
      <c r="D43" s="116" t="n">
        <v>16</v>
      </c>
      <c r="E43" s="117"/>
      <c r="F43" s="130"/>
      <c r="G43" s="124"/>
      <c r="H43" s="112"/>
      <c r="I43" s="112"/>
      <c r="J43" s="105"/>
      <c r="K43" s="105"/>
      <c r="L43" s="105"/>
      <c r="M43" s="105"/>
      <c r="N43" s="105"/>
    </row>
    <row r="44" customFormat="false" ht="20.1" hidden="false" customHeight="true" outlineLevel="0" collapsed="false">
      <c r="A44" s="120" t="n">
        <v>32</v>
      </c>
      <c r="B44" s="121" t="str">
        <f aca="false">+Osaleja!C202</f>
        <v>ZEIMYS Kestutis</v>
      </c>
      <c r="C44" s="122" t="str">
        <f aca="false">+Osaleja!D202</f>
        <v>LTU</v>
      </c>
      <c r="D44" s="123"/>
      <c r="E44" s="124"/>
      <c r="F44" s="112"/>
      <c r="G44" s="112"/>
      <c r="H44" s="143"/>
      <c r="I44" s="143"/>
      <c r="J44" s="144" t="s">
        <v>444</v>
      </c>
      <c r="K44" s="145"/>
      <c r="L44" s="146"/>
      <c r="M44" s="105"/>
      <c r="N44" s="105"/>
    </row>
    <row r="45" customFormat="false" ht="15" hidden="false" customHeight="true" outlineLevel="0" collapsed="false">
      <c r="A45" s="138"/>
      <c r="B45" s="138"/>
      <c r="C45" s="112"/>
      <c r="D45" s="112"/>
      <c r="E45" s="112"/>
      <c r="F45" s="112"/>
      <c r="G45" s="112"/>
      <c r="H45" s="147"/>
      <c r="I45" s="147"/>
      <c r="J45" s="132"/>
      <c r="K45" s="132"/>
      <c r="L45" s="132"/>
      <c r="M45" s="105"/>
      <c r="N45" s="105"/>
    </row>
    <row r="46" customFormat="false" ht="15" hidden="false" customHeight="true" outlineLevel="0" collapsed="false">
      <c r="A46" s="138"/>
      <c r="B46" s="138"/>
      <c r="C46" s="112"/>
      <c r="D46" s="112"/>
      <c r="E46" s="112"/>
      <c r="F46" s="112"/>
      <c r="G46" s="112"/>
      <c r="H46" s="147"/>
      <c r="I46" s="147"/>
      <c r="J46" s="132"/>
      <c r="K46" s="132"/>
      <c r="L46" s="132"/>
      <c r="M46" s="105"/>
      <c r="N46" s="105"/>
    </row>
    <row r="47" customFormat="false" ht="15" hidden="false" customHeight="true" outlineLevel="0" collapsed="false">
      <c r="A47" s="138"/>
      <c r="B47" s="138"/>
      <c r="C47" s="112"/>
      <c r="D47" s="112"/>
      <c r="E47" s="112"/>
      <c r="F47" s="112"/>
      <c r="G47" s="112"/>
      <c r="H47" s="147"/>
      <c r="I47" s="147"/>
      <c r="J47" s="132"/>
      <c r="K47" s="112"/>
      <c r="L47" s="148" t="s">
        <v>445</v>
      </c>
      <c r="N47" s="105"/>
    </row>
    <row r="48" customFormat="false" ht="15" hidden="false" customHeight="true" outlineLevel="0" collapsed="false">
      <c r="A48" s="138"/>
      <c r="B48" s="138"/>
      <c r="C48" s="112"/>
      <c r="D48" s="112"/>
      <c r="E48" s="112"/>
      <c r="F48" s="112"/>
      <c r="G48" s="112"/>
      <c r="H48" s="143"/>
      <c r="I48" s="143"/>
      <c r="J48" s="133"/>
      <c r="K48" s="133"/>
      <c r="L48" s="132"/>
      <c r="M48" s="105"/>
      <c r="N48" s="105"/>
    </row>
    <row r="49" customFormat="false" ht="15" hidden="false" customHeight="true" outlineLevel="0" collapsed="false">
      <c r="A49" s="124" t="s">
        <v>446</v>
      </c>
      <c r="B49" s="149" t="s">
        <v>413</v>
      </c>
      <c r="C49" s="118"/>
      <c r="D49" s="112"/>
      <c r="E49" s="112"/>
      <c r="F49" s="112"/>
      <c r="G49" s="105"/>
      <c r="H49" s="124" t="s">
        <v>447</v>
      </c>
      <c r="I49" s="139"/>
      <c r="J49" s="126"/>
      <c r="M49" s="105"/>
      <c r="N49" s="105"/>
    </row>
    <row r="50" customFormat="false" ht="15" hidden="false" customHeight="true" outlineLevel="0" collapsed="false">
      <c r="A50" s="150"/>
      <c r="B50" s="132"/>
      <c r="C50" s="126"/>
      <c r="D50" s="151" t="n">
        <v>33</v>
      </c>
      <c r="E50" s="139"/>
      <c r="F50" s="152"/>
      <c r="G50" s="105"/>
      <c r="H50" s="132"/>
      <c r="I50" s="132"/>
      <c r="J50" s="131"/>
      <c r="K50" s="105"/>
      <c r="L50" s="112"/>
      <c r="M50" s="105"/>
      <c r="N50" s="105"/>
    </row>
    <row r="51" customFormat="false" ht="15" hidden="false" customHeight="true" outlineLevel="0" collapsed="false">
      <c r="A51" s="124" t="s">
        <v>448</v>
      </c>
      <c r="B51" s="149"/>
      <c r="C51" s="118"/>
      <c r="D51" s="153"/>
      <c r="E51" s="154"/>
      <c r="F51" s="151" t="n">
        <v>41</v>
      </c>
      <c r="G51" s="155" t="s">
        <v>449</v>
      </c>
      <c r="H51" s="152"/>
      <c r="I51" s="133"/>
      <c r="J51" s="136" t="n">
        <v>53</v>
      </c>
      <c r="K51" s="155" t="s">
        <v>450</v>
      </c>
      <c r="L51" s="118"/>
      <c r="M51" s="112"/>
      <c r="N51" s="105"/>
    </row>
    <row r="52" customFormat="false" ht="15" hidden="false" customHeight="true" outlineLevel="0" collapsed="false">
      <c r="A52" s="152"/>
      <c r="B52" s="132"/>
      <c r="C52" s="126"/>
      <c r="D52" s="156" t="s">
        <v>451</v>
      </c>
      <c r="E52" s="157"/>
      <c r="F52" s="130"/>
      <c r="G52" s="154"/>
      <c r="H52" s="131"/>
      <c r="I52" s="132"/>
      <c r="J52" s="137"/>
      <c r="K52" s="154"/>
      <c r="L52" s="132"/>
      <c r="M52" s="132"/>
      <c r="N52" s="105"/>
    </row>
    <row r="53" customFormat="false" ht="15" hidden="false" customHeight="true" outlineLevel="0" collapsed="false">
      <c r="A53" s="124" t="s">
        <v>452</v>
      </c>
      <c r="B53" s="149"/>
      <c r="C53" s="118"/>
      <c r="D53" s="149"/>
      <c r="E53" s="105"/>
      <c r="F53" s="134"/>
      <c r="G53" s="105"/>
      <c r="H53" s="136" t="n">
        <v>49</v>
      </c>
      <c r="I53" s="117" t="s">
        <v>453</v>
      </c>
      <c r="J53" s="130"/>
      <c r="K53" s="105"/>
      <c r="L53" s="132"/>
      <c r="M53" s="132"/>
      <c r="N53" s="105"/>
    </row>
    <row r="54" customFormat="false" ht="15" hidden="false" customHeight="true" outlineLevel="0" collapsed="false">
      <c r="A54" s="150"/>
      <c r="B54" s="132"/>
      <c r="C54" s="126"/>
      <c r="D54" s="151" t="n">
        <v>34</v>
      </c>
      <c r="E54" s="155" t="s">
        <v>454</v>
      </c>
      <c r="F54" s="118"/>
      <c r="G54" s="105"/>
      <c r="H54" s="137"/>
      <c r="I54" s="158"/>
      <c r="J54" s="112"/>
      <c r="K54" s="105"/>
      <c r="L54" s="132"/>
      <c r="M54" s="132"/>
      <c r="N54" s="105"/>
    </row>
    <row r="55" customFormat="false" ht="15" hidden="false" customHeight="true" outlineLevel="0" collapsed="false">
      <c r="A55" s="124" t="s">
        <v>455</v>
      </c>
      <c r="B55" s="149"/>
      <c r="C55" s="118"/>
      <c r="D55" s="153"/>
      <c r="E55" s="154"/>
      <c r="F55" s="151" t="n">
        <v>42</v>
      </c>
      <c r="G55" s="155" t="s">
        <v>456</v>
      </c>
      <c r="H55" s="130"/>
      <c r="I55" s="112"/>
      <c r="J55" s="112"/>
      <c r="K55" s="105"/>
      <c r="L55" s="133"/>
      <c r="M55" s="132"/>
      <c r="N55" s="105"/>
    </row>
    <row r="56" customFormat="false" ht="15" hidden="false" customHeight="true" outlineLevel="0" collapsed="false">
      <c r="A56" s="124"/>
      <c r="B56" s="132"/>
      <c r="C56" s="126"/>
      <c r="D56" s="156" t="s">
        <v>457</v>
      </c>
      <c r="E56" s="157"/>
      <c r="F56" s="130"/>
      <c r="G56" s="154"/>
      <c r="H56" s="112"/>
      <c r="I56" s="112"/>
      <c r="J56" s="112"/>
      <c r="K56" s="105"/>
      <c r="L56" s="132"/>
      <c r="M56" s="132"/>
      <c r="N56" s="105"/>
    </row>
    <row r="57" customFormat="false" ht="15" hidden="false" customHeight="true" outlineLevel="0" collapsed="false">
      <c r="A57" s="124" t="s">
        <v>458</v>
      </c>
      <c r="B57" s="149"/>
      <c r="C57" s="118"/>
      <c r="D57" s="149"/>
      <c r="E57" s="105"/>
      <c r="F57" s="134"/>
      <c r="G57" s="105"/>
      <c r="H57" s="124" t="s">
        <v>459</v>
      </c>
      <c r="I57" s="139"/>
      <c r="J57" s="126"/>
      <c r="K57" s="105"/>
      <c r="L57" s="132"/>
      <c r="M57" s="132"/>
      <c r="N57" s="105"/>
    </row>
    <row r="58" customFormat="false" ht="15" hidden="false" customHeight="true" outlineLevel="0" collapsed="false">
      <c r="A58" s="150"/>
      <c r="B58" s="132"/>
      <c r="C58" s="126"/>
      <c r="D58" s="151" t="n">
        <v>35</v>
      </c>
      <c r="E58" s="155" t="s">
        <v>460</v>
      </c>
      <c r="F58" s="118"/>
      <c r="G58" s="105"/>
      <c r="H58" s="132"/>
      <c r="I58" s="132"/>
      <c r="J58" s="131"/>
      <c r="K58" s="105"/>
      <c r="L58" s="132"/>
      <c r="M58" s="132"/>
      <c r="N58" s="105"/>
    </row>
    <row r="59" customFormat="false" ht="15" hidden="false" customHeight="true" outlineLevel="0" collapsed="false">
      <c r="A59" s="124" t="s">
        <v>461</v>
      </c>
      <c r="B59" s="149"/>
      <c r="C59" s="118"/>
      <c r="D59" s="153"/>
      <c r="E59" s="154"/>
      <c r="F59" s="151" t="n">
        <v>43</v>
      </c>
      <c r="G59" s="155" t="s">
        <v>462</v>
      </c>
      <c r="H59" s="152"/>
      <c r="I59" s="133"/>
      <c r="J59" s="136" t="n">
        <v>54</v>
      </c>
      <c r="K59" s="155" t="s">
        <v>463</v>
      </c>
      <c r="L59" s="118"/>
      <c r="M59" s="132"/>
      <c r="N59" s="105"/>
    </row>
    <row r="60" customFormat="false" ht="15" hidden="false" customHeight="true" outlineLevel="0" collapsed="false">
      <c r="A60" s="124"/>
      <c r="B60" s="132"/>
      <c r="C60" s="126"/>
      <c r="D60" s="156" t="s">
        <v>464</v>
      </c>
      <c r="E60" s="157"/>
      <c r="F60" s="130"/>
      <c r="G60" s="154"/>
      <c r="H60" s="131"/>
      <c r="I60" s="132"/>
      <c r="J60" s="137"/>
      <c r="K60" s="154"/>
      <c r="L60" s="132"/>
      <c r="M60" s="132"/>
      <c r="N60" s="105"/>
    </row>
    <row r="61" customFormat="false" ht="15" hidden="false" customHeight="true" outlineLevel="0" collapsed="false">
      <c r="A61" s="124" t="s">
        <v>465</v>
      </c>
      <c r="B61" s="149"/>
      <c r="C61" s="118"/>
      <c r="D61" s="149"/>
      <c r="E61" s="105"/>
      <c r="F61" s="134"/>
      <c r="G61" s="105"/>
      <c r="H61" s="136" t="n">
        <v>50</v>
      </c>
      <c r="I61" s="117" t="s">
        <v>466</v>
      </c>
      <c r="J61" s="130"/>
      <c r="K61" s="105"/>
      <c r="L61" s="112"/>
      <c r="M61" s="132"/>
      <c r="N61" s="105"/>
    </row>
    <row r="62" customFormat="false" ht="15" hidden="false" customHeight="true" outlineLevel="0" collapsed="false">
      <c r="A62" s="150"/>
      <c r="B62" s="132"/>
      <c r="C62" s="126"/>
      <c r="D62" s="151" t="n">
        <v>36</v>
      </c>
      <c r="E62" s="155" t="s">
        <v>467</v>
      </c>
      <c r="F62" s="118"/>
      <c r="G62" s="105"/>
      <c r="H62" s="137"/>
      <c r="I62" s="158"/>
      <c r="J62" s="112"/>
      <c r="K62" s="105"/>
      <c r="L62" s="112"/>
      <c r="M62" s="132"/>
      <c r="N62" s="105"/>
    </row>
    <row r="63" customFormat="false" ht="15" hidden="false" customHeight="true" outlineLevel="0" collapsed="false">
      <c r="A63" s="124" t="s">
        <v>468</v>
      </c>
      <c r="B63" s="149"/>
      <c r="C63" s="118"/>
      <c r="D63" s="153"/>
      <c r="E63" s="154"/>
      <c r="F63" s="151" t="n">
        <v>44</v>
      </c>
      <c r="G63" s="155" t="s">
        <v>469</v>
      </c>
      <c r="H63" s="130"/>
      <c r="I63" s="112"/>
      <c r="J63" s="112"/>
      <c r="K63" s="105"/>
      <c r="L63" s="112"/>
      <c r="M63" s="133"/>
      <c r="N63" s="105"/>
    </row>
    <row r="64" customFormat="false" ht="15" hidden="false" customHeight="true" outlineLevel="0" collapsed="false">
      <c r="A64" s="124"/>
      <c r="B64" s="132"/>
      <c r="C64" s="126"/>
      <c r="D64" s="156" t="s">
        <v>470</v>
      </c>
      <c r="E64" s="159"/>
      <c r="F64" s="160"/>
      <c r="G64" s="154"/>
      <c r="H64" s="112"/>
      <c r="I64" s="112"/>
      <c r="J64" s="112"/>
      <c r="K64" s="105"/>
      <c r="L64" s="161"/>
      <c r="M64" s="132"/>
      <c r="N64" s="105"/>
    </row>
    <row r="65" customFormat="false" ht="15" hidden="false" customHeight="true" outlineLevel="0" collapsed="false">
      <c r="A65" s="124" t="s">
        <v>471</v>
      </c>
      <c r="B65" s="149"/>
      <c r="C65" s="118"/>
      <c r="D65" s="149"/>
      <c r="E65" s="105"/>
      <c r="F65" s="134"/>
      <c r="G65" s="105"/>
      <c r="H65" s="158" t="s">
        <v>472</v>
      </c>
      <c r="I65" s="139"/>
      <c r="J65" s="126"/>
      <c r="K65" s="105"/>
      <c r="L65" s="112"/>
      <c r="M65" s="132"/>
      <c r="N65" s="105"/>
    </row>
    <row r="66" customFormat="false" ht="15" hidden="false" customHeight="true" outlineLevel="0" collapsed="false">
      <c r="A66" s="150"/>
      <c r="B66" s="132"/>
      <c r="C66" s="126"/>
      <c r="D66" s="151" t="n">
        <v>37</v>
      </c>
      <c r="E66" s="155" t="s">
        <v>473</v>
      </c>
      <c r="F66" s="118"/>
      <c r="G66" s="105"/>
      <c r="H66" s="132"/>
      <c r="I66" s="132"/>
      <c r="J66" s="131"/>
      <c r="K66" s="105"/>
      <c r="L66" s="112"/>
      <c r="M66" s="132"/>
      <c r="N66" s="105"/>
    </row>
    <row r="67" customFormat="false" ht="15" hidden="false" customHeight="true" outlineLevel="0" collapsed="false">
      <c r="A67" s="124" t="s">
        <v>474</v>
      </c>
      <c r="B67" s="149"/>
      <c r="C67" s="118"/>
      <c r="D67" s="153"/>
      <c r="E67" s="154"/>
      <c r="F67" s="151" t="n">
        <v>45</v>
      </c>
      <c r="G67" s="155" t="s">
        <v>475</v>
      </c>
      <c r="H67" s="152"/>
      <c r="I67" s="133"/>
      <c r="J67" s="136" t="n">
        <v>55</v>
      </c>
      <c r="K67" s="155" t="s">
        <v>476</v>
      </c>
      <c r="L67" s="118"/>
      <c r="M67" s="132"/>
      <c r="N67" s="105"/>
    </row>
    <row r="68" customFormat="false" ht="15" hidden="false" customHeight="true" outlineLevel="0" collapsed="false">
      <c r="A68" s="124"/>
      <c r="B68" s="132"/>
      <c r="C68" s="126"/>
      <c r="D68" s="156" t="s">
        <v>477</v>
      </c>
      <c r="E68" s="157"/>
      <c r="F68" s="130"/>
      <c r="G68" s="154"/>
      <c r="H68" s="131"/>
      <c r="I68" s="132"/>
      <c r="J68" s="137"/>
      <c r="K68" s="154"/>
      <c r="L68" s="132"/>
      <c r="M68" s="132"/>
      <c r="N68" s="105"/>
    </row>
    <row r="69" customFormat="false" ht="15" hidden="false" customHeight="true" outlineLevel="0" collapsed="false">
      <c r="A69" s="124" t="s">
        <v>478</v>
      </c>
      <c r="B69" s="149"/>
      <c r="C69" s="118"/>
      <c r="D69" s="149"/>
      <c r="E69" s="105"/>
      <c r="F69" s="134"/>
      <c r="G69" s="105"/>
      <c r="H69" s="136" t="n">
        <v>51</v>
      </c>
      <c r="I69" s="117" t="s">
        <v>479</v>
      </c>
      <c r="J69" s="130"/>
      <c r="K69" s="105"/>
      <c r="L69" s="132"/>
      <c r="M69" s="132"/>
      <c r="N69" s="105"/>
    </row>
    <row r="70" customFormat="false" ht="15" hidden="false" customHeight="true" outlineLevel="0" collapsed="false">
      <c r="A70" s="150"/>
      <c r="B70" s="132"/>
      <c r="C70" s="126"/>
      <c r="D70" s="151" t="n">
        <v>38</v>
      </c>
      <c r="E70" s="155" t="s">
        <v>480</v>
      </c>
      <c r="F70" s="118"/>
      <c r="G70" s="105"/>
      <c r="H70" s="137"/>
      <c r="I70" s="158"/>
      <c r="J70" s="112"/>
      <c r="K70" s="105"/>
      <c r="L70" s="132"/>
      <c r="M70" s="132"/>
      <c r="N70" s="105"/>
    </row>
    <row r="71" customFormat="false" ht="15" hidden="false" customHeight="true" outlineLevel="0" collapsed="false">
      <c r="A71" s="124" t="s">
        <v>481</v>
      </c>
      <c r="B71" s="149"/>
      <c r="C71" s="118"/>
      <c r="D71" s="153"/>
      <c r="E71" s="154"/>
      <c r="F71" s="151" t="n">
        <v>46</v>
      </c>
      <c r="G71" s="155" t="s">
        <v>482</v>
      </c>
      <c r="H71" s="162"/>
      <c r="I71" s="112"/>
      <c r="J71" s="112"/>
      <c r="K71" s="105"/>
      <c r="L71" s="133"/>
      <c r="M71" s="132"/>
      <c r="N71" s="105"/>
    </row>
    <row r="72" customFormat="false" ht="15" hidden="false" customHeight="true" outlineLevel="0" collapsed="false">
      <c r="A72" s="124"/>
      <c r="B72" s="132"/>
      <c r="C72" s="126"/>
      <c r="D72" s="156" t="s">
        <v>483</v>
      </c>
      <c r="E72" s="157"/>
      <c r="F72" s="130"/>
      <c r="G72" s="154"/>
      <c r="H72" s="112"/>
      <c r="I72" s="112"/>
      <c r="J72" s="112"/>
      <c r="K72" s="105"/>
      <c r="L72" s="132"/>
      <c r="M72" s="132"/>
      <c r="N72" s="105"/>
    </row>
    <row r="73" customFormat="false" ht="15" hidden="false" customHeight="true" outlineLevel="0" collapsed="false">
      <c r="A73" s="124" t="s">
        <v>484</v>
      </c>
      <c r="B73" s="149"/>
      <c r="C73" s="118"/>
      <c r="D73" s="149"/>
      <c r="E73" s="105"/>
      <c r="F73" s="134"/>
      <c r="G73" s="105"/>
      <c r="H73" s="158" t="s">
        <v>485</v>
      </c>
      <c r="I73" s="139"/>
      <c r="J73" s="118"/>
      <c r="K73" s="105"/>
      <c r="L73" s="132"/>
      <c r="M73" s="132"/>
      <c r="N73" s="105"/>
    </row>
    <row r="74" customFormat="false" ht="15" hidden="false" customHeight="true" outlineLevel="0" collapsed="false">
      <c r="A74" s="150"/>
      <c r="B74" s="132"/>
      <c r="C74" s="126"/>
      <c r="D74" s="151" t="n">
        <v>39</v>
      </c>
      <c r="E74" s="155" t="s">
        <v>486</v>
      </c>
      <c r="F74" s="118"/>
      <c r="G74" s="105"/>
      <c r="H74" s="132"/>
      <c r="I74" s="124"/>
      <c r="J74" s="137"/>
      <c r="K74" s="105"/>
      <c r="L74" s="132"/>
      <c r="M74" s="132"/>
      <c r="N74" s="105"/>
    </row>
    <row r="75" customFormat="false" ht="15" hidden="false" customHeight="true" outlineLevel="0" collapsed="false">
      <c r="A75" s="124" t="s">
        <v>487</v>
      </c>
      <c r="B75" s="149"/>
      <c r="C75" s="118"/>
      <c r="D75" s="153"/>
      <c r="E75" s="154"/>
      <c r="F75" s="151" t="n">
        <v>47</v>
      </c>
      <c r="G75" s="155" t="s">
        <v>488</v>
      </c>
      <c r="H75" s="118"/>
      <c r="I75" s="133"/>
      <c r="J75" s="136" t="n">
        <v>56</v>
      </c>
      <c r="K75" s="155" t="s">
        <v>489</v>
      </c>
      <c r="L75" s="118"/>
      <c r="M75" s="132"/>
      <c r="N75" s="105"/>
    </row>
    <row r="76" customFormat="false" ht="15" hidden="false" customHeight="true" outlineLevel="0" collapsed="false">
      <c r="A76" s="124"/>
      <c r="B76" s="132"/>
      <c r="C76" s="126"/>
      <c r="D76" s="156" t="s">
        <v>490</v>
      </c>
      <c r="E76" s="157"/>
      <c r="F76" s="130"/>
      <c r="G76" s="154"/>
      <c r="H76" s="137"/>
      <c r="I76" s="132"/>
      <c r="J76" s="137"/>
      <c r="K76" s="154"/>
      <c r="L76" s="132"/>
      <c r="M76" s="112"/>
      <c r="N76" s="105"/>
    </row>
    <row r="77" customFormat="false" ht="15" hidden="false" customHeight="true" outlineLevel="0" collapsed="false">
      <c r="A77" s="124" t="s">
        <v>491</v>
      </c>
      <c r="B77" s="149"/>
      <c r="C77" s="118"/>
      <c r="D77" s="149"/>
      <c r="E77" s="105"/>
      <c r="F77" s="134"/>
      <c r="G77" s="105"/>
      <c r="H77" s="136" t="n">
        <v>52</v>
      </c>
      <c r="I77" s="117" t="s">
        <v>492</v>
      </c>
      <c r="J77" s="130"/>
      <c r="K77" s="105"/>
      <c r="L77" s="105"/>
      <c r="M77" s="105"/>
      <c r="N77" s="105"/>
    </row>
    <row r="78" customFormat="false" ht="15" hidden="false" customHeight="true" outlineLevel="0" collapsed="false">
      <c r="A78" s="150"/>
      <c r="B78" s="132"/>
      <c r="C78" s="126"/>
      <c r="D78" s="151" t="n">
        <v>40</v>
      </c>
      <c r="E78" s="155"/>
      <c r="F78" s="163"/>
      <c r="G78" s="105"/>
      <c r="H78" s="137"/>
      <c r="I78" s="158"/>
      <c r="J78" s="105"/>
      <c r="K78" s="112"/>
      <c r="L78" s="105"/>
      <c r="M78" s="105"/>
      <c r="N78" s="105"/>
    </row>
    <row r="79" customFormat="false" ht="15" hidden="false" customHeight="true" outlineLevel="0" collapsed="false">
      <c r="A79" s="124" t="s">
        <v>493</v>
      </c>
      <c r="B79" s="149" t="s">
        <v>413</v>
      </c>
      <c r="C79" s="118"/>
      <c r="D79" s="153"/>
      <c r="E79" s="105"/>
      <c r="F79" s="151" t="n">
        <v>48</v>
      </c>
      <c r="G79" s="155" t="s">
        <v>494</v>
      </c>
      <c r="H79" s="130"/>
      <c r="I79" s="105"/>
      <c r="J79" s="105"/>
      <c r="K79" s="105"/>
      <c r="L79" s="112"/>
      <c r="M79" s="105"/>
      <c r="N79" s="105"/>
    </row>
    <row r="80" customFormat="false" ht="15" hidden="false" customHeight="true" outlineLevel="0" collapsed="false">
      <c r="A80" s="152"/>
      <c r="B80" s="132"/>
      <c r="C80" s="105"/>
      <c r="D80" s="156" t="s">
        <v>495</v>
      </c>
      <c r="E80" s="157"/>
      <c r="F80" s="164"/>
      <c r="G80" s="158"/>
      <c r="H80" s="105"/>
      <c r="I80" s="105"/>
      <c r="J80" s="105"/>
      <c r="K80" s="105"/>
      <c r="L80" s="105"/>
      <c r="M80" s="105"/>
      <c r="N80" s="105"/>
    </row>
    <row r="81" customFormat="false" ht="15" hidden="false" customHeight="true" outlineLevel="0" collapsed="false">
      <c r="A81" s="152"/>
      <c r="B81" s="132"/>
      <c r="C81" s="105"/>
      <c r="D81" s="124"/>
      <c r="E81" s="165"/>
      <c r="F81" s="133"/>
      <c r="G81" s="112"/>
      <c r="H81" s="105"/>
      <c r="I81" s="105"/>
      <c r="J81" s="105"/>
      <c r="K81" s="105"/>
      <c r="L81" s="105"/>
      <c r="M81" s="105"/>
      <c r="N81" s="105"/>
    </row>
    <row r="82" customFormat="false" ht="15" hidden="false" customHeight="true" outlineLevel="0" collapsed="false">
      <c r="A82" s="152"/>
      <c r="B82" s="132"/>
      <c r="C82" s="105"/>
      <c r="D82" s="124" t="s">
        <v>496</v>
      </c>
      <c r="E82" s="157"/>
      <c r="F82" s="118"/>
      <c r="G82" s="112"/>
      <c r="H82" s="105"/>
      <c r="I82" s="105"/>
      <c r="J82" s="105"/>
      <c r="K82" s="105"/>
      <c r="L82" s="105"/>
      <c r="M82" s="105"/>
      <c r="N82" s="105"/>
    </row>
    <row r="83" customFormat="false" ht="15" hidden="false" customHeight="true" outlineLevel="0" collapsed="false">
      <c r="A83" s="124" t="n">
        <v>53</v>
      </c>
      <c r="B83" s="149"/>
      <c r="C83" s="166"/>
      <c r="D83" s="112"/>
      <c r="E83" s="112"/>
      <c r="F83" s="151" t="n">
        <v>59</v>
      </c>
      <c r="G83" s="139" t="s">
        <v>497</v>
      </c>
      <c r="H83" s="167"/>
      <c r="I83" s="105"/>
      <c r="J83" s="105"/>
      <c r="K83" s="105"/>
      <c r="L83" s="105"/>
      <c r="M83" s="105"/>
      <c r="N83" s="105"/>
    </row>
    <row r="84" customFormat="false" ht="15" hidden="false" customHeight="true" outlineLevel="0" collapsed="false">
      <c r="A84" s="150"/>
      <c r="B84" s="105"/>
      <c r="D84" s="151" t="n">
        <v>57</v>
      </c>
      <c r="E84" s="155" t="s">
        <v>498</v>
      </c>
      <c r="F84" s="130"/>
      <c r="G84" s="124"/>
      <c r="H84" s="168"/>
      <c r="I84" s="105"/>
      <c r="J84" s="105"/>
      <c r="K84" s="105"/>
      <c r="L84" s="105"/>
      <c r="M84" s="105"/>
      <c r="N84" s="105"/>
    </row>
    <row r="85" customFormat="false" ht="15" hidden="false" customHeight="true" outlineLevel="0" collapsed="false">
      <c r="A85" s="124" t="n">
        <v>54</v>
      </c>
      <c r="B85" s="149"/>
      <c r="C85" s="146"/>
      <c r="D85" s="160"/>
      <c r="E85" s="169"/>
      <c r="F85" s="170"/>
      <c r="G85" s="132"/>
      <c r="H85" s="171"/>
      <c r="I85" s="105"/>
      <c r="J85" s="105"/>
      <c r="K85" s="105"/>
      <c r="L85" s="105"/>
      <c r="M85" s="105"/>
      <c r="N85" s="105"/>
    </row>
    <row r="86" customFormat="false" ht="15" hidden="false" customHeight="true" outlineLevel="0" collapsed="false">
      <c r="A86" s="124"/>
      <c r="B86" s="132"/>
      <c r="D86" s="134"/>
      <c r="F86" s="133"/>
      <c r="G86" s="132"/>
      <c r="H86" s="172" t="n">
        <v>61</v>
      </c>
      <c r="I86" s="155" t="s">
        <v>499</v>
      </c>
      <c r="J86" s="167"/>
      <c r="K86" s="173" t="s">
        <v>500</v>
      </c>
      <c r="L86" s="105"/>
      <c r="M86" s="105"/>
      <c r="N86" s="105"/>
    </row>
    <row r="87" customFormat="false" ht="15" hidden="false" customHeight="true" outlineLevel="0" collapsed="false">
      <c r="A87" s="124" t="n">
        <v>55</v>
      </c>
      <c r="B87" s="149"/>
      <c r="C87" s="146"/>
      <c r="D87" s="174"/>
      <c r="F87" s="132"/>
      <c r="G87" s="175"/>
      <c r="H87" s="171"/>
      <c r="I87" s="154"/>
      <c r="J87" s="105"/>
      <c r="K87" s="105"/>
      <c r="L87" s="105"/>
      <c r="M87" s="105"/>
      <c r="N87" s="105"/>
    </row>
    <row r="88" customFormat="false" ht="15" hidden="false" customHeight="true" outlineLevel="0" collapsed="false">
      <c r="A88" s="150"/>
      <c r="B88" s="105"/>
      <c r="D88" s="151" t="n">
        <v>58</v>
      </c>
      <c r="E88" s="155" t="s">
        <v>501</v>
      </c>
      <c r="F88" s="118"/>
      <c r="G88" s="105"/>
      <c r="H88" s="171"/>
      <c r="I88" s="105"/>
      <c r="J88" s="105"/>
      <c r="K88" s="105"/>
      <c r="L88" s="105"/>
      <c r="M88" s="105"/>
      <c r="N88" s="105"/>
    </row>
    <row r="89" customFormat="false" ht="15" hidden="false" customHeight="true" outlineLevel="0" collapsed="false">
      <c r="A89" s="124" t="n">
        <v>56</v>
      </c>
      <c r="B89" s="149"/>
      <c r="C89" s="146"/>
      <c r="D89" s="160"/>
      <c r="E89" s="169"/>
      <c r="F89" s="151" t="n">
        <v>60</v>
      </c>
      <c r="G89" s="155" t="s">
        <v>502</v>
      </c>
      <c r="H89" s="162"/>
      <c r="I89" s="105"/>
      <c r="J89" s="105"/>
      <c r="K89" s="105"/>
      <c r="L89" s="105"/>
      <c r="M89" s="105"/>
      <c r="N89" s="105"/>
    </row>
    <row r="90" customFormat="false" ht="15" hidden="false" customHeight="true" outlineLevel="0" collapsed="false">
      <c r="A90" s="152"/>
      <c r="B90" s="132"/>
      <c r="C90" s="105"/>
      <c r="D90" s="124" t="s">
        <v>503</v>
      </c>
      <c r="E90" s="157"/>
      <c r="F90" s="130"/>
      <c r="G90" s="112"/>
      <c r="H90" s="105"/>
      <c r="I90" s="105"/>
      <c r="J90" s="105"/>
      <c r="K90" s="105"/>
      <c r="L90" s="105"/>
      <c r="M90" s="105"/>
      <c r="N90" s="105"/>
    </row>
    <row r="91" customFormat="false" ht="15" hidden="false" customHeight="true" outlineLevel="0" collapsed="false">
      <c r="A91" s="152"/>
      <c r="B91" s="132"/>
      <c r="C91" s="132"/>
      <c r="D91" s="112"/>
      <c r="E91" s="105"/>
      <c r="F91" s="112"/>
      <c r="G91" s="105"/>
      <c r="H91" s="105"/>
      <c r="I91" s="105"/>
      <c r="J91" s="105"/>
      <c r="K91" s="105"/>
      <c r="L91" s="105"/>
      <c r="M91" s="105"/>
      <c r="N91" s="105"/>
    </row>
    <row r="92" customFormat="false" ht="15" hidden="false" customHeight="true" outlineLevel="0" collapsed="false">
      <c r="A92" s="158" t="s">
        <v>504</v>
      </c>
      <c r="B92" s="18"/>
      <c r="C92" s="118"/>
      <c r="D92" s="112"/>
      <c r="E92" s="112"/>
      <c r="F92" s="112"/>
      <c r="G92" s="112"/>
      <c r="H92" s="158" t="s">
        <v>505</v>
      </c>
      <c r="I92" s="176"/>
      <c r="J92" s="112"/>
      <c r="K92" s="112"/>
      <c r="L92" s="112"/>
      <c r="M92" s="105"/>
      <c r="N92" s="105"/>
    </row>
    <row r="93" customFormat="false" ht="15" hidden="false" customHeight="true" outlineLevel="0" collapsed="false">
      <c r="A93" s="150"/>
      <c r="C93" s="177"/>
      <c r="D93" s="151" t="n">
        <v>62</v>
      </c>
      <c r="E93" s="155" t="s">
        <v>506</v>
      </c>
      <c r="F93" s="118"/>
      <c r="G93" s="112"/>
      <c r="H93" s="150"/>
      <c r="I93" s="177"/>
      <c r="J93" s="151" t="n">
        <v>63</v>
      </c>
      <c r="K93" s="155" t="s">
        <v>507</v>
      </c>
      <c r="L93" s="149"/>
      <c r="M93" s="105"/>
      <c r="N93" s="105"/>
    </row>
    <row r="94" customFormat="false" ht="15" hidden="false" customHeight="true" outlineLevel="0" collapsed="false">
      <c r="A94" s="158" t="s">
        <v>508</v>
      </c>
      <c r="B94" s="18"/>
      <c r="C94" s="118"/>
      <c r="D94" s="153"/>
      <c r="E94" s="124"/>
      <c r="F94" s="161"/>
      <c r="G94" s="173" t="s">
        <v>509</v>
      </c>
      <c r="H94" s="158" t="s">
        <v>510</v>
      </c>
      <c r="I94" s="176"/>
      <c r="J94" s="153"/>
      <c r="K94" s="132"/>
      <c r="L94" s="178" t="s">
        <v>511</v>
      </c>
      <c r="M94" s="105"/>
      <c r="N94" s="105"/>
    </row>
    <row r="95" customFormat="false" ht="15" hidden="false" customHeight="true" outlineLevel="0" collapsed="false">
      <c r="A95" s="179"/>
      <c r="M95" s="105"/>
      <c r="N95" s="105"/>
    </row>
    <row r="96" customFormat="false" ht="15" hidden="false" customHeight="true" outlineLevel="0" collapsed="false">
      <c r="E96" s="145"/>
      <c r="F96" s="146"/>
      <c r="G96" s="180" t="s">
        <v>512</v>
      </c>
      <c r="K96" s="145"/>
      <c r="L96" s="146"/>
      <c r="M96" s="105"/>
      <c r="N96" s="105"/>
    </row>
    <row r="97" customFormat="false" ht="15" hidden="false" customHeight="true" outlineLevel="0" collapsed="false">
      <c r="A97" s="124" t="s">
        <v>513</v>
      </c>
      <c r="B97" s="149"/>
      <c r="C97" s="146"/>
      <c r="D97" s="112"/>
      <c r="E97" s="112"/>
      <c r="F97" s="112"/>
      <c r="G97" s="112"/>
      <c r="L97" s="181" t="s">
        <v>514</v>
      </c>
      <c r="M97" s="105"/>
      <c r="N97" s="105"/>
    </row>
    <row r="98" customFormat="false" ht="15" hidden="false" customHeight="true" outlineLevel="0" collapsed="false">
      <c r="A98" s="150"/>
      <c r="B98" s="105"/>
      <c r="C98" s="182"/>
      <c r="D98" s="151" t="n">
        <v>64</v>
      </c>
      <c r="E98" s="183" t="s">
        <v>515</v>
      </c>
      <c r="F98" s="118"/>
      <c r="G98" s="133"/>
      <c r="H98" s="112"/>
      <c r="I98" s="112"/>
      <c r="J98" s="112"/>
      <c r="M98" s="105"/>
      <c r="N98" s="105"/>
    </row>
    <row r="99" customFormat="false" ht="15" hidden="false" customHeight="true" outlineLevel="0" collapsed="false">
      <c r="A99" s="124" t="s">
        <v>516</v>
      </c>
      <c r="B99" s="149"/>
      <c r="C99" s="146"/>
      <c r="D99" s="160"/>
      <c r="E99" s="169"/>
      <c r="F99" s="137"/>
      <c r="G99" s="132"/>
      <c r="H99" s="132"/>
      <c r="I99" s="132"/>
      <c r="J99" s="132"/>
      <c r="K99" s="132"/>
      <c r="L99" s="132"/>
      <c r="M99" s="105"/>
      <c r="N99" s="105"/>
    </row>
    <row r="100" customFormat="false" ht="15" hidden="false" customHeight="true" outlineLevel="0" collapsed="false">
      <c r="A100" s="124"/>
      <c r="B100" s="132"/>
      <c r="C100" s="182"/>
      <c r="D100" s="134"/>
      <c r="F100" s="136" t="n">
        <v>76</v>
      </c>
      <c r="G100" s="139" t="s">
        <v>517</v>
      </c>
      <c r="H100" s="146"/>
      <c r="I100" s="180" t="s">
        <v>518</v>
      </c>
      <c r="K100" s="145"/>
      <c r="L100" s="146"/>
      <c r="M100" s="105"/>
      <c r="N100" s="105"/>
    </row>
    <row r="101" customFormat="false" ht="15" hidden="false" customHeight="true" outlineLevel="0" collapsed="false">
      <c r="A101" s="124" t="s">
        <v>519</v>
      </c>
      <c r="B101" s="149"/>
      <c r="C101" s="146"/>
      <c r="D101" s="174"/>
      <c r="F101" s="137"/>
      <c r="G101" s="184"/>
      <c r="L101" s="181" t="s">
        <v>520</v>
      </c>
      <c r="M101" s="105"/>
      <c r="N101" s="105"/>
    </row>
    <row r="102" customFormat="false" ht="15" hidden="false" customHeight="true" outlineLevel="0" collapsed="false">
      <c r="A102" s="150"/>
      <c r="B102" s="105"/>
      <c r="C102" s="182"/>
      <c r="D102" s="151" t="n">
        <v>65</v>
      </c>
      <c r="E102" s="183" t="s">
        <v>521</v>
      </c>
      <c r="F102" s="130"/>
      <c r="G102" s="105"/>
      <c r="M102" s="105"/>
      <c r="N102" s="105"/>
    </row>
    <row r="103" customFormat="false" ht="15" hidden="false" customHeight="true" outlineLevel="0" collapsed="false">
      <c r="A103" s="124" t="s">
        <v>522</v>
      </c>
      <c r="B103" s="149"/>
      <c r="C103" s="146"/>
      <c r="D103" s="160"/>
      <c r="E103" s="169"/>
      <c r="F103" s="112"/>
      <c r="G103" s="105"/>
      <c r="M103" s="105"/>
      <c r="N103" s="105"/>
    </row>
    <row r="104" customFormat="false" ht="15" hidden="false" customHeight="true" outlineLevel="0" collapsed="false">
      <c r="A104" s="124"/>
      <c r="B104" s="132"/>
      <c r="C104" s="185"/>
      <c r="D104" s="133"/>
      <c r="E104" s="169"/>
      <c r="F104" s="112"/>
      <c r="G104" s="105"/>
      <c r="K104" s="112"/>
      <c r="L104" s="148" t="s">
        <v>523</v>
      </c>
      <c r="M104" s="105"/>
      <c r="N104" s="105"/>
    </row>
    <row r="105" customFormat="false" ht="15" hidden="false" customHeight="true" outlineLevel="0" collapsed="false">
      <c r="H105" s="158" t="s">
        <v>524</v>
      </c>
      <c r="I105" s="139"/>
      <c r="J105" s="118"/>
      <c r="K105" s="112"/>
      <c r="L105" s="112"/>
      <c r="M105" s="105"/>
      <c r="N105" s="105"/>
    </row>
    <row r="106" customFormat="false" ht="15" hidden="false" customHeight="true" outlineLevel="0" collapsed="false">
      <c r="A106" s="124"/>
      <c r="B106" s="132"/>
      <c r="C106" s="19"/>
      <c r="D106" s="133"/>
      <c r="F106" s="112"/>
      <c r="G106" s="105"/>
      <c r="H106" s="158"/>
      <c r="I106" s="186"/>
      <c r="J106" s="136" t="n">
        <v>87</v>
      </c>
      <c r="K106" s="139" t="s">
        <v>525</v>
      </c>
      <c r="L106" s="118"/>
      <c r="M106" s="105"/>
      <c r="N106" s="105"/>
    </row>
    <row r="107" customFormat="false" ht="15" hidden="false" customHeight="true" outlineLevel="0" collapsed="false">
      <c r="A107" s="124" t="s">
        <v>526</v>
      </c>
      <c r="B107" s="149"/>
      <c r="C107" s="118"/>
      <c r="D107" s="132"/>
      <c r="E107" s="132"/>
      <c r="F107" s="132"/>
      <c r="G107" s="132"/>
      <c r="H107" s="158" t="s">
        <v>527</v>
      </c>
      <c r="I107" s="139"/>
      <c r="J107" s="130"/>
      <c r="K107" s="187"/>
      <c r="L107" s="178" t="s">
        <v>528</v>
      </c>
      <c r="M107" s="105"/>
      <c r="N107" s="105"/>
    </row>
    <row r="108" customFormat="false" ht="15" hidden="false" customHeight="true" outlineLevel="0" collapsed="false">
      <c r="A108" s="150"/>
      <c r="B108" s="105"/>
      <c r="C108" s="188"/>
      <c r="D108" s="151" t="n">
        <v>66</v>
      </c>
      <c r="E108" s="139" t="s">
        <v>529</v>
      </c>
      <c r="F108" s="118"/>
      <c r="G108" s="133"/>
      <c r="M108" s="105"/>
      <c r="N108" s="105"/>
    </row>
    <row r="109" customFormat="false" ht="15" hidden="false" customHeight="true" outlineLevel="0" collapsed="false">
      <c r="A109" s="124" t="s">
        <v>530</v>
      </c>
      <c r="B109" s="149"/>
      <c r="C109" s="189"/>
      <c r="D109" s="160"/>
      <c r="E109" s="190"/>
      <c r="F109" s="137"/>
      <c r="G109" s="132"/>
      <c r="H109" s="132"/>
      <c r="I109" s="132"/>
      <c r="J109" s="132"/>
      <c r="K109" s="145"/>
      <c r="L109" s="146"/>
      <c r="M109" s="105"/>
      <c r="N109" s="105"/>
    </row>
    <row r="110" customFormat="false" ht="15" hidden="false" customHeight="true" outlineLevel="0" collapsed="false">
      <c r="A110" s="124"/>
      <c r="B110" s="132"/>
      <c r="C110" s="188"/>
      <c r="D110" s="134"/>
      <c r="F110" s="136" t="n">
        <v>77</v>
      </c>
      <c r="G110" s="139" t="s">
        <v>531</v>
      </c>
      <c r="H110" s="146"/>
      <c r="I110" s="180" t="s">
        <v>532</v>
      </c>
      <c r="J110" s="132"/>
      <c r="L110" s="181" t="s">
        <v>533</v>
      </c>
      <c r="M110" s="105"/>
      <c r="N110" s="105"/>
    </row>
    <row r="111" customFormat="false" ht="15" hidden="false" customHeight="true" outlineLevel="0" collapsed="false">
      <c r="A111" s="124" t="s">
        <v>534</v>
      </c>
      <c r="B111" s="149"/>
      <c r="C111" s="189"/>
      <c r="D111" s="174"/>
      <c r="F111" s="137"/>
      <c r="G111" s="184"/>
      <c r="M111" s="105"/>
      <c r="N111" s="105"/>
    </row>
    <row r="112" customFormat="false" ht="15" hidden="false" customHeight="true" outlineLevel="0" collapsed="false">
      <c r="A112" s="150"/>
      <c r="B112" s="105"/>
      <c r="C112" s="188"/>
      <c r="D112" s="151" t="n">
        <v>67</v>
      </c>
      <c r="E112" s="139" t="s">
        <v>535</v>
      </c>
      <c r="F112" s="130"/>
      <c r="G112" s="105"/>
      <c r="H112" s="158" t="s">
        <v>536</v>
      </c>
      <c r="I112" s="139"/>
      <c r="J112" s="126"/>
      <c r="K112" s="112"/>
      <c r="L112" s="112"/>
      <c r="N112" s="105"/>
    </row>
    <row r="113" customFormat="false" ht="15" hidden="false" customHeight="true" outlineLevel="0" collapsed="false">
      <c r="A113" s="124" t="s">
        <v>537</v>
      </c>
      <c r="B113" s="149"/>
      <c r="C113" s="189"/>
      <c r="D113" s="160"/>
      <c r="E113" s="158"/>
      <c r="F113" s="105"/>
      <c r="G113" s="105"/>
      <c r="H113" s="158"/>
      <c r="I113" s="186"/>
      <c r="J113" s="151" t="n">
        <v>88</v>
      </c>
      <c r="K113" s="139" t="s">
        <v>538</v>
      </c>
      <c r="L113" s="118"/>
      <c r="N113" s="105"/>
    </row>
    <row r="114" customFormat="false" ht="15" hidden="false" customHeight="true" outlineLevel="0" collapsed="false">
      <c r="H114" s="158" t="s">
        <v>539</v>
      </c>
      <c r="I114" s="139"/>
      <c r="J114" s="130"/>
      <c r="K114" s="187"/>
      <c r="L114" s="178" t="s">
        <v>540</v>
      </c>
      <c r="N114" s="105"/>
    </row>
    <row r="115" customFormat="false" ht="15" hidden="false" customHeight="true" outlineLevel="0" collapsed="false">
      <c r="A115" s="124" t="s">
        <v>541</v>
      </c>
      <c r="B115" s="149"/>
      <c r="C115" s="146"/>
      <c r="D115" s="152"/>
      <c r="E115" s="132"/>
      <c r="F115" s="132"/>
      <c r="G115" s="105"/>
      <c r="H115" s="132"/>
      <c r="I115" s="132"/>
      <c r="J115" s="132"/>
      <c r="K115" s="132"/>
      <c r="L115" s="132"/>
      <c r="N115" s="105"/>
    </row>
    <row r="116" customFormat="false" ht="15" hidden="false" customHeight="true" outlineLevel="0" collapsed="false">
      <c r="A116" s="150"/>
      <c r="B116" s="105"/>
      <c r="C116" s="182"/>
      <c r="D116" s="151" t="n">
        <v>68</v>
      </c>
      <c r="E116" s="139" t="s">
        <v>542</v>
      </c>
      <c r="F116" s="118"/>
      <c r="G116" s="105"/>
      <c r="H116" s="132"/>
      <c r="I116" s="132"/>
      <c r="J116" s="132"/>
      <c r="K116" s="145"/>
      <c r="L116" s="146"/>
      <c r="N116" s="105"/>
    </row>
    <row r="117" customFormat="false" ht="15" hidden="false" customHeight="true" outlineLevel="0" collapsed="false">
      <c r="A117" s="124" t="s">
        <v>543</v>
      </c>
      <c r="B117" s="149"/>
      <c r="C117" s="146"/>
      <c r="D117" s="160"/>
      <c r="E117" s="169"/>
      <c r="F117" s="137"/>
      <c r="G117" s="132"/>
      <c r="H117" s="132"/>
      <c r="I117" s="132"/>
      <c r="J117" s="132"/>
      <c r="L117" s="181" t="s">
        <v>544</v>
      </c>
      <c r="M117" s="105"/>
      <c r="N117" s="105"/>
    </row>
    <row r="118" customFormat="false" ht="15" hidden="false" customHeight="true" outlineLevel="0" collapsed="false">
      <c r="A118" s="124"/>
      <c r="B118" s="132"/>
      <c r="C118" s="182"/>
      <c r="D118" s="134"/>
      <c r="F118" s="136" t="n">
        <v>78</v>
      </c>
      <c r="G118" s="139" t="s">
        <v>545</v>
      </c>
      <c r="H118" s="146"/>
      <c r="M118" s="105"/>
      <c r="N118" s="105"/>
    </row>
    <row r="119" customFormat="false" ht="15" hidden="false" customHeight="true" outlineLevel="0" collapsed="false">
      <c r="A119" s="124" t="s">
        <v>546</v>
      </c>
      <c r="B119" s="149"/>
      <c r="C119" s="146"/>
      <c r="D119" s="174"/>
      <c r="F119" s="137"/>
      <c r="G119" s="169"/>
      <c r="H119" s="191"/>
      <c r="M119" s="105"/>
      <c r="N119" s="105"/>
    </row>
    <row r="120" customFormat="false" ht="15" hidden="false" customHeight="true" outlineLevel="0" collapsed="false">
      <c r="A120" s="150"/>
      <c r="B120" s="105"/>
      <c r="C120" s="182"/>
      <c r="D120" s="151" t="n">
        <v>69</v>
      </c>
      <c r="E120" s="139" t="s">
        <v>547</v>
      </c>
      <c r="F120" s="130"/>
      <c r="H120" s="171"/>
      <c r="M120" s="105"/>
      <c r="N120" s="105"/>
    </row>
    <row r="121" customFormat="false" ht="15" hidden="false" customHeight="true" outlineLevel="0" collapsed="false">
      <c r="A121" s="124" t="s">
        <v>548</v>
      </c>
      <c r="B121" s="149"/>
      <c r="C121" s="146"/>
      <c r="D121" s="160"/>
      <c r="E121" s="169"/>
      <c r="F121" s="112"/>
      <c r="H121" s="171"/>
      <c r="I121" s="132"/>
      <c r="J121" s="132"/>
      <c r="M121" s="105"/>
      <c r="N121" s="105"/>
    </row>
    <row r="122" customFormat="false" ht="15" hidden="false" customHeight="true" outlineLevel="0" collapsed="false">
      <c r="A122" s="124"/>
      <c r="B122" s="132"/>
      <c r="C122" s="182"/>
      <c r="D122" s="133"/>
      <c r="F122" s="112"/>
      <c r="H122" s="192" t="n">
        <v>89</v>
      </c>
      <c r="I122" s="139" t="s">
        <v>549</v>
      </c>
      <c r="J122" s="118"/>
      <c r="L122" s="193" t="s">
        <v>550</v>
      </c>
      <c r="M122" s="105"/>
      <c r="N122" s="105"/>
    </row>
    <row r="123" customFormat="false" ht="15" hidden="false" customHeight="true" outlineLevel="0" collapsed="false">
      <c r="A123" s="124" t="s">
        <v>551</v>
      </c>
      <c r="B123" s="149"/>
      <c r="C123" s="146"/>
      <c r="D123" s="132"/>
      <c r="F123" s="132"/>
      <c r="H123" s="194"/>
      <c r="I123" s="169"/>
      <c r="K123" s="132"/>
      <c r="L123" s="132"/>
      <c r="M123" s="105"/>
      <c r="N123" s="105"/>
    </row>
    <row r="124" customFormat="false" ht="15" hidden="false" customHeight="true" outlineLevel="0" collapsed="false">
      <c r="A124" s="150"/>
      <c r="B124" s="105"/>
      <c r="C124" s="182"/>
      <c r="D124" s="151" t="n">
        <v>70</v>
      </c>
      <c r="E124" s="139" t="s">
        <v>552</v>
      </c>
      <c r="F124" s="118"/>
      <c r="H124" s="136"/>
      <c r="K124" s="145"/>
      <c r="L124" s="146"/>
      <c r="M124" s="105"/>
      <c r="N124" s="105"/>
    </row>
    <row r="125" customFormat="false" ht="15" hidden="false" customHeight="true" outlineLevel="0" collapsed="false">
      <c r="A125" s="124" t="s">
        <v>553</v>
      </c>
      <c r="B125" s="149"/>
      <c r="C125" s="146"/>
      <c r="D125" s="160"/>
      <c r="E125" s="169"/>
      <c r="F125" s="137"/>
      <c r="H125" s="137"/>
      <c r="L125" s="181" t="s">
        <v>554</v>
      </c>
      <c r="N125" s="105"/>
    </row>
    <row r="126" customFormat="false" ht="15" hidden="false" customHeight="true" outlineLevel="0" collapsed="false">
      <c r="A126" s="124"/>
      <c r="B126" s="132"/>
      <c r="C126" s="182"/>
      <c r="D126" s="134"/>
      <c r="F126" s="136" t="n">
        <v>79</v>
      </c>
      <c r="G126" s="139" t="s">
        <v>555</v>
      </c>
      <c r="H126" s="130"/>
      <c r="N126" s="105"/>
    </row>
    <row r="127" customFormat="false" ht="15" hidden="false" customHeight="true" outlineLevel="0" collapsed="false">
      <c r="A127" s="124" t="s">
        <v>556</v>
      </c>
      <c r="B127" s="149"/>
      <c r="C127" s="146"/>
      <c r="D127" s="174"/>
      <c r="F127" s="137"/>
      <c r="G127" s="142"/>
      <c r="N127" s="105"/>
    </row>
    <row r="128" customFormat="false" ht="15" hidden="false" customHeight="true" outlineLevel="0" collapsed="false">
      <c r="A128" s="150"/>
      <c r="B128" s="105"/>
      <c r="C128" s="182"/>
      <c r="D128" s="151" t="n">
        <v>71</v>
      </c>
      <c r="E128" s="139" t="s">
        <v>557</v>
      </c>
      <c r="F128" s="130"/>
      <c r="G128" s="105"/>
      <c r="H128" s="158" t="s">
        <v>558</v>
      </c>
      <c r="I128" s="176"/>
      <c r="J128" s="112"/>
      <c r="K128" s="112"/>
      <c r="L128" s="112"/>
      <c r="N128" s="105"/>
    </row>
    <row r="129" customFormat="false" ht="15" hidden="false" customHeight="true" outlineLevel="0" collapsed="false">
      <c r="A129" s="124" t="s">
        <v>559</v>
      </c>
      <c r="B129" s="149"/>
      <c r="C129" s="146"/>
      <c r="D129" s="160"/>
      <c r="E129" s="158"/>
      <c r="F129" s="105"/>
      <c r="G129" s="165"/>
      <c r="H129" s="158"/>
      <c r="I129" s="186"/>
      <c r="J129" s="151" t="n">
        <v>90</v>
      </c>
      <c r="K129" s="139" t="s">
        <v>560</v>
      </c>
      <c r="L129" s="149"/>
      <c r="N129" s="105"/>
    </row>
    <row r="130" customFormat="false" ht="15" hidden="false" customHeight="true" outlineLevel="0" collapsed="false">
      <c r="H130" s="158" t="s">
        <v>561</v>
      </c>
      <c r="I130" s="176"/>
      <c r="J130" s="153"/>
      <c r="K130" s="132"/>
      <c r="L130" s="178" t="s">
        <v>562</v>
      </c>
      <c r="N130" s="105"/>
    </row>
    <row r="131" customFormat="false" ht="15" hidden="false" customHeight="true" outlineLevel="0" collapsed="false">
      <c r="N131" s="105"/>
    </row>
    <row r="132" customFormat="false" ht="15" hidden="false" customHeight="true" outlineLevel="0" collapsed="false">
      <c r="A132" s="124" t="s">
        <v>563</v>
      </c>
      <c r="B132" s="176"/>
      <c r="C132" s="146"/>
      <c r="D132" s="132"/>
      <c r="E132" s="132"/>
      <c r="F132" s="132"/>
      <c r="G132" s="105"/>
      <c r="K132" s="145"/>
      <c r="L132" s="146"/>
      <c r="N132" s="105"/>
    </row>
    <row r="133" customFormat="false" ht="15" hidden="false" customHeight="true" outlineLevel="0" collapsed="false">
      <c r="A133" s="124"/>
      <c r="B133" s="143"/>
      <c r="C133" s="182"/>
      <c r="D133" s="151" t="n">
        <v>80</v>
      </c>
      <c r="E133" s="139" t="s">
        <v>564</v>
      </c>
      <c r="F133" s="146"/>
      <c r="G133" s="132"/>
      <c r="L133" s="181" t="s">
        <v>565</v>
      </c>
      <c r="N133" s="105"/>
    </row>
    <row r="134" customFormat="false" ht="15" hidden="false" customHeight="true" outlineLevel="0" collapsed="false">
      <c r="A134" s="124" t="s">
        <v>566</v>
      </c>
      <c r="B134" s="176"/>
      <c r="C134" s="146"/>
      <c r="D134" s="160"/>
      <c r="E134" s="124"/>
      <c r="F134" s="131"/>
      <c r="N134" s="105"/>
    </row>
    <row r="135" customFormat="false" ht="15" hidden="false" customHeight="true" outlineLevel="0" collapsed="false">
      <c r="A135" s="124"/>
      <c r="B135" s="143"/>
      <c r="C135" s="182"/>
      <c r="D135" s="134"/>
      <c r="E135" s="134"/>
      <c r="F135" s="136" t="n">
        <v>91</v>
      </c>
      <c r="G135" s="139" t="s">
        <v>567</v>
      </c>
      <c r="H135" s="146"/>
      <c r="I135" s="180" t="s">
        <v>568</v>
      </c>
      <c r="K135" s="145"/>
      <c r="L135" s="146"/>
      <c r="M135" s="105"/>
      <c r="N135" s="105"/>
    </row>
    <row r="136" customFormat="false" ht="15" hidden="false" customHeight="true" outlineLevel="0" collapsed="false">
      <c r="A136" s="124" t="s">
        <v>569</v>
      </c>
      <c r="B136" s="176"/>
      <c r="C136" s="146"/>
      <c r="D136" s="174"/>
      <c r="E136" s="133"/>
      <c r="F136" s="194"/>
      <c r="L136" s="181" t="s">
        <v>570</v>
      </c>
      <c r="M136" s="105"/>
      <c r="N136" s="105"/>
    </row>
    <row r="137" customFormat="false" ht="15" hidden="false" customHeight="true" outlineLevel="0" collapsed="false">
      <c r="A137" s="124"/>
      <c r="B137" s="143"/>
      <c r="C137" s="182"/>
      <c r="D137" s="151" t="n">
        <v>81</v>
      </c>
      <c r="E137" s="139" t="s">
        <v>571</v>
      </c>
      <c r="F137" s="130"/>
      <c r="H137" s="158" t="s">
        <v>572</v>
      </c>
      <c r="I137" s="139"/>
      <c r="J137" s="126"/>
      <c r="K137" s="112"/>
      <c r="L137" s="112"/>
      <c r="M137" s="105"/>
      <c r="N137" s="105"/>
    </row>
    <row r="138" customFormat="false" ht="15" hidden="false" customHeight="true" outlineLevel="0" collapsed="false">
      <c r="A138" s="124" t="s">
        <v>573</v>
      </c>
      <c r="B138" s="176"/>
      <c r="C138" s="146"/>
      <c r="D138" s="160"/>
      <c r="E138" s="124"/>
      <c r="G138" s="112"/>
      <c r="H138" s="158"/>
      <c r="I138" s="186"/>
      <c r="J138" s="151" t="n">
        <v>92</v>
      </c>
      <c r="K138" s="139" t="s">
        <v>574</v>
      </c>
      <c r="L138" s="118"/>
      <c r="M138" s="105"/>
      <c r="N138" s="105"/>
    </row>
    <row r="139" customFormat="false" ht="15" hidden="false" customHeight="true" outlineLevel="0" collapsed="false">
      <c r="H139" s="158" t="s">
        <v>575</v>
      </c>
      <c r="I139" s="139"/>
      <c r="J139" s="130"/>
      <c r="K139" s="132"/>
      <c r="L139" s="178" t="s">
        <v>576</v>
      </c>
      <c r="N139" s="105"/>
    </row>
    <row r="140" customFormat="false" ht="15" hidden="false" customHeight="true" outlineLevel="0" collapsed="false">
      <c r="A140" s="124" t="s">
        <v>577</v>
      </c>
      <c r="B140" s="149" t="s">
        <v>413</v>
      </c>
      <c r="C140" s="146"/>
      <c r="D140" s="132"/>
      <c r="E140" s="132"/>
      <c r="F140" s="132"/>
      <c r="G140" s="133"/>
      <c r="N140" s="105"/>
    </row>
    <row r="141" customFormat="false" ht="15" hidden="false" customHeight="true" outlineLevel="0" collapsed="false">
      <c r="A141" s="150"/>
      <c r="B141" s="105"/>
      <c r="C141" s="182"/>
      <c r="D141" s="151" t="n">
        <v>72</v>
      </c>
      <c r="E141" s="139"/>
      <c r="F141" s="118"/>
      <c r="G141" s="132"/>
      <c r="K141" s="145"/>
      <c r="L141" s="146"/>
      <c r="N141" s="105"/>
    </row>
    <row r="142" customFormat="false" ht="15" hidden="false" customHeight="true" outlineLevel="0" collapsed="false">
      <c r="A142" s="124" t="s">
        <v>578</v>
      </c>
      <c r="B142" s="149"/>
      <c r="C142" s="146"/>
      <c r="D142" s="160"/>
      <c r="E142" s="169"/>
      <c r="F142" s="137"/>
      <c r="G142" s="132"/>
      <c r="L142" s="181" t="s">
        <v>579</v>
      </c>
      <c r="N142" s="105"/>
    </row>
    <row r="143" customFormat="false" ht="15" hidden="false" customHeight="true" outlineLevel="0" collapsed="false">
      <c r="A143" s="124"/>
      <c r="B143" s="132"/>
      <c r="C143" s="182"/>
      <c r="D143" s="134"/>
      <c r="F143" s="136" t="n">
        <v>82</v>
      </c>
      <c r="G143" s="139" t="s">
        <v>557</v>
      </c>
      <c r="H143" s="146"/>
      <c r="N143" s="105"/>
    </row>
    <row r="144" customFormat="false" ht="15" hidden="false" customHeight="true" outlineLevel="0" collapsed="false">
      <c r="A144" s="124" t="s">
        <v>580</v>
      </c>
      <c r="B144" s="149"/>
      <c r="C144" s="146"/>
      <c r="D144" s="174"/>
      <c r="F144" s="137"/>
      <c r="G144" s="169"/>
      <c r="H144" s="191"/>
      <c r="I144" s="132"/>
      <c r="J144" s="132"/>
      <c r="N144" s="105"/>
    </row>
    <row r="145" customFormat="false" ht="15" hidden="false" customHeight="true" outlineLevel="0" collapsed="false">
      <c r="A145" s="150"/>
      <c r="B145" s="105"/>
      <c r="C145" s="182"/>
      <c r="D145" s="136" t="n">
        <v>73</v>
      </c>
      <c r="E145" s="139" t="s">
        <v>581</v>
      </c>
      <c r="F145" s="130"/>
      <c r="H145" s="171"/>
      <c r="I145" s="132"/>
      <c r="J145" s="132"/>
      <c r="N145" s="105"/>
    </row>
    <row r="146" customFormat="false" ht="15" hidden="false" customHeight="true" outlineLevel="0" collapsed="false">
      <c r="A146" s="124" t="s">
        <v>582</v>
      </c>
      <c r="B146" s="149"/>
      <c r="C146" s="146"/>
      <c r="D146" s="160"/>
      <c r="E146" s="169"/>
      <c r="F146" s="112"/>
      <c r="H146" s="171"/>
      <c r="K146" s="132"/>
      <c r="L146" s="132"/>
      <c r="M146" s="105"/>
      <c r="N146" s="105"/>
    </row>
    <row r="147" customFormat="false" ht="15" hidden="false" customHeight="true" outlineLevel="0" collapsed="false">
      <c r="A147" s="124"/>
      <c r="B147" s="132"/>
      <c r="C147" s="182"/>
      <c r="D147" s="133"/>
      <c r="F147" s="112"/>
      <c r="H147" s="192" t="n">
        <v>93</v>
      </c>
      <c r="I147" s="139" t="s">
        <v>545</v>
      </c>
      <c r="J147" s="146"/>
      <c r="K147" s="132"/>
      <c r="L147" s="180" t="s">
        <v>583</v>
      </c>
      <c r="M147" s="105"/>
      <c r="N147" s="105"/>
    </row>
    <row r="148" customFormat="false" ht="15" hidden="false" customHeight="true" outlineLevel="0" collapsed="false">
      <c r="A148" s="124" t="s">
        <v>584</v>
      </c>
      <c r="B148" s="149"/>
      <c r="C148" s="146"/>
      <c r="D148" s="132"/>
      <c r="F148" s="132"/>
      <c r="H148" s="194"/>
      <c r="I148" s="169"/>
      <c r="M148" s="105"/>
      <c r="N148" s="105"/>
    </row>
    <row r="149" customFormat="false" ht="15" hidden="false" customHeight="true" outlineLevel="0" collapsed="false">
      <c r="A149" s="150"/>
      <c r="B149" s="105"/>
      <c r="C149" s="182"/>
      <c r="D149" s="151" t="n">
        <v>74</v>
      </c>
      <c r="E149" s="139" t="s">
        <v>585</v>
      </c>
      <c r="F149" s="118"/>
      <c r="H149" s="136"/>
      <c r="I149" s="105"/>
      <c r="J149" s="105"/>
      <c r="K149" s="145"/>
      <c r="L149" s="146"/>
      <c r="M149" s="105"/>
      <c r="N149" s="105"/>
    </row>
    <row r="150" customFormat="false" ht="15" hidden="false" customHeight="true" outlineLevel="0" collapsed="false">
      <c r="A150" s="124" t="s">
        <v>586</v>
      </c>
      <c r="B150" s="149"/>
      <c r="C150" s="146"/>
      <c r="D150" s="160"/>
      <c r="E150" s="169"/>
      <c r="F150" s="137"/>
      <c r="H150" s="137"/>
      <c r="L150" s="181" t="s">
        <v>587</v>
      </c>
      <c r="M150" s="105"/>
      <c r="N150" s="105"/>
    </row>
    <row r="151" customFormat="false" ht="15" hidden="false" customHeight="true" outlineLevel="0" collapsed="false">
      <c r="A151" s="124"/>
      <c r="B151" s="132"/>
      <c r="C151" s="182"/>
      <c r="D151" s="134"/>
      <c r="F151" s="136" t="n">
        <v>83</v>
      </c>
      <c r="G151" s="139" t="s">
        <v>588</v>
      </c>
      <c r="H151" s="130"/>
      <c r="K151" s="105"/>
      <c r="L151" s="105"/>
      <c r="M151" s="105"/>
      <c r="N151" s="105"/>
    </row>
    <row r="152" customFormat="false" ht="15" hidden="false" customHeight="true" outlineLevel="0" collapsed="false">
      <c r="A152" s="124" t="s">
        <v>589</v>
      </c>
      <c r="B152" s="149"/>
      <c r="C152" s="146"/>
      <c r="D152" s="174"/>
      <c r="F152" s="137"/>
      <c r="G152" s="184"/>
      <c r="N152" s="105"/>
    </row>
    <row r="153" customFormat="false" ht="15" hidden="false" customHeight="true" outlineLevel="0" collapsed="false">
      <c r="A153" s="150"/>
      <c r="B153" s="105"/>
      <c r="C153" s="182"/>
      <c r="D153" s="151" t="n">
        <v>75</v>
      </c>
      <c r="E153" s="139"/>
      <c r="F153" s="130"/>
      <c r="G153" s="105"/>
      <c r="H153" s="195" t="s">
        <v>590</v>
      </c>
      <c r="I153" s="139"/>
      <c r="J153" s="126"/>
      <c r="K153" s="112"/>
      <c r="L153" s="112"/>
      <c r="N153" s="105"/>
    </row>
    <row r="154" customFormat="false" ht="15" hidden="false" customHeight="true" outlineLevel="0" collapsed="false">
      <c r="A154" s="124" t="s">
        <v>591</v>
      </c>
      <c r="B154" s="149" t="s">
        <v>413</v>
      </c>
      <c r="C154" s="146"/>
      <c r="D154" s="160"/>
      <c r="E154" s="158"/>
      <c r="F154" s="105"/>
      <c r="G154" s="105"/>
      <c r="H154" s="195"/>
      <c r="I154" s="186"/>
      <c r="J154" s="151" t="n">
        <v>94</v>
      </c>
      <c r="K154" s="139" t="s">
        <v>592</v>
      </c>
      <c r="L154" s="118"/>
      <c r="N154" s="105"/>
    </row>
    <row r="155" customFormat="false" ht="15" hidden="false" customHeight="true" outlineLevel="0" collapsed="false">
      <c r="H155" s="195" t="s">
        <v>593</v>
      </c>
      <c r="I155" s="139"/>
      <c r="J155" s="130"/>
      <c r="K155" s="124"/>
      <c r="L155" s="178" t="s">
        <v>594</v>
      </c>
      <c r="M155" s="105"/>
      <c r="N155" s="105"/>
    </row>
    <row r="156" customFormat="false" ht="15" hidden="false" customHeight="true" outlineLevel="0" collapsed="false">
      <c r="M156" s="105"/>
      <c r="N156" s="105"/>
    </row>
    <row r="157" customFormat="false" ht="15" hidden="false" customHeight="true" outlineLevel="0" collapsed="false">
      <c r="M157" s="105"/>
      <c r="N157" s="105"/>
    </row>
    <row r="158" customFormat="false" ht="15" hidden="false" customHeight="true" outlineLevel="0" collapsed="false">
      <c r="K158" s="145"/>
      <c r="L158" s="146"/>
      <c r="N158" s="105"/>
    </row>
    <row r="159" customFormat="false" ht="15" hidden="false" customHeight="true" outlineLevel="0" collapsed="false">
      <c r="L159" s="181" t="s">
        <v>595</v>
      </c>
      <c r="N159" s="105"/>
    </row>
    <row r="160" customFormat="false" ht="15" hidden="false" customHeight="true" outlineLevel="0" collapsed="false">
      <c r="N160" s="105"/>
    </row>
    <row r="161" customFormat="false" ht="15" hidden="false" customHeight="true" outlineLevel="0" collapsed="false">
      <c r="L161" s="148" t="s">
        <v>596</v>
      </c>
      <c r="N161" s="105"/>
    </row>
    <row r="162" customFormat="false" ht="15" hidden="false" customHeight="true" outlineLevel="0" collapsed="false">
      <c r="A162" s="196" t="s">
        <v>597</v>
      </c>
      <c r="B162" s="149" t="s">
        <v>413</v>
      </c>
      <c r="C162" s="118"/>
      <c r="D162" s="132"/>
      <c r="E162" s="132"/>
      <c r="F162" s="105"/>
      <c r="G162" s="105"/>
      <c r="N162" s="105"/>
    </row>
    <row r="163" customFormat="false" ht="15" hidden="false" customHeight="true" outlineLevel="0" collapsed="false">
      <c r="A163" s="196"/>
      <c r="B163" s="143"/>
      <c r="D163" s="151" t="n">
        <v>84</v>
      </c>
      <c r="E163" s="197"/>
      <c r="F163" s="118"/>
      <c r="G163" s="105"/>
      <c r="N163" s="105"/>
    </row>
    <row r="164" customFormat="false" ht="15" hidden="false" customHeight="true" outlineLevel="0" collapsed="false">
      <c r="A164" s="196" t="s">
        <v>598</v>
      </c>
      <c r="B164" s="149"/>
      <c r="C164" s="146"/>
      <c r="D164" s="160"/>
      <c r="E164" s="198"/>
      <c r="F164" s="131"/>
      <c r="G164" s="105"/>
      <c r="N164" s="105"/>
    </row>
    <row r="165" customFormat="false" ht="15" hidden="false" customHeight="true" outlineLevel="0" collapsed="false">
      <c r="A165" s="196"/>
      <c r="B165" s="143"/>
      <c r="D165" s="134"/>
      <c r="E165" s="133"/>
      <c r="F165" s="136" t="n">
        <v>95</v>
      </c>
      <c r="G165" s="155" t="s">
        <v>588</v>
      </c>
      <c r="H165" s="18"/>
      <c r="I165" s="180" t="s">
        <v>599</v>
      </c>
      <c r="K165" s="145"/>
      <c r="L165" s="146"/>
      <c r="N165" s="105"/>
    </row>
    <row r="166" customFormat="false" ht="15" hidden="false" customHeight="true" outlineLevel="0" collapsed="false">
      <c r="A166" s="196" t="s">
        <v>600</v>
      </c>
      <c r="B166" s="149"/>
      <c r="C166" s="146"/>
      <c r="D166" s="174"/>
      <c r="E166" s="133"/>
      <c r="F166" s="194"/>
      <c r="G166" s="154"/>
      <c r="L166" s="181" t="s">
        <v>601</v>
      </c>
      <c r="N166" s="105"/>
    </row>
    <row r="167" customFormat="false" ht="15" hidden="false" customHeight="true" outlineLevel="0" collapsed="false">
      <c r="A167" s="196"/>
      <c r="B167" s="143"/>
      <c r="D167" s="151" t="n">
        <v>85</v>
      </c>
      <c r="E167" s="117"/>
      <c r="F167" s="130"/>
      <c r="G167" s="105"/>
      <c r="N167" s="105"/>
    </row>
    <row r="168" customFormat="false" ht="15" hidden="false" customHeight="true" outlineLevel="0" collapsed="false">
      <c r="A168" s="196" t="s">
        <v>602</v>
      </c>
      <c r="B168" s="149" t="s">
        <v>413</v>
      </c>
      <c r="C168" s="146"/>
      <c r="D168" s="160"/>
      <c r="E168" s="124"/>
      <c r="F168" s="112"/>
      <c r="G168" s="105"/>
      <c r="N168" s="105"/>
    </row>
    <row r="169" customFormat="false" ht="15" hidden="false" customHeight="true" outlineLevel="0" collapsed="false">
      <c r="G169" s="105"/>
      <c r="N169" s="105"/>
    </row>
    <row r="170" customFormat="false" ht="15" hidden="false" customHeight="true" outlineLevel="0" collapsed="false">
      <c r="N170" s="105"/>
    </row>
    <row r="171" customFormat="false" ht="15" hidden="false" customHeight="true" outlineLevel="0" collapsed="false">
      <c r="H171" s="195" t="s">
        <v>603</v>
      </c>
      <c r="I171" s="139" t="s">
        <v>413</v>
      </c>
      <c r="J171" s="150"/>
      <c r="K171" s="112"/>
      <c r="L171" s="112"/>
      <c r="N171" s="105"/>
    </row>
    <row r="172" customFormat="false" ht="15" hidden="false" customHeight="true" outlineLevel="0" collapsed="false">
      <c r="H172" s="195"/>
      <c r="I172" s="186"/>
      <c r="J172" s="151" t="n">
        <v>96</v>
      </c>
      <c r="K172" s="197"/>
      <c r="L172" s="118"/>
      <c r="N172" s="105"/>
    </row>
    <row r="173" customFormat="false" ht="15" hidden="false" customHeight="true" outlineLevel="0" collapsed="false">
      <c r="G173" s="105"/>
      <c r="H173" s="195" t="s">
        <v>604</v>
      </c>
      <c r="I173" s="139" t="s">
        <v>413</v>
      </c>
      <c r="J173" s="130"/>
      <c r="K173" s="124"/>
      <c r="L173" s="178" t="s">
        <v>605</v>
      </c>
      <c r="M173" s="105"/>
      <c r="N173" s="105"/>
    </row>
    <row r="174" customFormat="false" ht="15" hidden="false" customHeight="true" outlineLevel="0" collapsed="false">
      <c r="G174" s="105"/>
      <c r="H174" s="105"/>
      <c r="I174" s="105"/>
      <c r="J174" s="105"/>
      <c r="K174" s="105"/>
      <c r="L174" s="105"/>
      <c r="N174" s="105"/>
    </row>
    <row r="175" customFormat="false" ht="15" hidden="false" customHeight="true" outlineLevel="0" collapsed="false">
      <c r="G175" s="105"/>
      <c r="K175" s="145"/>
      <c r="L175" s="146"/>
      <c r="N175" s="105"/>
    </row>
    <row r="176" customFormat="false" ht="15" hidden="false" customHeight="true" outlineLevel="0" collapsed="false">
      <c r="G176" s="105"/>
      <c r="L176" s="181" t="s">
        <v>606</v>
      </c>
      <c r="N176" s="105"/>
    </row>
    <row r="177" customFormat="false" ht="15" hidden="false" customHeight="tru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N177" s="105"/>
    </row>
    <row r="178" customFormat="false" ht="15" hidden="false" customHeight="tru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N178" s="105"/>
    </row>
    <row r="179" customFormat="false" ht="15" hidden="false" customHeight="true" outlineLevel="0" collapsed="false">
      <c r="A179" s="105"/>
      <c r="B179" s="105"/>
      <c r="C179" s="105"/>
      <c r="D179" s="105"/>
      <c r="E179" s="105"/>
      <c r="F179" s="105"/>
      <c r="G179" s="105"/>
      <c r="N179" s="105"/>
    </row>
    <row r="180" customFormat="false" ht="15" hidden="false" customHeight="true" outlineLevel="0" collapsed="false">
      <c r="A180" s="105"/>
      <c r="B180" s="105"/>
      <c r="C180" s="105"/>
      <c r="D180" s="105"/>
      <c r="E180" s="105"/>
      <c r="F180" s="105"/>
      <c r="G180" s="105"/>
      <c r="N180" s="105"/>
    </row>
    <row r="181" customFormat="false" ht="15" hidden="false" customHeight="true" outlineLevel="0" collapsed="false">
      <c r="A181" s="105"/>
      <c r="B181" s="105"/>
      <c r="C181" s="105"/>
      <c r="D181" s="105"/>
      <c r="E181" s="105"/>
      <c r="F181" s="105"/>
      <c r="G181" s="105"/>
      <c r="H181" s="199"/>
      <c r="I181" s="132"/>
      <c r="J181" s="132"/>
      <c r="K181" s="132"/>
      <c r="L181" s="132"/>
      <c r="M181" s="105"/>
      <c r="N181" s="105"/>
    </row>
    <row r="182" customFormat="false" ht="15" hidden="false" customHeight="true" outlineLevel="0" collapsed="false">
      <c r="A182" s="105"/>
      <c r="B182" s="105"/>
      <c r="C182" s="105"/>
      <c r="D182" s="105"/>
      <c r="E182" s="105"/>
      <c r="F182" s="105"/>
      <c r="G182" s="105"/>
      <c r="M182" s="105"/>
    </row>
    <row r="183" customFormat="false" ht="15" hidden="false" customHeight="true" outlineLevel="0" collapsed="false">
      <c r="A183" s="105"/>
      <c r="B183" s="105"/>
      <c r="C183" s="105"/>
      <c r="D183" s="105"/>
      <c r="E183" s="105"/>
      <c r="F183" s="105"/>
      <c r="G183" s="105"/>
      <c r="M183" s="105"/>
    </row>
    <row r="184" customFormat="false" ht="15" hidden="false" customHeight="true" outlineLevel="0" collapsed="false">
      <c r="A184" s="105"/>
      <c r="B184" s="105"/>
      <c r="C184" s="105"/>
      <c r="D184" s="105"/>
      <c r="E184" s="105"/>
      <c r="F184" s="105"/>
      <c r="G184" s="105"/>
      <c r="M184" s="105"/>
    </row>
    <row r="185" customFormat="false" ht="15" hidden="false" customHeight="true" outlineLevel="0" collapsed="false">
      <c r="A185" s="105"/>
      <c r="B185" s="105"/>
      <c r="C185" s="105"/>
      <c r="D185" s="105"/>
      <c r="E185" s="105"/>
      <c r="F185" s="105"/>
      <c r="G185" s="105"/>
      <c r="M185" s="105"/>
    </row>
    <row r="186" customFormat="false" ht="15" hidden="false" customHeight="true" outlineLevel="0" collapsed="false">
      <c r="B186" s="200"/>
      <c r="H186" s="105"/>
      <c r="I186" s="105"/>
      <c r="J186" s="105"/>
      <c r="K186" s="105"/>
      <c r="L186" s="105"/>
      <c r="M186" s="105"/>
    </row>
    <row r="187" customFormat="false" ht="15" hidden="false" customHeight="true" outlineLevel="0" collapsed="false">
      <c r="B187" s="200"/>
      <c r="H187" s="105"/>
      <c r="I187" s="105"/>
      <c r="J187" s="105"/>
      <c r="K187" s="105"/>
      <c r="L187" s="105"/>
      <c r="M187" s="105"/>
    </row>
    <row r="188" customFormat="false" ht="15" hidden="false" customHeight="true" outlineLevel="0" collapsed="false">
      <c r="B188" s="200"/>
    </row>
    <row r="189" customFormat="false" ht="15" hidden="false" customHeight="true" outlineLevel="0" collapsed="false">
      <c r="B189" s="200"/>
    </row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4.56"/>
    <col collapsed="false" customWidth="true" hidden="false" outlineLevel="0" max="4" min="4" style="0" width="2.7"/>
    <col collapsed="false" customWidth="true" hidden="false" outlineLevel="0" max="5" min="5" style="0" width="16.42"/>
    <col collapsed="false" customWidth="true" hidden="false" outlineLevel="0" max="6" min="6" style="0" width="3.85"/>
    <col collapsed="false" customWidth="true" hidden="false" outlineLevel="0" max="7" min="7" style="0" width="16.42"/>
    <col collapsed="false" customWidth="true" hidden="false" outlineLevel="0" max="8" min="8" style="0" width="3.85"/>
    <col collapsed="false" customWidth="true" hidden="false" outlineLevel="0" max="9" min="9" style="0" width="16.42"/>
    <col collapsed="false" customWidth="true" hidden="false" outlineLevel="0" max="10" min="10" style="0" width="3.85"/>
    <col collapsed="false" customWidth="true" hidden="false" outlineLevel="0" max="11" min="11" style="0" width="16.42"/>
    <col collapsed="false" customWidth="true" hidden="false" outlineLevel="0" max="12" min="12" style="0" width="3.85"/>
  </cols>
  <sheetData>
    <row r="1" customFormat="false" ht="24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6" t="s">
        <v>410</v>
      </c>
      <c r="M1" s="105"/>
      <c r="N1" s="105"/>
    </row>
    <row r="2" customFormat="false" ht="1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" t="s">
        <v>411</v>
      </c>
      <c r="M2" s="105"/>
      <c r="N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7" t="s">
        <v>412</v>
      </c>
      <c r="L3" s="105"/>
      <c r="M3" s="105"/>
      <c r="N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customFormat="false" ht="12.7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</row>
    <row r="7" customFormat="false" ht="18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9" t="s">
        <v>368</v>
      </c>
      <c r="L7" s="105"/>
      <c r="M7" s="105"/>
      <c r="N7" s="105"/>
    </row>
    <row r="8" customFormat="false" ht="18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9"/>
      <c r="L8" s="105"/>
      <c r="M8" s="105"/>
      <c r="N8" s="105"/>
    </row>
    <row r="9" customFormat="false" ht="18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9"/>
      <c r="L9" s="105"/>
      <c r="M9" s="105"/>
      <c r="N9" s="105"/>
    </row>
    <row r="10" customFormat="false" ht="12.7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</row>
    <row r="11" customFormat="false" ht="12.7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2.75" hidden="false" customHeight="false" outlineLevel="0" collapsed="false">
      <c r="A12" s="110"/>
      <c r="B12" s="110"/>
      <c r="C12" s="110"/>
      <c r="D12" s="110"/>
      <c r="E12" s="111"/>
      <c r="F12" s="112"/>
      <c r="G12" s="112"/>
      <c r="H12" s="112"/>
      <c r="I12" s="112"/>
      <c r="J12" s="112"/>
      <c r="K12" s="112"/>
      <c r="L12" s="112"/>
      <c r="M12" s="105"/>
      <c r="N12" s="105"/>
    </row>
    <row r="13" customFormat="false" ht="20.1" hidden="false" customHeight="true" outlineLevel="0" collapsed="false">
      <c r="A13" s="113" t="n">
        <v>1</v>
      </c>
      <c r="B13" s="114" t="str">
        <f aca="false">+Osaleja!F201</f>
        <v>MISIKONYTE Lina</v>
      </c>
      <c r="C13" s="115" t="str">
        <f aca="false">+Osaleja!G201</f>
        <v>LTU</v>
      </c>
      <c r="D13" s="116" t="n">
        <v>1</v>
      </c>
      <c r="E13" s="117"/>
      <c r="F13" s="118"/>
      <c r="G13" s="119"/>
      <c r="H13" s="112"/>
      <c r="I13" s="112"/>
      <c r="J13" s="112"/>
      <c r="K13" s="112"/>
      <c r="L13" s="112"/>
      <c r="M13" s="105"/>
      <c r="N13" s="105"/>
    </row>
    <row r="14" customFormat="false" ht="20.1" hidden="false" customHeight="true" outlineLevel="0" collapsed="false">
      <c r="A14" s="120" t="n">
        <v>2</v>
      </c>
      <c r="B14" s="121" t="s">
        <v>413</v>
      </c>
      <c r="C14" s="122"/>
      <c r="D14" s="123"/>
      <c r="E14" s="124"/>
      <c r="F14" s="125" t="n">
        <v>17</v>
      </c>
      <c r="G14" s="117" t="s">
        <v>607</v>
      </c>
      <c r="H14" s="126"/>
      <c r="I14" s="112"/>
      <c r="J14" s="112"/>
      <c r="K14" s="112"/>
      <c r="L14" s="112"/>
      <c r="M14" s="105"/>
      <c r="N14" s="105"/>
    </row>
    <row r="15" customFormat="false" ht="20.1" hidden="false" customHeight="true" outlineLevel="0" collapsed="false">
      <c r="A15" s="127" t="n">
        <v>3</v>
      </c>
      <c r="B15" s="128" t="str">
        <f aca="false">+Osaleja!F217</f>
        <v>ANDERSEN Therese</v>
      </c>
      <c r="C15" s="129" t="str">
        <f aca="false">+Osaleja!G217</f>
        <v>NOR</v>
      </c>
      <c r="D15" s="116" t="n">
        <v>2</v>
      </c>
      <c r="E15" s="117" t="s">
        <v>608</v>
      </c>
      <c r="F15" s="130"/>
      <c r="G15" s="124"/>
      <c r="H15" s="131"/>
      <c r="I15" s="132"/>
      <c r="J15" s="112"/>
      <c r="K15" s="112"/>
      <c r="L15" s="112"/>
      <c r="M15" s="105"/>
      <c r="N15" s="105"/>
    </row>
    <row r="16" customFormat="false" ht="20.1" hidden="false" customHeight="true" outlineLevel="0" collapsed="false">
      <c r="A16" s="120" t="n">
        <v>4</v>
      </c>
      <c r="B16" s="121" t="str">
        <f aca="false">+Osaleja!F216</f>
        <v>ZUROMSKA Margarita</v>
      </c>
      <c r="C16" s="122" t="str">
        <f aca="false">+Osaleja!G216</f>
        <v>LAT</v>
      </c>
      <c r="D16" s="123"/>
      <c r="E16" s="133"/>
      <c r="F16" s="134"/>
      <c r="G16" s="134"/>
      <c r="H16" s="135" t="n">
        <v>25</v>
      </c>
      <c r="I16" s="117" t="s">
        <v>609</v>
      </c>
      <c r="J16" s="126"/>
      <c r="K16" s="112"/>
      <c r="L16" s="112"/>
      <c r="M16" s="105"/>
      <c r="N16" s="105"/>
    </row>
    <row r="17" customFormat="false" ht="20.1" hidden="false" customHeight="true" outlineLevel="0" collapsed="false">
      <c r="A17" s="127" t="n">
        <v>5</v>
      </c>
      <c r="B17" s="128" t="str">
        <f aca="false">+Osaleja!F209</f>
        <v>TROST Johanna</v>
      </c>
      <c r="C17" s="129" t="str">
        <f aca="false">+Osaleja!G209</f>
        <v>SWE</v>
      </c>
      <c r="D17" s="116" t="n">
        <v>3</v>
      </c>
      <c r="E17" s="117"/>
      <c r="F17" s="118"/>
      <c r="G17" s="133"/>
      <c r="H17" s="136"/>
      <c r="I17" s="124"/>
      <c r="J17" s="131"/>
      <c r="K17" s="132"/>
      <c r="L17" s="112"/>
      <c r="M17" s="105"/>
      <c r="N17" s="105"/>
    </row>
    <row r="18" customFormat="false" ht="20.1" hidden="false" customHeight="true" outlineLevel="0" collapsed="false">
      <c r="A18" s="120" t="n">
        <v>6</v>
      </c>
      <c r="B18" s="121" t="s">
        <v>413</v>
      </c>
      <c r="C18" s="122"/>
      <c r="D18" s="123"/>
      <c r="E18" s="124"/>
      <c r="F18" s="125" t="n">
        <v>18</v>
      </c>
      <c r="G18" s="117" t="s">
        <v>610</v>
      </c>
      <c r="H18" s="130"/>
      <c r="I18" s="133"/>
      <c r="J18" s="137"/>
      <c r="K18" s="132"/>
      <c r="L18" s="112"/>
      <c r="M18" s="105"/>
      <c r="N18" s="105"/>
    </row>
    <row r="19" customFormat="false" ht="20.1" hidden="false" customHeight="true" outlineLevel="0" collapsed="false">
      <c r="A19" s="127" t="n">
        <v>7</v>
      </c>
      <c r="B19" s="128" t="s">
        <v>413</v>
      </c>
      <c r="C19" s="129"/>
      <c r="D19" s="116" t="n">
        <v>4</v>
      </c>
      <c r="E19" s="117"/>
      <c r="F19" s="130"/>
      <c r="G19" s="124"/>
      <c r="H19" s="134"/>
      <c r="I19" s="134"/>
      <c r="J19" s="137"/>
      <c r="K19" s="132"/>
      <c r="L19" s="112"/>
      <c r="M19" s="105"/>
      <c r="N19" s="105"/>
    </row>
    <row r="20" customFormat="false" ht="20.1" hidden="false" customHeight="true" outlineLevel="0" collapsed="false">
      <c r="A20" s="120" t="n">
        <v>8</v>
      </c>
      <c r="B20" s="121" t="str">
        <f aca="false">+Osaleja!F208</f>
        <v>SHEVTSOVA Kristiina</v>
      </c>
      <c r="C20" s="122" t="str">
        <f aca="false">+Osaleja!G208</f>
        <v>EST</v>
      </c>
      <c r="D20" s="123"/>
      <c r="E20" s="124"/>
      <c r="F20" s="134"/>
      <c r="G20" s="134"/>
      <c r="H20" s="134"/>
      <c r="I20" s="134"/>
      <c r="J20" s="135" t="n">
        <v>29</v>
      </c>
      <c r="K20" s="117" t="s">
        <v>611</v>
      </c>
      <c r="L20" s="118"/>
      <c r="M20" s="105"/>
      <c r="N20" s="105"/>
    </row>
    <row r="21" customFormat="false" ht="20.1" hidden="false" customHeight="true" outlineLevel="0" collapsed="false">
      <c r="A21" s="127" t="n">
        <v>9</v>
      </c>
      <c r="B21" s="128" t="str">
        <f aca="false">+Osaleja!F205</f>
        <v>NYBERG Hanna</v>
      </c>
      <c r="C21" s="129" t="str">
        <f aca="false">+Osaleja!G205</f>
        <v>FIN</v>
      </c>
      <c r="D21" s="116" t="n">
        <v>5</v>
      </c>
      <c r="E21" s="117"/>
      <c r="F21" s="126"/>
      <c r="G21" s="138"/>
      <c r="H21" s="134"/>
      <c r="I21" s="134"/>
      <c r="J21" s="137"/>
      <c r="K21" s="124"/>
      <c r="L21" s="137"/>
      <c r="M21" s="105"/>
      <c r="N21" s="105"/>
    </row>
    <row r="22" customFormat="false" ht="20.1" hidden="false" customHeight="true" outlineLevel="0" collapsed="false">
      <c r="A22" s="120" t="n">
        <v>10</v>
      </c>
      <c r="B22" s="121" t="s">
        <v>413</v>
      </c>
      <c r="C22" s="122"/>
      <c r="D22" s="123"/>
      <c r="E22" s="124"/>
      <c r="F22" s="125" t="n">
        <v>19</v>
      </c>
      <c r="G22" s="117" t="s">
        <v>612</v>
      </c>
      <c r="H22" s="118"/>
      <c r="I22" s="133"/>
      <c r="J22" s="137"/>
      <c r="K22" s="132"/>
      <c r="L22" s="137"/>
      <c r="M22" s="105"/>
      <c r="N22" s="105"/>
    </row>
    <row r="23" customFormat="false" ht="20.1" hidden="false" customHeight="true" outlineLevel="0" collapsed="false">
      <c r="A23" s="127" t="n">
        <v>11</v>
      </c>
      <c r="B23" s="128" t="str">
        <f aca="false">+Osaleja!F221</f>
        <v>GUTLE AASEBØ Marthe</v>
      </c>
      <c r="C23" s="129" t="str">
        <f aca="false">+Osaleja!G221</f>
        <v>NOR</v>
      </c>
      <c r="D23" s="116" t="n">
        <v>6</v>
      </c>
      <c r="E23" s="117" t="s">
        <v>613</v>
      </c>
      <c r="F23" s="130"/>
      <c r="G23" s="124"/>
      <c r="H23" s="136"/>
      <c r="I23" s="133"/>
      <c r="J23" s="137"/>
      <c r="K23" s="132"/>
      <c r="L23" s="137"/>
      <c r="M23" s="105"/>
      <c r="N23" s="105"/>
    </row>
    <row r="24" customFormat="false" ht="20.1" hidden="false" customHeight="true" outlineLevel="0" collapsed="false">
      <c r="A24" s="120" t="n">
        <v>12</v>
      </c>
      <c r="B24" s="121" t="str">
        <f aca="false">+Osaleja!F212</f>
        <v>GROSS Gea</v>
      </c>
      <c r="C24" s="122" t="str">
        <f aca="false">+Osaleja!G212</f>
        <v>EST</v>
      </c>
      <c r="D24" s="123"/>
      <c r="E24" s="124"/>
      <c r="F24" s="134"/>
      <c r="G24" s="134"/>
      <c r="H24" s="135" t="n">
        <v>26</v>
      </c>
      <c r="I24" s="117" t="s">
        <v>614</v>
      </c>
      <c r="J24" s="130"/>
      <c r="K24" s="132"/>
      <c r="L24" s="137"/>
      <c r="M24" s="105"/>
      <c r="N24" s="105"/>
    </row>
    <row r="25" customFormat="false" ht="20.1" hidden="false" customHeight="true" outlineLevel="0" collapsed="false">
      <c r="A25" s="127" t="n">
        <v>13</v>
      </c>
      <c r="B25" s="128" t="str">
        <f aca="false">+Osaleja!F213</f>
        <v>ANDERSSON Angelina</v>
      </c>
      <c r="C25" s="129" t="str">
        <f aca="false">+Osaleja!G213</f>
        <v>SWE</v>
      </c>
      <c r="D25" s="116" t="n">
        <v>7</v>
      </c>
      <c r="E25" s="117" t="s">
        <v>615</v>
      </c>
      <c r="F25" s="126"/>
      <c r="G25" s="134"/>
      <c r="H25" s="136"/>
      <c r="I25" s="124"/>
      <c r="J25" s="112"/>
      <c r="K25" s="112"/>
      <c r="L25" s="137"/>
      <c r="M25" s="105"/>
      <c r="N25" s="105"/>
    </row>
    <row r="26" customFormat="false" ht="20.1" hidden="false" customHeight="true" outlineLevel="0" collapsed="false">
      <c r="A26" s="120" t="n">
        <v>14</v>
      </c>
      <c r="B26" s="121" t="str">
        <f aca="false">+Osaleja!F220</f>
        <v>HINDOV Mari</v>
      </c>
      <c r="C26" s="122" t="str">
        <f aca="false">+Osaleja!G220</f>
        <v>EST</v>
      </c>
      <c r="D26" s="123"/>
      <c r="E26" s="124"/>
      <c r="F26" s="125" t="n">
        <v>20</v>
      </c>
      <c r="G26" s="117" t="s">
        <v>616</v>
      </c>
      <c r="H26" s="130"/>
      <c r="I26" s="133"/>
      <c r="J26" s="112"/>
      <c r="K26" s="112"/>
      <c r="L26" s="137"/>
      <c r="M26" s="105"/>
      <c r="N26" s="105"/>
    </row>
    <row r="27" customFormat="false" ht="20.1" hidden="false" customHeight="true" outlineLevel="0" collapsed="false">
      <c r="A27" s="127" t="n">
        <v>15</v>
      </c>
      <c r="B27" s="128" t="s">
        <v>413</v>
      </c>
      <c r="C27" s="129"/>
      <c r="D27" s="116" t="n">
        <v>8</v>
      </c>
      <c r="E27" s="117"/>
      <c r="F27" s="130"/>
      <c r="G27" s="124"/>
      <c r="H27" s="134"/>
      <c r="I27" s="134"/>
      <c r="J27" s="112"/>
      <c r="K27" s="112"/>
      <c r="L27" s="137"/>
      <c r="M27" s="105"/>
      <c r="N27" s="105"/>
    </row>
    <row r="28" customFormat="false" ht="20.1" hidden="false" customHeight="true" outlineLevel="0" collapsed="false">
      <c r="A28" s="120" t="n">
        <v>16</v>
      </c>
      <c r="B28" s="121" t="str">
        <f aca="false">+Osaleja!F204</f>
        <v>BRASAITE Zaneta</v>
      </c>
      <c r="C28" s="122" t="str">
        <f aca="false">+Osaleja!G204</f>
        <v>LTU</v>
      </c>
      <c r="D28" s="123"/>
      <c r="E28" s="124"/>
      <c r="F28" s="134"/>
      <c r="G28" s="134"/>
      <c r="H28" s="134"/>
      <c r="I28" s="134"/>
      <c r="J28" s="112"/>
      <c r="K28" s="139" t="s">
        <v>617</v>
      </c>
      <c r="L28" s="140" t="n">
        <v>31</v>
      </c>
      <c r="M28" s="105"/>
      <c r="N28" s="105"/>
    </row>
    <row r="29" customFormat="false" ht="20.1" hidden="false" customHeight="true" outlineLevel="0" collapsed="false">
      <c r="A29" s="127" t="n">
        <v>17</v>
      </c>
      <c r="B29" s="128" t="str">
        <f aca="false">+Osaleja!F203</f>
        <v>DMITRIJEVA Liidia</v>
      </c>
      <c r="C29" s="129" t="str">
        <f aca="false">+Osaleja!G203</f>
        <v>EST</v>
      </c>
      <c r="D29" s="116" t="n">
        <v>9</v>
      </c>
      <c r="E29" s="117"/>
      <c r="F29" s="126"/>
      <c r="G29" s="138"/>
      <c r="H29" s="134"/>
      <c r="I29" s="134"/>
      <c r="J29" s="141" t="s">
        <v>430</v>
      </c>
      <c r="K29" s="142"/>
      <c r="L29" s="137"/>
      <c r="M29" s="105"/>
      <c r="N29" s="105"/>
    </row>
    <row r="30" customFormat="false" ht="20.1" hidden="false" customHeight="true" outlineLevel="0" collapsed="false">
      <c r="A30" s="120" t="n">
        <v>18</v>
      </c>
      <c r="B30" s="121" t="s">
        <v>413</v>
      </c>
      <c r="C30" s="122"/>
      <c r="D30" s="123"/>
      <c r="E30" s="124"/>
      <c r="F30" s="125" t="n">
        <v>21</v>
      </c>
      <c r="G30" s="117" t="s">
        <v>618</v>
      </c>
      <c r="H30" s="118"/>
      <c r="I30" s="133"/>
      <c r="J30" s="112"/>
      <c r="K30" s="112"/>
      <c r="L30" s="137"/>
      <c r="M30" s="105"/>
      <c r="N30" s="105"/>
    </row>
    <row r="31" customFormat="false" ht="20.1" hidden="false" customHeight="true" outlineLevel="0" collapsed="false">
      <c r="A31" s="127" t="n">
        <v>19</v>
      </c>
      <c r="B31" s="128" t="str">
        <f aca="false">+Osaleja!F219</f>
        <v>PÜVI Laura</v>
      </c>
      <c r="C31" s="129" t="str">
        <f aca="false">+Osaleja!G219</f>
        <v>EST</v>
      </c>
      <c r="D31" s="116" t="n">
        <v>10</v>
      </c>
      <c r="E31" s="117" t="s">
        <v>619</v>
      </c>
      <c r="F31" s="130"/>
      <c r="G31" s="124"/>
      <c r="H31" s="136"/>
      <c r="I31" s="133"/>
      <c r="J31" s="112"/>
      <c r="K31" s="112"/>
      <c r="L31" s="137"/>
      <c r="M31" s="105"/>
      <c r="N31" s="105"/>
    </row>
    <row r="32" customFormat="false" ht="20.1" hidden="false" customHeight="true" outlineLevel="0" collapsed="false">
      <c r="A32" s="120" t="n">
        <v>20</v>
      </c>
      <c r="B32" s="121" t="str">
        <f aca="false">+Osaleja!F214</f>
        <v>GALSONE Ramona</v>
      </c>
      <c r="C32" s="122" t="str">
        <f aca="false">+Osaleja!G214</f>
        <v>LAT</v>
      </c>
      <c r="D32" s="123"/>
      <c r="E32" s="124"/>
      <c r="F32" s="134"/>
      <c r="G32" s="134"/>
      <c r="H32" s="135" t="n">
        <v>27</v>
      </c>
      <c r="I32" s="117" t="s">
        <v>620</v>
      </c>
      <c r="J32" s="118"/>
      <c r="K32" s="132"/>
      <c r="L32" s="137"/>
      <c r="M32" s="105"/>
      <c r="N32" s="105"/>
    </row>
    <row r="33" customFormat="false" ht="20.1" hidden="false" customHeight="true" outlineLevel="0" collapsed="false">
      <c r="A33" s="127" t="n">
        <v>21</v>
      </c>
      <c r="B33" s="128" t="str">
        <f aca="false">+Osaleja!F211</f>
        <v>VÄLIMÄKI Veera</v>
      </c>
      <c r="C33" s="129" t="str">
        <f aca="false">+Osaleja!G211</f>
        <v>FIN</v>
      </c>
      <c r="D33" s="116" t="n">
        <v>11</v>
      </c>
      <c r="E33" s="117" t="s">
        <v>621</v>
      </c>
      <c r="F33" s="118"/>
      <c r="G33" s="133"/>
      <c r="H33" s="136"/>
      <c r="I33" s="124"/>
      <c r="J33" s="137"/>
      <c r="K33" s="132"/>
      <c r="L33" s="137"/>
      <c r="M33" s="105"/>
      <c r="N33" s="105"/>
    </row>
    <row r="34" customFormat="false" ht="20.1" hidden="false" customHeight="true" outlineLevel="0" collapsed="false">
      <c r="A34" s="120" t="n">
        <v>22</v>
      </c>
      <c r="B34" s="121" t="str">
        <f aca="false">+Osaleja!F222</f>
        <v>GALKAN Helen</v>
      </c>
      <c r="C34" s="122" t="str">
        <f aca="false">+Osaleja!G222</f>
        <v>EST</v>
      </c>
      <c r="D34" s="123"/>
      <c r="E34" s="124"/>
      <c r="F34" s="125" t="n">
        <v>22</v>
      </c>
      <c r="G34" s="117" t="s">
        <v>622</v>
      </c>
      <c r="H34" s="130"/>
      <c r="I34" s="133"/>
      <c r="J34" s="137"/>
      <c r="K34" s="132"/>
      <c r="L34" s="137"/>
      <c r="M34" s="105"/>
      <c r="N34" s="105"/>
    </row>
    <row r="35" customFormat="false" ht="20.1" hidden="false" customHeight="true" outlineLevel="0" collapsed="false">
      <c r="A35" s="127" t="n">
        <v>23</v>
      </c>
      <c r="B35" s="128" t="s">
        <v>413</v>
      </c>
      <c r="C35" s="129"/>
      <c r="D35" s="116" t="n">
        <v>12</v>
      </c>
      <c r="E35" s="117"/>
      <c r="F35" s="130"/>
      <c r="G35" s="124"/>
      <c r="H35" s="134"/>
      <c r="I35" s="134"/>
      <c r="J35" s="137"/>
      <c r="K35" s="132"/>
      <c r="L35" s="137"/>
      <c r="M35" s="105"/>
      <c r="N35" s="105"/>
    </row>
    <row r="36" customFormat="false" ht="20.1" hidden="false" customHeight="true" outlineLevel="0" collapsed="false">
      <c r="A36" s="120" t="n">
        <v>24</v>
      </c>
      <c r="B36" s="121" t="str">
        <f aca="false">+Osaleja!F206</f>
        <v>BERNER Anna</v>
      </c>
      <c r="C36" s="122" t="str">
        <f aca="false">+Osaleja!G206</f>
        <v>NOR</v>
      </c>
      <c r="D36" s="123"/>
      <c r="E36" s="124"/>
      <c r="F36" s="134"/>
      <c r="G36" s="134"/>
      <c r="H36" s="134"/>
      <c r="I36" s="134"/>
      <c r="J36" s="135" t="n">
        <v>30</v>
      </c>
      <c r="K36" s="117" t="s">
        <v>623</v>
      </c>
      <c r="L36" s="130"/>
      <c r="M36" s="105"/>
      <c r="N36" s="105"/>
    </row>
    <row r="37" customFormat="false" ht="20.1" hidden="false" customHeight="true" outlineLevel="0" collapsed="false">
      <c r="A37" s="127" t="n">
        <v>25</v>
      </c>
      <c r="B37" s="128" t="str">
        <f aca="false">+Osaleja!F207</f>
        <v>ANDERSSON Charlotte</v>
      </c>
      <c r="C37" s="129" t="str">
        <f aca="false">+Osaleja!G207</f>
        <v>SWE</v>
      </c>
      <c r="D37" s="116" t="n">
        <v>13</v>
      </c>
      <c r="E37" s="117"/>
      <c r="F37" s="126"/>
      <c r="G37" s="134"/>
      <c r="H37" s="134"/>
      <c r="I37" s="134"/>
      <c r="J37" s="137"/>
      <c r="K37" s="124"/>
      <c r="L37" s="112"/>
      <c r="M37" s="105"/>
      <c r="N37" s="105"/>
    </row>
    <row r="38" customFormat="false" ht="20.1" hidden="false" customHeight="true" outlineLevel="0" collapsed="false">
      <c r="A38" s="120" t="n">
        <v>26</v>
      </c>
      <c r="B38" s="121" t="s">
        <v>413</v>
      </c>
      <c r="C38" s="122"/>
      <c r="D38" s="123"/>
      <c r="E38" s="124"/>
      <c r="F38" s="125" t="n">
        <v>23</v>
      </c>
      <c r="G38" s="117" t="s">
        <v>624</v>
      </c>
      <c r="H38" s="118"/>
      <c r="I38" s="133"/>
      <c r="J38" s="137"/>
      <c r="K38" s="132"/>
      <c r="L38" s="112"/>
      <c r="M38" s="105"/>
      <c r="N38" s="105"/>
    </row>
    <row r="39" customFormat="false" ht="20.1" hidden="false" customHeight="true" outlineLevel="0" collapsed="false">
      <c r="A39" s="127" t="n">
        <v>27</v>
      </c>
      <c r="B39" s="128" t="s">
        <v>413</v>
      </c>
      <c r="C39" s="129"/>
      <c r="D39" s="116" t="n">
        <v>14</v>
      </c>
      <c r="E39" s="117"/>
      <c r="F39" s="130"/>
      <c r="G39" s="124"/>
      <c r="H39" s="136"/>
      <c r="I39" s="133"/>
      <c r="J39" s="137"/>
      <c r="K39" s="132"/>
      <c r="L39" s="112"/>
      <c r="M39" s="105"/>
      <c r="N39" s="105"/>
    </row>
    <row r="40" customFormat="false" ht="20.1" hidden="false" customHeight="true" outlineLevel="0" collapsed="false">
      <c r="A40" s="120" t="n">
        <v>28</v>
      </c>
      <c r="B40" s="121" t="str">
        <f aca="false">+Osaleja!F210</f>
        <v>KURMELOVA Anzela</v>
      </c>
      <c r="C40" s="122" t="str">
        <f aca="false">+Osaleja!G210</f>
        <v>LAT</v>
      </c>
      <c r="D40" s="123"/>
      <c r="E40" s="124"/>
      <c r="F40" s="134"/>
      <c r="G40" s="134"/>
      <c r="H40" s="135" t="n">
        <v>28</v>
      </c>
      <c r="I40" s="117" t="s">
        <v>625</v>
      </c>
      <c r="J40" s="130"/>
      <c r="K40" s="132"/>
      <c r="L40" s="112"/>
      <c r="M40" s="105"/>
      <c r="N40" s="105"/>
    </row>
    <row r="41" customFormat="false" ht="20.1" hidden="false" customHeight="true" outlineLevel="0" collapsed="false">
      <c r="A41" s="127" t="n">
        <v>29</v>
      </c>
      <c r="B41" s="128" t="str">
        <f aca="false">+Osaleja!F215</f>
        <v> NILSEN Marthe</v>
      </c>
      <c r="C41" s="129" t="str">
        <f aca="false">+Osaleja!G215</f>
        <v>NOR</v>
      </c>
      <c r="D41" s="116" t="n">
        <v>15</v>
      </c>
      <c r="E41" s="117" t="s">
        <v>626</v>
      </c>
      <c r="F41" s="126"/>
      <c r="G41" s="134"/>
      <c r="H41" s="137"/>
      <c r="I41" s="124"/>
      <c r="J41" s="112"/>
      <c r="K41" s="112"/>
      <c r="L41" s="112"/>
      <c r="M41" s="105"/>
      <c r="N41" s="105"/>
    </row>
    <row r="42" customFormat="false" ht="20.1" hidden="false" customHeight="true" outlineLevel="0" collapsed="false">
      <c r="A42" s="120" t="n">
        <v>30</v>
      </c>
      <c r="B42" s="121" t="str">
        <f aca="false">+Osaleja!F218</f>
        <v>VASTAVUO Milla-Mari</v>
      </c>
      <c r="C42" s="122" t="str">
        <f aca="false">+Osaleja!G218</f>
        <v>FIN</v>
      </c>
      <c r="D42" s="123"/>
      <c r="E42" s="124"/>
      <c r="F42" s="125" t="n">
        <v>24</v>
      </c>
      <c r="G42" s="117" t="s">
        <v>627</v>
      </c>
      <c r="H42" s="130"/>
      <c r="I42" s="132"/>
      <c r="J42" s="112"/>
      <c r="K42" s="112"/>
      <c r="L42" s="112"/>
      <c r="M42" s="105"/>
      <c r="N42" s="105"/>
    </row>
    <row r="43" customFormat="false" ht="20.1" hidden="false" customHeight="true" outlineLevel="0" collapsed="false">
      <c r="A43" s="127" t="n">
        <v>31</v>
      </c>
      <c r="B43" s="128" t="s">
        <v>413</v>
      </c>
      <c r="C43" s="129"/>
      <c r="D43" s="116" t="n">
        <v>16</v>
      </c>
      <c r="E43" s="117"/>
      <c r="F43" s="130"/>
      <c r="G43" s="124"/>
      <c r="H43" s="112"/>
      <c r="I43" s="112"/>
      <c r="J43" s="105"/>
      <c r="K43" s="105"/>
      <c r="L43" s="105"/>
      <c r="M43" s="105"/>
      <c r="N43" s="105"/>
    </row>
    <row r="44" customFormat="false" ht="20.1" hidden="false" customHeight="true" outlineLevel="0" collapsed="false">
      <c r="A44" s="120" t="n">
        <v>32</v>
      </c>
      <c r="B44" s="121" t="str">
        <f aca="false">+Osaleja!F202</f>
        <v>GELEVICIUTE Aukse</v>
      </c>
      <c r="C44" s="122" t="str">
        <f aca="false">+Osaleja!G202</f>
        <v>LTU</v>
      </c>
      <c r="D44" s="123"/>
      <c r="E44" s="124"/>
      <c r="F44" s="112"/>
      <c r="G44" s="112"/>
      <c r="H44" s="143"/>
      <c r="I44" s="143"/>
      <c r="J44" s="144" t="s">
        <v>444</v>
      </c>
      <c r="K44" s="145"/>
      <c r="L44" s="146"/>
      <c r="M44" s="105"/>
      <c r="N44" s="105"/>
    </row>
    <row r="45" customFormat="false" ht="12.75" hidden="false" customHeight="false" outlineLevel="0" collapsed="false">
      <c r="A45" s="138"/>
      <c r="B45" s="138"/>
      <c r="C45" s="112"/>
      <c r="D45" s="112"/>
      <c r="E45" s="112"/>
      <c r="F45" s="112"/>
      <c r="G45" s="112"/>
      <c r="H45" s="147"/>
      <c r="I45" s="147"/>
      <c r="J45" s="132"/>
      <c r="K45" s="132"/>
      <c r="L45" s="132"/>
      <c r="M45" s="105"/>
      <c r="N45" s="105"/>
    </row>
    <row r="46" customFormat="false" ht="12.75" hidden="false" customHeight="false" outlineLevel="0" collapsed="false">
      <c r="A46" s="138"/>
      <c r="B46" s="138"/>
      <c r="C46" s="112"/>
      <c r="D46" s="112"/>
      <c r="E46" s="112"/>
      <c r="F46" s="112"/>
      <c r="G46" s="112"/>
      <c r="H46" s="147"/>
      <c r="I46" s="147"/>
      <c r="J46" s="132"/>
      <c r="K46" s="132"/>
      <c r="L46" s="132"/>
      <c r="M46" s="165"/>
      <c r="N46" s="105"/>
    </row>
    <row r="47" customFormat="false" ht="15" hidden="false" customHeight="true" outlineLevel="0" collapsed="false">
      <c r="A47" s="138"/>
      <c r="B47" s="138"/>
      <c r="C47" s="112"/>
      <c r="D47" s="112"/>
      <c r="E47" s="112"/>
      <c r="F47" s="112"/>
      <c r="G47" s="112"/>
      <c r="H47" s="147"/>
      <c r="I47" s="147"/>
      <c r="J47" s="132"/>
      <c r="K47" s="112"/>
      <c r="L47" s="148" t="s">
        <v>628</v>
      </c>
      <c r="M47" s="165"/>
      <c r="N47" s="105"/>
    </row>
    <row r="48" customFormat="false" ht="15" hidden="false" customHeight="true" outlineLevel="0" collapsed="false">
      <c r="A48" s="138"/>
      <c r="B48" s="138"/>
      <c r="C48" s="112"/>
      <c r="D48" s="112"/>
      <c r="E48" s="112"/>
      <c r="F48" s="112"/>
      <c r="G48" s="112"/>
      <c r="H48" s="143"/>
      <c r="I48" s="143"/>
      <c r="J48" s="133"/>
      <c r="K48" s="133"/>
      <c r="L48" s="132"/>
      <c r="M48" s="165"/>
      <c r="N48" s="105"/>
    </row>
    <row r="49" customFormat="false" ht="15" hidden="false" customHeight="true" outlineLevel="0" collapsed="false">
      <c r="A49" s="124" t="s">
        <v>446</v>
      </c>
      <c r="B49" s="149" t="s">
        <v>413</v>
      </c>
      <c r="C49" s="118"/>
      <c r="D49" s="112"/>
      <c r="E49" s="112"/>
      <c r="F49" s="112"/>
      <c r="G49" s="105"/>
      <c r="H49" s="124" t="s">
        <v>447</v>
      </c>
      <c r="I49" s="139"/>
      <c r="J49" s="126"/>
      <c r="M49" s="165"/>
      <c r="N49" s="105"/>
    </row>
    <row r="50" customFormat="false" ht="15" hidden="false" customHeight="true" outlineLevel="0" collapsed="false">
      <c r="A50" s="150"/>
      <c r="B50" s="132"/>
      <c r="C50" s="126"/>
      <c r="D50" s="151" t="n">
        <v>33</v>
      </c>
      <c r="E50" s="139"/>
      <c r="F50" s="152"/>
      <c r="G50" s="105"/>
      <c r="H50" s="132"/>
      <c r="I50" s="132"/>
      <c r="J50" s="131"/>
      <c r="K50" s="105"/>
      <c r="L50" s="112"/>
      <c r="M50" s="165"/>
      <c r="N50" s="105"/>
    </row>
    <row r="51" customFormat="false" ht="15" hidden="false" customHeight="true" outlineLevel="0" collapsed="false">
      <c r="A51" s="124" t="s">
        <v>448</v>
      </c>
      <c r="B51" s="149"/>
      <c r="C51" s="118"/>
      <c r="D51" s="153"/>
      <c r="E51" s="154"/>
      <c r="F51" s="151" t="n">
        <v>41</v>
      </c>
      <c r="G51" s="155" t="s">
        <v>629</v>
      </c>
      <c r="H51" s="152"/>
      <c r="I51" s="133"/>
      <c r="J51" s="136" t="n">
        <v>53</v>
      </c>
      <c r="K51" s="155" t="s">
        <v>630</v>
      </c>
      <c r="L51" s="118"/>
      <c r="M51" s="165"/>
      <c r="N51" s="105"/>
    </row>
    <row r="52" customFormat="false" ht="15" hidden="false" customHeight="true" outlineLevel="0" collapsed="false">
      <c r="A52" s="152"/>
      <c r="B52" s="132"/>
      <c r="C52" s="126"/>
      <c r="D52" s="156" t="s">
        <v>451</v>
      </c>
      <c r="E52" s="157"/>
      <c r="F52" s="130"/>
      <c r="G52" s="154"/>
      <c r="H52" s="131"/>
      <c r="I52" s="132"/>
      <c r="J52" s="137"/>
      <c r="K52" s="154"/>
      <c r="L52" s="132"/>
      <c r="M52" s="165"/>
      <c r="N52" s="105"/>
    </row>
    <row r="53" customFormat="false" ht="15" hidden="false" customHeight="true" outlineLevel="0" collapsed="false">
      <c r="A53" s="124" t="s">
        <v>452</v>
      </c>
      <c r="B53" s="149" t="s">
        <v>413</v>
      </c>
      <c r="C53" s="118"/>
      <c r="D53" s="149"/>
      <c r="E53" s="105"/>
      <c r="F53" s="134"/>
      <c r="G53" s="105"/>
      <c r="H53" s="136" t="n">
        <v>49</v>
      </c>
      <c r="I53" s="117" t="s">
        <v>631</v>
      </c>
      <c r="J53" s="130"/>
      <c r="K53" s="105"/>
      <c r="L53" s="132"/>
      <c r="M53" s="165"/>
      <c r="N53" s="105"/>
    </row>
    <row r="54" customFormat="false" ht="15" hidden="false" customHeight="true" outlineLevel="0" collapsed="false">
      <c r="A54" s="150"/>
      <c r="B54" s="132"/>
      <c r="C54" s="126"/>
      <c r="D54" s="151" t="n">
        <v>34</v>
      </c>
      <c r="E54" s="139"/>
      <c r="F54" s="118"/>
      <c r="G54" s="105"/>
      <c r="H54" s="137"/>
      <c r="I54" s="158"/>
      <c r="J54" s="112"/>
      <c r="K54" s="105"/>
      <c r="L54" s="132"/>
      <c r="M54" s="165"/>
      <c r="N54" s="105"/>
    </row>
    <row r="55" customFormat="false" ht="15" hidden="false" customHeight="true" outlineLevel="0" collapsed="false">
      <c r="A55" s="124" t="s">
        <v>455</v>
      </c>
      <c r="B55" s="149" t="s">
        <v>413</v>
      </c>
      <c r="C55" s="118"/>
      <c r="D55" s="153"/>
      <c r="E55" s="154"/>
      <c r="F55" s="151" t="n">
        <v>42</v>
      </c>
      <c r="G55" s="155" t="s">
        <v>632</v>
      </c>
      <c r="H55" s="130"/>
      <c r="I55" s="112"/>
      <c r="J55" s="112"/>
      <c r="K55" s="105"/>
      <c r="L55" s="133"/>
      <c r="M55" s="165"/>
      <c r="N55" s="105"/>
    </row>
    <row r="56" customFormat="false" ht="15" hidden="false" customHeight="true" outlineLevel="0" collapsed="false">
      <c r="A56" s="124"/>
      <c r="B56" s="132"/>
      <c r="C56" s="126"/>
      <c r="D56" s="156" t="s">
        <v>457</v>
      </c>
      <c r="E56" s="157"/>
      <c r="F56" s="130"/>
      <c r="G56" s="154"/>
      <c r="H56" s="112"/>
      <c r="I56" s="112"/>
      <c r="J56" s="112"/>
      <c r="K56" s="105"/>
      <c r="L56" s="132"/>
      <c r="M56" s="165"/>
      <c r="N56" s="105"/>
    </row>
    <row r="57" customFormat="false" ht="15" hidden="false" customHeight="true" outlineLevel="0" collapsed="false">
      <c r="A57" s="124" t="s">
        <v>458</v>
      </c>
      <c r="B57" s="149" t="s">
        <v>413</v>
      </c>
      <c r="C57" s="118"/>
      <c r="D57" s="149"/>
      <c r="E57" s="105"/>
      <c r="F57" s="134"/>
      <c r="G57" s="105"/>
      <c r="H57" s="124" t="s">
        <v>459</v>
      </c>
      <c r="I57" s="139"/>
      <c r="J57" s="126"/>
      <c r="K57" s="105"/>
      <c r="L57" s="132"/>
      <c r="M57" s="165"/>
      <c r="N57" s="105"/>
    </row>
    <row r="58" customFormat="false" ht="15" hidden="false" customHeight="true" outlineLevel="0" collapsed="false">
      <c r="A58" s="150"/>
      <c r="B58" s="132"/>
      <c r="C58" s="126"/>
      <c r="D58" s="151" t="n">
        <v>35</v>
      </c>
      <c r="E58" s="139"/>
      <c r="F58" s="118"/>
      <c r="G58" s="105"/>
      <c r="H58" s="132"/>
      <c r="I58" s="132"/>
      <c r="J58" s="131"/>
      <c r="K58" s="105"/>
      <c r="L58" s="132"/>
      <c r="M58" s="165"/>
      <c r="N58" s="105"/>
    </row>
    <row r="59" customFormat="false" ht="15" hidden="false" customHeight="true" outlineLevel="0" collapsed="false">
      <c r="A59" s="124" t="s">
        <v>461</v>
      </c>
      <c r="B59" s="149"/>
      <c r="C59" s="118"/>
      <c r="D59" s="153"/>
      <c r="E59" s="154"/>
      <c r="F59" s="151" t="n">
        <v>43</v>
      </c>
      <c r="G59" s="155" t="s">
        <v>633</v>
      </c>
      <c r="H59" s="152"/>
      <c r="I59" s="133"/>
      <c r="J59" s="136" t="n">
        <v>54</v>
      </c>
      <c r="K59" s="155" t="s">
        <v>634</v>
      </c>
      <c r="L59" s="118"/>
      <c r="M59" s="165"/>
      <c r="N59" s="105"/>
    </row>
    <row r="60" customFormat="false" ht="15" hidden="false" customHeight="true" outlineLevel="0" collapsed="false">
      <c r="A60" s="124"/>
      <c r="B60" s="132"/>
      <c r="C60" s="126"/>
      <c r="D60" s="156" t="s">
        <v>464</v>
      </c>
      <c r="E60" s="157"/>
      <c r="F60" s="130"/>
      <c r="G60" s="154"/>
      <c r="H60" s="131"/>
      <c r="I60" s="132"/>
      <c r="J60" s="137"/>
      <c r="K60" s="154"/>
      <c r="L60" s="132"/>
      <c r="M60" s="165"/>
      <c r="N60" s="105"/>
    </row>
    <row r="61" customFormat="false" ht="15" hidden="false" customHeight="true" outlineLevel="0" collapsed="false">
      <c r="A61" s="124" t="s">
        <v>465</v>
      </c>
      <c r="B61" s="149"/>
      <c r="C61" s="118"/>
      <c r="D61" s="149"/>
      <c r="E61" s="105"/>
      <c r="F61" s="134"/>
      <c r="G61" s="105"/>
      <c r="H61" s="136" t="n">
        <v>50</v>
      </c>
      <c r="I61" s="117" t="s">
        <v>635</v>
      </c>
      <c r="J61" s="130"/>
      <c r="K61" s="105"/>
      <c r="L61" s="112"/>
      <c r="M61" s="165"/>
      <c r="N61" s="105"/>
    </row>
    <row r="62" customFormat="false" ht="15" hidden="false" customHeight="true" outlineLevel="0" collapsed="false">
      <c r="A62" s="150"/>
      <c r="B62" s="132"/>
      <c r="C62" s="126"/>
      <c r="D62" s="151" t="n">
        <v>36</v>
      </c>
      <c r="E62" s="139"/>
      <c r="F62" s="118"/>
      <c r="G62" s="105"/>
      <c r="H62" s="137"/>
      <c r="I62" s="158"/>
      <c r="J62" s="112"/>
      <c r="K62" s="105"/>
      <c r="L62" s="112"/>
      <c r="M62" s="165"/>
      <c r="N62" s="105"/>
    </row>
    <row r="63" customFormat="false" ht="15" hidden="false" customHeight="true" outlineLevel="0" collapsed="false">
      <c r="A63" s="124" t="s">
        <v>468</v>
      </c>
      <c r="B63" s="149" t="s">
        <v>413</v>
      </c>
      <c r="C63" s="118"/>
      <c r="D63" s="153"/>
      <c r="E63" s="154"/>
      <c r="F63" s="151" t="n">
        <v>44</v>
      </c>
      <c r="G63" s="155" t="s">
        <v>636</v>
      </c>
      <c r="H63" s="130"/>
      <c r="I63" s="112"/>
      <c r="J63" s="112"/>
      <c r="K63" s="105"/>
      <c r="L63" s="112"/>
      <c r="M63" s="165"/>
      <c r="N63" s="105"/>
    </row>
    <row r="64" customFormat="false" ht="15" hidden="false" customHeight="true" outlineLevel="0" collapsed="false">
      <c r="A64" s="124"/>
      <c r="B64" s="132"/>
      <c r="C64" s="126"/>
      <c r="D64" s="156" t="s">
        <v>470</v>
      </c>
      <c r="E64" s="159"/>
      <c r="F64" s="160"/>
      <c r="G64" s="154"/>
      <c r="H64" s="112"/>
      <c r="I64" s="112"/>
      <c r="J64" s="112"/>
      <c r="K64" s="105"/>
      <c r="L64" s="161"/>
      <c r="M64" s="165"/>
      <c r="N64" s="105"/>
    </row>
    <row r="65" customFormat="false" ht="15" hidden="false" customHeight="true" outlineLevel="0" collapsed="false">
      <c r="A65" s="124" t="s">
        <v>471</v>
      </c>
      <c r="B65" s="149" t="s">
        <v>413</v>
      </c>
      <c r="C65" s="118"/>
      <c r="D65" s="149"/>
      <c r="E65" s="105"/>
      <c r="F65" s="134"/>
      <c r="G65" s="105"/>
      <c r="H65" s="158" t="s">
        <v>472</v>
      </c>
      <c r="I65" s="139"/>
      <c r="J65" s="126"/>
      <c r="K65" s="105"/>
      <c r="L65" s="112"/>
      <c r="M65" s="165"/>
      <c r="N65" s="105"/>
    </row>
    <row r="66" customFormat="false" ht="15" hidden="false" customHeight="true" outlineLevel="0" collapsed="false">
      <c r="A66" s="150"/>
      <c r="B66" s="132"/>
      <c r="C66" s="126"/>
      <c r="D66" s="151" t="n">
        <v>37</v>
      </c>
      <c r="E66" s="155"/>
      <c r="F66" s="118"/>
      <c r="G66" s="105"/>
      <c r="H66" s="132"/>
      <c r="I66" s="132"/>
      <c r="J66" s="131"/>
      <c r="K66" s="105"/>
      <c r="L66" s="112"/>
      <c r="M66" s="165"/>
      <c r="N66" s="105"/>
    </row>
    <row r="67" customFormat="false" ht="15" hidden="false" customHeight="true" outlineLevel="0" collapsed="false">
      <c r="A67" s="124" t="s">
        <v>474</v>
      </c>
      <c r="B67" s="149"/>
      <c r="C67" s="118"/>
      <c r="D67" s="153"/>
      <c r="E67" s="154"/>
      <c r="F67" s="151" t="n">
        <v>45</v>
      </c>
      <c r="G67" s="155" t="s">
        <v>637</v>
      </c>
      <c r="H67" s="152"/>
      <c r="I67" s="133"/>
      <c r="J67" s="136" t="n">
        <v>55</v>
      </c>
      <c r="K67" s="155" t="s">
        <v>638</v>
      </c>
      <c r="L67" s="118"/>
      <c r="M67" s="165"/>
      <c r="N67" s="105"/>
    </row>
    <row r="68" customFormat="false" ht="15" hidden="false" customHeight="true" outlineLevel="0" collapsed="false">
      <c r="A68" s="124"/>
      <c r="B68" s="132"/>
      <c r="C68" s="126"/>
      <c r="D68" s="156" t="s">
        <v>477</v>
      </c>
      <c r="E68" s="157"/>
      <c r="F68" s="130"/>
      <c r="G68" s="154"/>
      <c r="H68" s="131"/>
      <c r="I68" s="132"/>
      <c r="J68" s="137"/>
      <c r="K68" s="154"/>
      <c r="L68" s="132"/>
      <c r="M68" s="165"/>
      <c r="N68" s="105"/>
    </row>
    <row r="69" customFormat="false" ht="15" hidden="false" customHeight="true" outlineLevel="0" collapsed="false">
      <c r="A69" s="124" t="s">
        <v>478</v>
      </c>
      <c r="B69" s="149"/>
      <c r="C69" s="118"/>
      <c r="D69" s="149"/>
      <c r="E69" s="105"/>
      <c r="F69" s="134"/>
      <c r="G69" s="105"/>
      <c r="H69" s="136" t="n">
        <v>51</v>
      </c>
      <c r="I69" s="117" t="s">
        <v>639</v>
      </c>
      <c r="J69" s="130"/>
      <c r="K69" s="105"/>
      <c r="L69" s="132"/>
      <c r="M69" s="165"/>
      <c r="N69" s="105"/>
    </row>
    <row r="70" customFormat="false" ht="15" hidden="false" customHeight="true" outlineLevel="0" collapsed="false">
      <c r="A70" s="150"/>
      <c r="B70" s="132"/>
      <c r="C70" s="126"/>
      <c r="D70" s="151" t="n">
        <v>38</v>
      </c>
      <c r="E70" s="139"/>
      <c r="F70" s="118"/>
      <c r="G70" s="105"/>
      <c r="H70" s="137"/>
      <c r="I70" s="158"/>
      <c r="J70" s="112"/>
      <c r="K70" s="105"/>
      <c r="L70" s="132"/>
      <c r="M70" s="105"/>
      <c r="N70" s="105"/>
    </row>
    <row r="71" customFormat="false" ht="15" hidden="false" customHeight="true" outlineLevel="0" collapsed="false">
      <c r="A71" s="124" t="s">
        <v>481</v>
      </c>
      <c r="B71" s="149" t="s">
        <v>413</v>
      </c>
      <c r="C71" s="118"/>
      <c r="D71" s="153"/>
      <c r="E71" s="154"/>
      <c r="F71" s="151" t="n">
        <v>46</v>
      </c>
      <c r="G71" s="155" t="s">
        <v>640</v>
      </c>
      <c r="H71" s="162"/>
      <c r="I71" s="112"/>
      <c r="J71" s="112"/>
      <c r="K71" s="105"/>
      <c r="L71" s="133"/>
      <c r="M71" s="105"/>
      <c r="N71" s="105"/>
    </row>
    <row r="72" customFormat="false" ht="15" hidden="false" customHeight="true" outlineLevel="0" collapsed="false">
      <c r="A72" s="124"/>
      <c r="B72" s="132"/>
      <c r="C72" s="126"/>
      <c r="D72" s="156" t="s">
        <v>483</v>
      </c>
      <c r="E72" s="157"/>
      <c r="F72" s="130"/>
      <c r="G72" s="154"/>
      <c r="H72" s="112"/>
      <c r="I72" s="112"/>
      <c r="J72" s="112"/>
      <c r="K72" s="105"/>
      <c r="L72" s="132"/>
      <c r="M72" s="105"/>
      <c r="N72" s="105"/>
    </row>
    <row r="73" customFormat="false" ht="15" hidden="false" customHeight="true" outlineLevel="0" collapsed="false">
      <c r="A73" s="124" t="s">
        <v>484</v>
      </c>
      <c r="B73" s="149" t="s">
        <v>413</v>
      </c>
      <c r="C73" s="118"/>
      <c r="D73" s="149"/>
      <c r="E73" s="105"/>
      <c r="F73" s="134"/>
      <c r="G73" s="105"/>
      <c r="H73" s="158" t="s">
        <v>485</v>
      </c>
      <c r="I73" s="139"/>
      <c r="J73" s="118"/>
      <c r="K73" s="105"/>
      <c r="L73" s="132"/>
      <c r="M73" s="105"/>
      <c r="N73" s="105"/>
    </row>
    <row r="74" customFormat="false" ht="15" hidden="false" customHeight="true" outlineLevel="0" collapsed="false">
      <c r="A74" s="150"/>
      <c r="B74" s="132"/>
      <c r="C74" s="126"/>
      <c r="D74" s="151" t="n">
        <v>39</v>
      </c>
      <c r="E74" s="139"/>
      <c r="F74" s="118"/>
      <c r="G74" s="105"/>
      <c r="H74" s="132"/>
      <c r="I74" s="124"/>
      <c r="J74" s="137"/>
      <c r="K74" s="105"/>
      <c r="L74" s="132"/>
      <c r="M74" s="105"/>
      <c r="N74" s="105"/>
    </row>
    <row r="75" customFormat="false" ht="15" hidden="false" customHeight="true" outlineLevel="0" collapsed="false">
      <c r="A75" s="124" t="s">
        <v>487</v>
      </c>
      <c r="B75" s="149" t="s">
        <v>413</v>
      </c>
      <c r="C75" s="118"/>
      <c r="D75" s="153"/>
      <c r="E75" s="154"/>
      <c r="F75" s="151" t="n">
        <v>47</v>
      </c>
      <c r="G75" s="155"/>
      <c r="H75" s="118"/>
      <c r="I75" s="133"/>
      <c r="J75" s="136" t="n">
        <v>56</v>
      </c>
      <c r="K75" s="155" t="s">
        <v>641</v>
      </c>
      <c r="L75" s="118"/>
      <c r="M75" s="105"/>
      <c r="N75" s="105"/>
    </row>
    <row r="76" customFormat="false" ht="15" hidden="false" customHeight="true" outlineLevel="0" collapsed="false">
      <c r="A76" s="124"/>
      <c r="B76" s="132"/>
      <c r="C76" s="126"/>
      <c r="D76" s="156" t="s">
        <v>490</v>
      </c>
      <c r="E76" s="157"/>
      <c r="F76" s="130"/>
      <c r="G76" s="154"/>
      <c r="H76" s="137"/>
      <c r="I76" s="132"/>
      <c r="J76" s="137"/>
      <c r="K76" s="154"/>
      <c r="L76" s="132"/>
      <c r="M76" s="105"/>
      <c r="N76" s="105"/>
    </row>
    <row r="77" customFormat="false" ht="15" hidden="false" customHeight="true" outlineLevel="0" collapsed="false">
      <c r="A77" s="124" t="s">
        <v>491</v>
      </c>
      <c r="B77" s="149"/>
      <c r="C77" s="118"/>
      <c r="D77" s="149"/>
      <c r="E77" s="105"/>
      <c r="F77" s="134"/>
      <c r="G77" s="105"/>
      <c r="H77" s="136" t="n">
        <v>52</v>
      </c>
      <c r="I77" s="117" t="s">
        <v>642</v>
      </c>
      <c r="J77" s="130"/>
      <c r="K77" s="105"/>
      <c r="L77" s="105"/>
      <c r="M77" s="105"/>
      <c r="N77" s="105"/>
    </row>
    <row r="78" customFormat="false" ht="15" hidden="false" customHeight="true" outlineLevel="0" collapsed="false">
      <c r="A78" s="150"/>
      <c r="B78" s="132"/>
      <c r="C78" s="126"/>
      <c r="D78" s="151" t="n">
        <v>40</v>
      </c>
      <c r="E78" s="155"/>
      <c r="F78" s="163"/>
      <c r="G78" s="105"/>
      <c r="H78" s="137"/>
      <c r="I78" s="158"/>
      <c r="J78" s="105"/>
      <c r="K78" s="112"/>
      <c r="L78" s="105"/>
      <c r="M78" s="105"/>
      <c r="N78" s="105"/>
    </row>
    <row r="79" customFormat="false" ht="15" hidden="false" customHeight="true" outlineLevel="0" collapsed="false">
      <c r="A79" s="124" t="s">
        <v>493</v>
      </c>
      <c r="B79" s="149" t="s">
        <v>413</v>
      </c>
      <c r="C79" s="118"/>
      <c r="D79" s="153"/>
      <c r="E79" s="105"/>
      <c r="F79" s="151" t="n">
        <v>48</v>
      </c>
      <c r="G79" s="155" t="s">
        <v>643</v>
      </c>
      <c r="H79" s="130"/>
      <c r="I79" s="105"/>
      <c r="J79" s="105"/>
      <c r="K79" s="105"/>
      <c r="L79" s="112"/>
      <c r="M79" s="105"/>
      <c r="N79" s="105"/>
    </row>
    <row r="80" customFormat="false" ht="15" hidden="false" customHeight="true" outlineLevel="0" collapsed="false">
      <c r="A80" s="152"/>
      <c r="B80" s="132"/>
      <c r="C80" s="105"/>
      <c r="D80" s="156" t="s">
        <v>495</v>
      </c>
      <c r="E80" s="157"/>
      <c r="F80" s="164"/>
      <c r="G80" s="158"/>
      <c r="H80" s="105"/>
      <c r="I80" s="105"/>
      <c r="J80" s="105"/>
      <c r="K80" s="105"/>
      <c r="L80" s="105"/>
      <c r="M80" s="105"/>
      <c r="N80" s="105"/>
    </row>
    <row r="81" customFormat="false" ht="15" hidden="false" customHeight="true" outlineLevel="0" collapsed="false">
      <c r="A81" s="152"/>
      <c r="B81" s="132"/>
      <c r="C81" s="105"/>
      <c r="D81" s="124"/>
      <c r="E81" s="165"/>
      <c r="F81" s="133"/>
      <c r="G81" s="112"/>
      <c r="H81" s="105"/>
      <c r="I81" s="105"/>
      <c r="J81" s="105"/>
      <c r="K81" s="105"/>
      <c r="L81" s="105"/>
      <c r="M81" s="105"/>
      <c r="N81" s="105"/>
    </row>
    <row r="82" customFormat="false" ht="15" hidden="false" customHeight="true" outlineLevel="0" collapsed="false">
      <c r="A82" s="152"/>
      <c r="B82" s="132"/>
      <c r="C82" s="105"/>
      <c r="D82" s="124" t="s">
        <v>496</v>
      </c>
      <c r="E82" s="157"/>
      <c r="F82" s="118"/>
      <c r="G82" s="112"/>
      <c r="H82" s="105"/>
      <c r="I82" s="105"/>
      <c r="J82" s="105"/>
      <c r="K82" s="105"/>
      <c r="L82" s="105"/>
      <c r="M82" s="105"/>
      <c r="N82" s="105"/>
    </row>
    <row r="83" customFormat="false" ht="15" hidden="false" customHeight="true" outlineLevel="0" collapsed="false">
      <c r="A83" s="124" t="n">
        <v>53</v>
      </c>
      <c r="B83" s="149"/>
      <c r="C83" s="166"/>
      <c r="D83" s="112"/>
      <c r="E83" s="112"/>
      <c r="F83" s="151" t="n">
        <v>59</v>
      </c>
      <c r="G83" s="139" t="s">
        <v>497</v>
      </c>
      <c r="H83" s="167"/>
      <c r="I83" s="105"/>
      <c r="J83" s="105"/>
      <c r="K83" s="105"/>
      <c r="L83" s="105"/>
      <c r="M83" s="105"/>
      <c r="N83" s="105"/>
    </row>
    <row r="84" customFormat="false" ht="15" hidden="false" customHeight="true" outlineLevel="0" collapsed="false">
      <c r="A84" s="150"/>
      <c r="B84" s="105"/>
      <c r="D84" s="151" t="n">
        <v>57</v>
      </c>
      <c r="E84" s="183" t="s">
        <v>644</v>
      </c>
      <c r="F84" s="130"/>
      <c r="G84" s="124"/>
      <c r="H84" s="168"/>
      <c r="I84" s="105"/>
      <c r="J84" s="105"/>
      <c r="K84" s="105"/>
      <c r="L84" s="105"/>
      <c r="M84" s="105"/>
      <c r="N84" s="105"/>
    </row>
    <row r="85" customFormat="false" ht="15" hidden="false" customHeight="true" outlineLevel="0" collapsed="false">
      <c r="A85" s="124" t="n">
        <v>54</v>
      </c>
      <c r="B85" s="149"/>
      <c r="C85" s="146"/>
      <c r="D85" s="160"/>
      <c r="E85" s="169"/>
      <c r="F85" s="170"/>
      <c r="G85" s="132"/>
      <c r="H85" s="171"/>
      <c r="I85" s="105"/>
      <c r="J85" s="105"/>
      <c r="K85" s="105"/>
      <c r="L85" s="105"/>
      <c r="M85" s="105"/>
      <c r="N85" s="105"/>
    </row>
    <row r="86" customFormat="false" ht="15" hidden="false" customHeight="true" outlineLevel="0" collapsed="false">
      <c r="A86" s="124"/>
      <c r="B86" s="132"/>
      <c r="D86" s="134"/>
      <c r="F86" s="133"/>
      <c r="G86" s="132"/>
      <c r="H86" s="172" t="n">
        <v>61</v>
      </c>
      <c r="I86" s="155" t="s">
        <v>645</v>
      </c>
      <c r="J86" s="167"/>
      <c r="K86" s="173" t="s">
        <v>500</v>
      </c>
      <c r="L86" s="105"/>
      <c r="M86" s="105"/>
      <c r="N86" s="105"/>
    </row>
    <row r="87" customFormat="false" ht="15" hidden="false" customHeight="true" outlineLevel="0" collapsed="false">
      <c r="A87" s="124" t="n">
        <v>55</v>
      </c>
      <c r="B87" s="149"/>
      <c r="C87" s="146"/>
      <c r="D87" s="174"/>
      <c r="F87" s="132"/>
      <c r="G87" s="175"/>
      <c r="H87" s="171"/>
      <c r="I87" s="154"/>
      <c r="J87" s="105"/>
      <c r="K87" s="105"/>
      <c r="L87" s="105"/>
      <c r="M87" s="105"/>
      <c r="N87" s="105"/>
    </row>
    <row r="88" customFormat="false" ht="15" hidden="false" customHeight="true" outlineLevel="0" collapsed="false">
      <c r="A88" s="150"/>
      <c r="B88" s="105"/>
      <c r="D88" s="151" t="n">
        <v>58</v>
      </c>
      <c r="E88" s="183" t="s">
        <v>646</v>
      </c>
      <c r="F88" s="118"/>
      <c r="G88" s="105"/>
      <c r="H88" s="171"/>
      <c r="I88" s="105"/>
      <c r="J88" s="105"/>
      <c r="K88" s="105"/>
      <c r="L88" s="105"/>
      <c r="M88" s="105"/>
      <c r="N88" s="105"/>
    </row>
    <row r="89" customFormat="false" ht="15" hidden="false" customHeight="true" outlineLevel="0" collapsed="false">
      <c r="A89" s="124" t="n">
        <v>56</v>
      </c>
      <c r="B89" s="149"/>
      <c r="C89" s="146"/>
      <c r="D89" s="160"/>
      <c r="E89" s="169"/>
      <c r="F89" s="151" t="n">
        <v>60</v>
      </c>
      <c r="G89" s="155" t="s">
        <v>502</v>
      </c>
      <c r="H89" s="162"/>
      <c r="I89" s="105"/>
      <c r="J89" s="105"/>
      <c r="K89" s="105"/>
      <c r="L89" s="105"/>
      <c r="M89" s="105"/>
      <c r="N89" s="105"/>
    </row>
    <row r="90" customFormat="false" ht="15" hidden="false" customHeight="true" outlineLevel="0" collapsed="false">
      <c r="A90" s="152"/>
      <c r="B90" s="132"/>
      <c r="C90" s="105"/>
      <c r="D90" s="124" t="s">
        <v>503</v>
      </c>
      <c r="E90" s="157"/>
      <c r="F90" s="130"/>
      <c r="G90" s="112"/>
      <c r="H90" s="105"/>
      <c r="I90" s="105"/>
      <c r="J90" s="105"/>
      <c r="K90" s="105"/>
      <c r="L90" s="105"/>
      <c r="M90" s="105"/>
      <c r="N90" s="105"/>
    </row>
    <row r="91" customFormat="false" ht="15" hidden="false" customHeight="true" outlineLevel="0" collapsed="false">
      <c r="A91" s="152"/>
      <c r="B91" s="132"/>
      <c r="C91" s="132"/>
      <c r="D91" s="112"/>
      <c r="E91" s="105"/>
      <c r="F91" s="112"/>
      <c r="G91" s="105"/>
      <c r="H91" s="105"/>
      <c r="I91" s="105"/>
      <c r="J91" s="105"/>
      <c r="K91" s="105"/>
      <c r="L91" s="105"/>
      <c r="M91" s="105"/>
      <c r="N91" s="105"/>
    </row>
    <row r="92" customFormat="false" ht="15" hidden="false" customHeight="true" outlineLevel="0" collapsed="false">
      <c r="A92" s="158" t="s">
        <v>504</v>
      </c>
      <c r="B92" s="18"/>
      <c r="C92" s="118"/>
      <c r="D92" s="112"/>
      <c r="E92" s="112"/>
      <c r="F92" s="112"/>
      <c r="G92" s="112"/>
      <c r="H92" s="158" t="s">
        <v>505</v>
      </c>
      <c r="I92" s="176"/>
      <c r="J92" s="112"/>
      <c r="K92" s="112"/>
      <c r="L92" s="112"/>
      <c r="M92" s="105"/>
      <c r="N92" s="105"/>
    </row>
    <row r="93" customFormat="false" ht="15" hidden="false" customHeight="true" outlineLevel="0" collapsed="false">
      <c r="A93" s="150"/>
      <c r="C93" s="177"/>
      <c r="D93" s="151" t="n">
        <v>62</v>
      </c>
      <c r="E93" s="117" t="s">
        <v>647</v>
      </c>
      <c r="F93" s="118"/>
      <c r="G93" s="112"/>
      <c r="H93" s="150"/>
      <c r="I93" s="177"/>
      <c r="J93" s="151" t="n">
        <v>63</v>
      </c>
      <c r="K93" s="117" t="s">
        <v>507</v>
      </c>
      <c r="L93" s="149"/>
      <c r="M93" s="105"/>
      <c r="N93" s="105"/>
    </row>
    <row r="94" customFormat="false" ht="15" hidden="false" customHeight="true" outlineLevel="0" collapsed="false">
      <c r="A94" s="158" t="s">
        <v>508</v>
      </c>
      <c r="B94" s="18"/>
      <c r="C94" s="118"/>
      <c r="D94" s="153"/>
      <c r="E94" s="124"/>
      <c r="F94" s="161"/>
      <c r="G94" s="173" t="s">
        <v>509</v>
      </c>
      <c r="H94" s="158" t="s">
        <v>510</v>
      </c>
      <c r="I94" s="176"/>
      <c r="J94" s="153"/>
      <c r="K94" s="132"/>
      <c r="L94" s="178" t="s">
        <v>511</v>
      </c>
      <c r="M94" s="105"/>
      <c r="N94" s="105"/>
    </row>
    <row r="95" customFormat="false" ht="15" hidden="false" customHeight="true" outlineLevel="0" collapsed="false">
      <c r="A95" s="179"/>
      <c r="M95" s="105"/>
      <c r="N95" s="105"/>
    </row>
    <row r="96" customFormat="false" ht="15" hidden="false" customHeight="true" outlineLevel="0" collapsed="false">
      <c r="E96" s="145"/>
      <c r="F96" s="146"/>
      <c r="G96" s="180" t="s">
        <v>512</v>
      </c>
      <c r="K96" s="145"/>
      <c r="L96" s="146"/>
      <c r="M96" s="105"/>
      <c r="N96" s="105"/>
    </row>
    <row r="97" customFormat="false" ht="15" hidden="false" customHeight="true" outlineLevel="0" collapsed="false">
      <c r="A97" s="124" t="s">
        <v>513</v>
      </c>
      <c r="B97" s="149"/>
      <c r="C97" s="146"/>
      <c r="D97" s="112"/>
      <c r="E97" s="112"/>
      <c r="F97" s="112"/>
      <c r="G97" s="112"/>
      <c r="L97" s="181" t="s">
        <v>514</v>
      </c>
      <c r="M97" s="105"/>
      <c r="N97" s="105"/>
    </row>
    <row r="98" customFormat="false" ht="15" hidden="false" customHeight="true" outlineLevel="0" collapsed="false">
      <c r="A98" s="150"/>
      <c r="B98" s="105"/>
      <c r="C98" s="182"/>
      <c r="D98" s="151" t="n">
        <v>64</v>
      </c>
      <c r="E98" s="183" t="s">
        <v>648</v>
      </c>
      <c r="F98" s="118"/>
      <c r="G98" s="133"/>
      <c r="H98" s="112"/>
      <c r="I98" s="112"/>
      <c r="J98" s="112"/>
      <c r="M98" s="105"/>
      <c r="N98" s="105"/>
    </row>
    <row r="99" customFormat="false" ht="15" hidden="false" customHeight="true" outlineLevel="0" collapsed="false">
      <c r="A99" s="124" t="s">
        <v>516</v>
      </c>
      <c r="B99" s="149"/>
      <c r="C99" s="146"/>
      <c r="D99" s="160"/>
      <c r="E99" s="169"/>
      <c r="F99" s="137"/>
      <c r="G99" s="132"/>
      <c r="H99" s="132"/>
      <c r="I99" s="132"/>
      <c r="J99" s="132"/>
      <c r="K99" s="132"/>
      <c r="L99" s="132"/>
      <c r="M99" s="105"/>
      <c r="N99" s="105"/>
    </row>
    <row r="100" customFormat="false" ht="15" hidden="false" customHeight="true" outlineLevel="0" collapsed="false">
      <c r="A100" s="124"/>
      <c r="B100" s="132"/>
      <c r="C100" s="182"/>
      <c r="D100" s="134"/>
      <c r="F100" s="136" t="n">
        <v>76</v>
      </c>
      <c r="G100" s="139" t="s">
        <v>649</v>
      </c>
      <c r="H100" s="146"/>
      <c r="I100" s="180" t="s">
        <v>518</v>
      </c>
      <c r="K100" s="145"/>
      <c r="L100" s="146"/>
      <c r="M100" s="105"/>
      <c r="N100" s="105"/>
    </row>
    <row r="101" customFormat="false" ht="15" hidden="false" customHeight="true" outlineLevel="0" collapsed="false">
      <c r="A101" s="124" t="s">
        <v>519</v>
      </c>
      <c r="B101" s="149"/>
      <c r="C101" s="146"/>
      <c r="D101" s="174"/>
      <c r="F101" s="137"/>
      <c r="G101" s="184"/>
      <c r="L101" s="181" t="s">
        <v>520</v>
      </c>
      <c r="M101" s="105"/>
      <c r="N101" s="105"/>
    </row>
    <row r="102" customFormat="false" ht="15" hidden="false" customHeight="true" outlineLevel="0" collapsed="false">
      <c r="A102" s="150"/>
      <c r="B102" s="105"/>
      <c r="C102" s="182"/>
      <c r="D102" s="151" t="n">
        <v>65</v>
      </c>
      <c r="E102" s="183" t="s">
        <v>650</v>
      </c>
      <c r="F102" s="130"/>
      <c r="G102" s="105"/>
      <c r="M102" s="105"/>
      <c r="N102" s="105"/>
    </row>
    <row r="103" customFormat="false" ht="15" hidden="false" customHeight="true" outlineLevel="0" collapsed="false">
      <c r="A103" s="124" t="s">
        <v>522</v>
      </c>
      <c r="B103" s="149"/>
      <c r="C103" s="146"/>
      <c r="D103" s="160"/>
      <c r="E103" s="169"/>
      <c r="F103" s="112"/>
      <c r="G103" s="105"/>
      <c r="M103" s="105"/>
      <c r="N103" s="105"/>
    </row>
    <row r="104" customFormat="false" ht="15" hidden="false" customHeight="true" outlineLevel="0" collapsed="false">
      <c r="A104" s="124"/>
      <c r="B104" s="132"/>
      <c r="C104" s="185"/>
      <c r="D104" s="133"/>
      <c r="E104" s="169"/>
      <c r="F104" s="112"/>
      <c r="G104" s="105"/>
      <c r="K104" s="112"/>
      <c r="L104" s="148" t="s">
        <v>651</v>
      </c>
      <c r="M104" s="105"/>
      <c r="N104" s="105"/>
    </row>
    <row r="105" customFormat="false" ht="15" hidden="false" customHeight="true" outlineLevel="0" collapsed="false">
      <c r="H105" s="158" t="s">
        <v>524</v>
      </c>
      <c r="I105" s="139"/>
      <c r="J105" s="118"/>
      <c r="K105" s="112"/>
      <c r="L105" s="112"/>
      <c r="M105" s="105"/>
      <c r="N105" s="105"/>
    </row>
    <row r="106" customFormat="false" ht="15" hidden="false" customHeight="true" outlineLevel="0" collapsed="false">
      <c r="A106" s="124"/>
      <c r="B106" s="132"/>
      <c r="C106" s="19"/>
      <c r="D106" s="133"/>
      <c r="F106" s="112"/>
      <c r="G106" s="105"/>
      <c r="H106" s="158"/>
      <c r="I106" s="186"/>
      <c r="J106" s="136" t="n">
        <v>87</v>
      </c>
      <c r="K106" s="117" t="s">
        <v>652</v>
      </c>
      <c r="L106" s="118"/>
      <c r="M106" s="105"/>
      <c r="N106" s="105"/>
    </row>
    <row r="107" customFormat="false" ht="15" hidden="false" customHeight="true" outlineLevel="0" collapsed="false">
      <c r="A107" s="124" t="s">
        <v>526</v>
      </c>
      <c r="B107" s="149"/>
      <c r="C107" s="118"/>
      <c r="D107" s="132"/>
      <c r="E107" s="132"/>
      <c r="F107" s="132"/>
      <c r="G107" s="132"/>
      <c r="H107" s="158" t="s">
        <v>527</v>
      </c>
      <c r="I107" s="139"/>
      <c r="J107" s="130"/>
      <c r="K107" s="187"/>
      <c r="L107" s="178" t="s">
        <v>528</v>
      </c>
      <c r="M107" s="105"/>
      <c r="N107" s="105"/>
    </row>
    <row r="108" customFormat="false" ht="15" hidden="false" customHeight="true" outlineLevel="0" collapsed="false">
      <c r="A108" s="150"/>
      <c r="B108" s="105"/>
      <c r="C108" s="188"/>
      <c r="D108" s="151" t="n">
        <v>66</v>
      </c>
      <c r="E108" s="139" t="s">
        <v>653</v>
      </c>
      <c r="F108" s="118"/>
      <c r="G108" s="133"/>
      <c r="N108" s="105"/>
    </row>
    <row r="109" customFormat="false" ht="15" hidden="false" customHeight="true" outlineLevel="0" collapsed="false">
      <c r="A109" s="124" t="s">
        <v>530</v>
      </c>
      <c r="B109" s="149"/>
      <c r="C109" s="189"/>
      <c r="D109" s="160"/>
      <c r="E109" s="190"/>
      <c r="F109" s="137"/>
      <c r="G109" s="132"/>
      <c r="H109" s="132"/>
      <c r="I109" s="132"/>
      <c r="J109" s="132"/>
      <c r="K109" s="145"/>
      <c r="L109" s="146"/>
      <c r="N109" s="105"/>
    </row>
    <row r="110" customFormat="false" ht="15" hidden="false" customHeight="true" outlineLevel="0" collapsed="false">
      <c r="A110" s="124"/>
      <c r="B110" s="132"/>
      <c r="C110" s="188"/>
      <c r="D110" s="134"/>
      <c r="F110" s="136" t="n">
        <v>77</v>
      </c>
      <c r="G110" s="139" t="s">
        <v>654</v>
      </c>
      <c r="H110" s="146"/>
      <c r="I110" s="180" t="s">
        <v>532</v>
      </c>
      <c r="J110" s="132"/>
      <c r="L110" s="181" t="s">
        <v>533</v>
      </c>
      <c r="N110" s="105"/>
    </row>
    <row r="111" customFormat="false" ht="15" hidden="false" customHeight="true" outlineLevel="0" collapsed="false">
      <c r="A111" s="124" t="s">
        <v>534</v>
      </c>
      <c r="B111" s="149"/>
      <c r="C111" s="189"/>
      <c r="D111" s="174"/>
      <c r="F111" s="137"/>
      <c r="G111" s="184"/>
      <c r="N111" s="105"/>
    </row>
    <row r="112" customFormat="false" ht="15" hidden="false" customHeight="true" outlineLevel="0" collapsed="false">
      <c r="A112" s="150"/>
      <c r="B112" s="105"/>
      <c r="C112" s="188"/>
      <c r="D112" s="151" t="n">
        <v>67</v>
      </c>
      <c r="E112" s="183" t="s">
        <v>655</v>
      </c>
      <c r="F112" s="130"/>
      <c r="G112" s="105"/>
      <c r="H112" s="158" t="s">
        <v>536</v>
      </c>
      <c r="I112" s="139"/>
      <c r="J112" s="126"/>
      <c r="K112" s="112"/>
      <c r="L112" s="112"/>
      <c r="N112" s="105"/>
    </row>
    <row r="113" customFormat="false" ht="15" hidden="false" customHeight="true" outlineLevel="0" collapsed="false">
      <c r="A113" s="124" t="s">
        <v>537</v>
      </c>
      <c r="B113" s="149"/>
      <c r="C113" s="189"/>
      <c r="D113" s="160"/>
      <c r="E113" s="158"/>
      <c r="F113" s="105"/>
      <c r="G113" s="105"/>
      <c r="H113" s="158"/>
      <c r="I113" s="186"/>
      <c r="J113" s="151" t="n">
        <v>88</v>
      </c>
      <c r="K113" s="117" t="s">
        <v>656</v>
      </c>
      <c r="L113" s="118"/>
      <c r="M113" s="105"/>
      <c r="N113" s="105"/>
    </row>
    <row r="114" customFormat="false" ht="15" hidden="false" customHeight="true" outlineLevel="0" collapsed="false">
      <c r="H114" s="158" t="s">
        <v>539</v>
      </c>
      <c r="I114" s="139"/>
      <c r="J114" s="130"/>
      <c r="K114" s="187"/>
      <c r="L114" s="178" t="s">
        <v>540</v>
      </c>
      <c r="M114" s="105"/>
      <c r="N114" s="105"/>
    </row>
    <row r="115" customFormat="false" ht="15" hidden="false" customHeight="true" outlineLevel="0" collapsed="false">
      <c r="A115" s="124" t="s">
        <v>541</v>
      </c>
      <c r="B115" s="149"/>
      <c r="C115" s="146"/>
      <c r="D115" s="152"/>
      <c r="E115" s="132"/>
      <c r="F115" s="132"/>
      <c r="G115" s="105"/>
      <c r="H115" s="132"/>
      <c r="I115" s="132"/>
      <c r="J115" s="132"/>
      <c r="K115" s="132"/>
      <c r="L115" s="132"/>
      <c r="M115" s="105"/>
      <c r="N115" s="105"/>
    </row>
    <row r="116" customFormat="false" ht="15" hidden="false" customHeight="true" outlineLevel="0" collapsed="false">
      <c r="A116" s="150"/>
      <c r="B116" s="105"/>
      <c r="C116" s="182"/>
      <c r="D116" s="151" t="n">
        <v>68</v>
      </c>
      <c r="E116" s="139"/>
      <c r="F116" s="118"/>
      <c r="G116" s="105"/>
      <c r="H116" s="132"/>
      <c r="I116" s="132"/>
      <c r="J116" s="132"/>
      <c r="K116" s="145"/>
      <c r="L116" s="146"/>
      <c r="M116" s="105"/>
      <c r="N116" s="105"/>
    </row>
    <row r="117" customFormat="false" ht="15" hidden="false" customHeight="true" outlineLevel="0" collapsed="false">
      <c r="A117" s="124" t="s">
        <v>543</v>
      </c>
      <c r="B117" s="149" t="s">
        <v>413</v>
      </c>
      <c r="C117" s="146"/>
      <c r="D117" s="160"/>
      <c r="E117" s="169"/>
      <c r="F117" s="137"/>
      <c r="G117" s="132"/>
      <c r="H117" s="132"/>
      <c r="I117" s="132"/>
      <c r="J117" s="132"/>
      <c r="L117" s="181" t="s">
        <v>544</v>
      </c>
      <c r="M117" s="105"/>
      <c r="N117" s="105"/>
    </row>
    <row r="118" customFormat="false" ht="15" hidden="false" customHeight="true" outlineLevel="0" collapsed="false">
      <c r="A118" s="124"/>
      <c r="B118" s="132"/>
      <c r="C118" s="182"/>
      <c r="D118" s="134"/>
      <c r="F118" s="136" t="n">
        <v>78</v>
      </c>
      <c r="G118" s="139" t="s">
        <v>657</v>
      </c>
      <c r="H118" s="146"/>
      <c r="M118" s="105"/>
      <c r="N118" s="105"/>
    </row>
    <row r="119" customFormat="false" ht="15" hidden="false" customHeight="true" outlineLevel="0" collapsed="false">
      <c r="A119" s="124" t="s">
        <v>546</v>
      </c>
      <c r="B119" s="149"/>
      <c r="C119" s="146"/>
      <c r="D119" s="174"/>
      <c r="F119" s="137"/>
      <c r="G119" s="169"/>
      <c r="H119" s="191"/>
      <c r="M119" s="105"/>
      <c r="N119" s="105"/>
    </row>
    <row r="120" customFormat="false" ht="15" hidden="false" customHeight="true" outlineLevel="0" collapsed="false">
      <c r="A120" s="150"/>
      <c r="B120" s="105"/>
      <c r="C120" s="182"/>
      <c r="D120" s="151" t="n">
        <v>69</v>
      </c>
      <c r="E120" s="145" t="s">
        <v>658</v>
      </c>
      <c r="F120" s="130"/>
      <c r="H120" s="171"/>
      <c r="M120" s="105"/>
      <c r="N120" s="105"/>
    </row>
    <row r="121" customFormat="false" ht="15" hidden="false" customHeight="true" outlineLevel="0" collapsed="false">
      <c r="A121" s="124" t="s">
        <v>548</v>
      </c>
      <c r="B121" s="149"/>
      <c r="C121" s="146"/>
      <c r="D121" s="160"/>
      <c r="E121" s="169"/>
      <c r="F121" s="112"/>
      <c r="H121" s="171"/>
      <c r="I121" s="132"/>
      <c r="J121" s="132"/>
      <c r="M121" s="105"/>
      <c r="N121" s="105"/>
    </row>
    <row r="122" customFormat="false" ht="15" hidden="false" customHeight="true" outlineLevel="0" collapsed="false">
      <c r="A122" s="124"/>
      <c r="B122" s="132"/>
      <c r="C122" s="182"/>
      <c r="D122" s="133"/>
      <c r="F122" s="112"/>
      <c r="H122" s="192" t="n">
        <v>89</v>
      </c>
      <c r="I122" s="117" t="s">
        <v>659</v>
      </c>
      <c r="J122" s="118"/>
      <c r="L122" s="193" t="s">
        <v>550</v>
      </c>
      <c r="M122" s="105"/>
      <c r="N122" s="105"/>
    </row>
    <row r="123" customFormat="false" ht="15" hidden="false" customHeight="true" outlineLevel="0" collapsed="false">
      <c r="A123" s="124" t="s">
        <v>551</v>
      </c>
      <c r="B123" s="149"/>
      <c r="C123" s="146"/>
      <c r="D123" s="132"/>
      <c r="F123" s="132"/>
      <c r="H123" s="194"/>
      <c r="I123" s="169"/>
      <c r="K123" s="132"/>
      <c r="L123" s="132"/>
      <c r="M123" s="105"/>
      <c r="N123" s="105"/>
    </row>
    <row r="124" customFormat="false" ht="15" hidden="false" customHeight="true" outlineLevel="0" collapsed="false">
      <c r="A124" s="150"/>
      <c r="B124" s="105"/>
      <c r="C124" s="182"/>
      <c r="D124" s="151" t="n">
        <v>70</v>
      </c>
      <c r="E124" s="145" t="s">
        <v>660</v>
      </c>
      <c r="F124" s="118"/>
      <c r="H124" s="136"/>
      <c r="K124" s="145"/>
      <c r="L124" s="146"/>
      <c r="M124" s="105"/>
      <c r="N124" s="105"/>
    </row>
    <row r="125" customFormat="false" ht="15" hidden="false" customHeight="true" outlineLevel="0" collapsed="false">
      <c r="A125" s="124" t="s">
        <v>553</v>
      </c>
      <c r="B125" s="149"/>
      <c r="C125" s="146"/>
      <c r="D125" s="160"/>
      <c r="E125" s="169"/>
      <c r="F125" s="137"/>
      <c r="H125" s="137"/>
      <c r="L125" s="181" t="s">
        <v>554</v>
      </c>
      <c r="M125" s="105"/>
      <c r="N125" s="105"/>
    </row>
    <row r="126" customFormat="false" ht="15" hidden="false" customHeight="true" outlineLevel="0" collapsed="false">
      <c r="A126" s="124"/>
      <c r="B126" s="132"/>
      <c r="C126" s="182"/>
      <c r="D126" s="134"/>
      <c r="F126" s="136" t="n">
        <v>79</v>
      </c>
      <c r="G126" s="183" t="s">
        <v>661</v>
      </c>
      <c r="H126" s="130"/>
      <c r="M126" s="105"/>
      <c r="N126" s="105"/>
    </row>
    <row r="127" customFormat="false" ht="15" hidden="false" customHeight="true" outlineLevel="0" collapsed="false">
      <c r="A127" s="124" t="s">
        <v>556</v>
      </c>
      <c r="B127" s="149" t="s">
        <v>413</v>
      </c>
      <c r="C127" s="146"/>
      <c r="D127" s="174"/>
      <c r="F127" s="137"/>
      <c r="G127" s="142"/>
      <c r="M127" s="105"/>
      <c r="N127" s="105"/>
    </row>
    <row r="128" customFormat="false" ht="15" hidden="false" customHeight="true" outlineLevel="0" collapsed="false">
      <c r="A128" s="150"/>
      <c r="B128" s="105"/>
      <c r="C128" s="182"/>
      <c r="D128" s="151" t="n">
        <v>71</v>
      </c>
      <c r="E128" s="145"/>
      <c r="F128" s="130"/>
      <c r="G128" s="105"/>
      <c r="H128" s="158" t="s">
        <v>558</v>
      </c>
      <c r="I128" s="176"/>
      <c r="J128" s="112"/>
      <c r="K128" s="112"/>
      <c r="L128" s="112"/>
      <c r="M128" s="105"/>
      <c r="N128" s="105"/>
    </row>
    <row r="129" customFormat="false" ht="15" hidden="false" customHeight="true" outlineLevel="0" collapsed="false">
      <c r="A129" s="124" t="s">
        <v>559</v>
      </c>
      <c r="B129" s="149"/>
      <c r="C129" s="146"/>
      <c r="D129" s="160"/>
      <c r="E129" s="158"/>
      <c r="F129" s="105"/>
      <c r="G129" s="165"/>
      <c r="H129" s="158"/>
      <c r="I129" s="186"/>
      <c r="J129" s="151" t="n">
        <v>90</v>
      </c>
      <c r="K129" s="117" t="s">
        <v>662</v>
      </c>
      <c r="L129" s="118"/>
      <c r="M129" s="105"/>
      <c r="N129" s="105"/>
    </row>
    <row r="130" customFormat="false" ht="15" hidden="false" customHeight="true" outlineLevel="0" collapsed="false">
      <c r="H130" s="158" t="s">
        <v>561</v>
      </c>
      <c r="I130" s="176"/>
      <c r="J130" s="153"/>
      <c r="K130" s="124"/>
      <c r="L130" s="178" t="s">
        <v>562</v>
      </c>
      <c r="M130" s="105"/>
      <c r="N130" s="105"/>
    </row>
    <row r="131" customFormat="false" ht="15" hidden="false" customHeight="true" outlineLevel="0" collapsed="false">
      <c r="M131" s="105"/>
      <c r="N131" s="105"/>
    </row>
    <row r="132" customFormat="false" ht="15" hidden="false" customHeight="true" outlineLevel="0" collapsed="false">
      <c r="A132" s="124" t="s">
        <v>563</v>
      </c>
      <c r="B132" s="149" t="s">
        <v>413</v>
      </c>
      <c r="C132" s="146"/>
      <c r="D132" s="132"/>
      <c r="E132" s="132"/>
      <c r="F132" s="132"/>
      <c r="G132" s="105"/>
      <c r="K132" s="145"/>
      <c r="L132" s="146"/>
      <c r="M132" s="105"/>
      <c r="N132" s="105"/>
    </row>
    <row r="133" customFormat="false" ht="15" hidden="false" customHeight="true" outlineLevel="0" collapsed="false">
      <c r="A133" s="124"/>
      <c r="B133" s="143"/>
      <c r="C133" s="182"/>
      <c r="D133" s="151" t="n">
        <v>80</v>
      </c>
      <c r="E133" s="117"/>
      <c r="F133" s="146"/>
      <c r="G133" s="132"/>
      <c r="L133" s="181" t="s">
        <v>565</v>
      </c>
      <c r="M133" s="105"/>
      <c r="N133" s="105"/>
    </row>
    <row r="134" customFormat="false" ht="15" hidden="false" customHeight="true" outlineLevel="0" collapsed="false">
      <c r="A134" s="124" t="s">
        <v>566</v>
      </c>
      <c r="B134" s="176"/>
      <c r="C134" s="146"/>
      <c r="D134" s="160"/>
      <c r="E134" s="124"/>
      <c r="F134" s="131"/>
      <c r="M134" s="105"/>
      <c r="N134" s="105"/>
    </row>
    <row r="135" customFormat="false" ht="15" hidden="false" customHeight="true" outlineLevel="0" collapsed="false">
      <c r="A135" s="124"/>
      <c r="B135" s="143"/>
      <c r="C135" s="182"/>
      <c r="D135" s="134"/>
      <c r="E135" s="134"/>
      <c r="F135" s="136" t="n">
        <v>91</v>
      </c>
      <c r="G135" s="183" t="s">
        <v>663</v>
      </c>
      <c r="H135" s="146"/>
      <c r="I135" s="180" t="s">
        <v>568</v>
      </c>
      <c r="K135" s="145"/>
      <c r="L135" s="146"/>
      <c r="M135" s="105"/>
      <c r="N135" s="105"/>
    </row>
    <row r="136" customFormat="false" ht="15" hidden="false" customHeight="true" outlineLevel="0" collapsed="false">
      <c r="A136" s="124" t="s">
        <v>569</v>
      </c>
      <c r="B136" s="176"/>
      <c r="C136" s="146"/>
      <c r="D136" s="174"/>
      <c r="E136" s="133"/>
      <c r="F136" s="194"/>
      <c r="L136" s="181" t="s">
        <v>570</v>
      </c>
      <c r="M136" s="105"/>
      <c r="N136" s="105"/>
    </row>
    <row r="137" customFormat="false" ht="15" hidden="false" customHeight="true" outlineLevel="0" collapsed="false">
      <c r="A137" s="124"/>
      <c r="B137" s="143"/>
      <c r="C137" s="182"/>
      <c r="D137" s="151" t="n">
        <v>81</v>
      </c>
      <c r="E137" s="117"/>
      <c r="F137" s="130"/>
      <c r="H137" s="158" t="s">
        <v>572</v>
      </c>
      <c r="I137" s="139" t="s">
        <v>413</v>
      </c>
      <c r="J137" s="126"/>
      <c r="K137" s="112"/>
      <c r="L137" s="112"/>
      <c r="M137" s="105"/>
      <c r="N137" s="105"/>
    </row>
    <row r="138" customFormat="false" ht="15" hidden="false" customHeight="true" outlineLevel="0" collapsed="false">
      <c r="A138" s="124" t="s">
        <v>573</v>
      </c>
      <c r="B138" s="149" t="s">
        <v>413</v>
      </c>
      <c r="C138" s="146"/>
      <c r="D138" s="160"/>
      <c r="E138" s="124"/>
      <c r="G138" s="112"/>
      <c r="H138" s="158"/>
      <c r="I138" s="186"/>
      <c r="J138" s="151" t="n">
        <v>92</v>
      </c>
      <c r="K138" s="117"/>
      <c r="L138" s="118"/>
      <c r="M138" s="105"/>
      <c r="N138" s="105"/>
    </row>
    <row r="139" customFormat="false" ht="15" hidden="false" customHeight="true" outlineLevel="0" collapsed="false">
      <c r="H139" s="158" t="s">
        <v>575</v>
      </c>
      <c r="I139" s="139" t="s">
        <v>413</v>
      </c>
      <c r="J139" s="130"/>
      <c r="K139" s="132"/>
      <c r="L139" s="178" t="s">
        <v>576</v>
      </c>
      <c r="M139" s="105"/>
      <c r="N139" s="105"/>
    </row>
    <row r="140" s="19" customFormat="true" ht="15" hidden="false" customHeight="true" outlineLevel="0" collapsed="false">
      <c r="A140" s="124"/>
      <c r="B140" s="132"/>
      <c r="C140" s="185"/>
      <c r="D140" s="132"/>
      <c r="E140" s="132"/>
      <c r="F140" s="132"/>
      <c r="G140" s="133"/>
      <c r="M140" s="165"/>
      <c r="N140" s="165"/>
    </row>
    <row r="141" s="19" customFormat="true" ht="15" hidden="false" customHeight="true" outlineLevel="0" collapsed="false">
      <c r="A141" s="187"/>
      <c r="B141" s="165"/>
      <c r="C141" s="185"/>
      <c r="D141" s="133"/>
      <c r="E141" s="119"/>
      <c r="F141" s="152"/>
      <c r="G141" s="132"/>
      <c r="K141" s="60"/>
      <c r="L141" s="185"/>
      <c r="M141" s="165"/>
      <c r="N141" s="165"/>
    </row>
    <row r="142" s="19" customFormat="true" ht="15" hidden="false" customHeight="true" outlineLevel="0" collapsed="false">
      <c r="A142" s="124"/>
      <c r="B142" s="132"/>
      <c r="C142" s="185"/>
      <c r="D142" s="133"/>
      <c r="E142" s="201"/>
      <c r="F142" s="132"/>
      <c r="G142" s="132"/>
      <c r="L142" s="202"/>
      <c r="M142" s="165"/>
      <c r="N142" s="165"/>
    </row>
    <row r="143" s="19" customFormat="true" ht="15" hidden="false" customHeight="true" outlineLevel="0" collapsed="false">
      <c r="A143" s="124"/>
      <c r="B143" s="132"/>
      <c r="C143" s="185"/>
      <c r="D143" s="133"/>
      <c r="F143" s="133"/>
      <c r="G143" s="119"/>
      <c r="H143" s="185"/>
      <c r="M143" s="165"/>
      <c r="N143" s="165"/>
    </row>
    <row r="144" s="19" customFormat="true" ht="15" hidden="false" customHeight="true" outlineLevel="0" collapsed="false">
      <c r="A144" s="124"/>
      <c r="B144" s="132"/>
      <c r="C144" s="185"/>
      <c r="D144" s="133"/>
      <c r="F144" s="132"/>
      <c r="G144" s="201"/>
      <c r="H144" s="175"/>
      <c r="I144" s="132"/>
      <c r="J144" s="132"/>
      <c r="M144" s="165"/>
      <c r="N144" s="165"/>
    </row>
    <row r="145" s="19" customFormat="true" ht="15" hidden="false" customHeight="true" outlineLevel="0" collapsed="false">
      <c r="A145" s="187"/>
      <c r="B145" s="165"/>
      <c r="C145" s="185"/>
      <c r="D145" s="133"/>
      <c r="E145" s="60"/>
      <c r="F145" s="152"/>
      <c r="H145" s="165"/>
      <c r="I145" s="132"/>
      <c r="J145" s="132"/>
      <c r="M145" s="165"/>
      <c r="N145" s="165"/>
    </row>
    <row r="146" s="19" customFormat="true" ht="15" hidden="false" customHeight="true" outlineLevel="0" collapsed="false">
      <c r="A146" s="124"/>
      <c r="B146" s="132"/>
      <c r="C146" s="185"/>
      <c r="D146" s="133"/>
      <c r="E146" s="201"/>
      <c r="F146" s="132"/>
      <c r="H146" s="165"/>
      <c r="K146" s="132"/>
      <c r="L146" s="132"/>
      <c r="M146" s="165"/>
      <c r="N146" s="165"/>
    </row>
    <row r="147" s="19" customFormat="true" ht="15" hidden="false" customHeight="true" outlineLevel="0" collapsed="false">
      <c r="A147" s="124"/>
      <c r="B147" s="132"/>
      <c r="C147" s="185"/>
      <c r="D147" s="133"/>
      <c r="F147" s="132"/>
      <c r="H147" s="203"/>
      <c r="I147" s="60"/>
      <c r="J147" s="185"/>
      <c r="K147" s="132"/>
      <c r="L147" s="204"/>
      <c r="M147" s="165"/>
      <c r="N147" s="165"/>
    </row>
    <row r="148" s="19" customFormat="true" ht="15" hidden="false" customHeight="true" outlineLevel="0" collapsed="false">
      <c r="A148" s="124"/>
      <c r="B148" s="132"/>
      <c r="C148" s="185"/>
      <c r="D148" s="132"/>
      <c r="F148" s="132"/>
      <c r="H148" s="205"/>
      <c r="I148" s="201"/>
      <c r="M148" s="165"/>
      <c r="N148" s="165"/>
    </row>
    <row r="149" s="19" customFormat="true" ht="15" hidden="false" customHeight="true" outlineLevel="0" collapsed="false">
      <c r="A149" s="187"/>
      <c r="B149" s="165"/>
      <c r="C149" s="185"/>
      <c r="D149" s="133"/>
      <c r="E149" s="119"/>
      <c r="F149" s="152"/>
      <c r="H149" s="133"/>
      <c r="I149" s="165"/>
      <c r="J149" s="165"/>
      <c r="K149" s="60"/>
      <c r="L149" s="185"/>
      <c r="M149" s="165"/>
      <c r="N149" s="165"/>
    </row>
    <row r="150" s="19" customFormat="true" ht="15" hidden="false" customHeight="true" outlineLevel="0" collapsed="false">
      <c r="A150" s="124"/>
      <c r="B150" s="132"/>
      <c r="C150" s="185"/>
      <c r="D150" s="133"/>
      <c r="E150" s="201"/>
      <c r="F150" s="132"/>
      <c r="H150" s="132"/>
      <c r="L150" s="202"/>
      <c r="M150" s="165"/>
      <c r="N150" s="165"/>
    </row>
    <row r="151" s="19" customFormat="true" ht="15" hidden="false" customHeight="true" outlineLevel="0" collapsed="false">
      <c r="A151" s="124"/>
      <c r="B151" s="132"/>
      <c r="C151" s="185"/>
      <c r="D151" s="133"/>
      <c r="F151" s="133"/>
      <c r="G151" s="60"/>
      <c r="H151" s="152"/>
      <c r="K151" s="165"/>
      <c r="L151" s="165"/>
      <c r="M151" s="165"/>
      <c r="N151" s="165"/>
    </row>
    <row r="152" s="19" customFormat="true" ht="15" hidden="false" customHeight="true" outlineLevel="0" collapsed="false">
      <c r="A152" s="124"/>
      <c r="B152" s="132"/>
      <c r="C152" s="185"/>
      <c r="D152" s="133"/>
      <c r="F152" s="132"/>
      <c r="G152" s="206"/>
      <c r="M152" s="165"/>
      <c r="N152" s="165"/>
    </row>
    <row r="153" s="19" customFormat="true" ht="15" hidden="false" customHeight="true" outlineLevel="0" collapsed="false">
      <c r="A153" s="187"/>
      <c r="B153" s="165"/>
      <c r="C153" s="185"/>
      <c r="D153" s="133"/>
      <c r="E153" s="60"/>
      <c r="F153" s="152"/>
      <c r="G153" s="165"/>
      <c r="H153" s="196"/>
      <c r="I153" s="119"/>
      <c r="J153" s="152"/>
      <c r="K153" s="132"/>
      <c r="L153" s="132"/>
      <c r="M153" s="165"/>
      <c r="N153" s="165"/>
    </row>
    <row r="154" s="19" customFormat="true" ht="15" hidden="false" customHeight="true" outlineLevel="0" collapsed="false">
      <c r="A154" s="124"/>
      <c r="B154" s="132"/>
      <c r="C154" s="185"/>
      <c r="D154" s="133"/>
      <c r="E154" s="124"/>
      <c r="F154" s="165"/>
      <c r="G154" s="165"/>
      <c r="H154" s="196"/>
      <c r="I154" s="147"/>
      <c r="J154" s="133"/>
      <c r="K154" s="119"/>
      <c r="L154" s="152"/>
      <c r="M154" s="165"/>
      <c r="N154" s="165"/>
    </row>
    <row r="155" s="19" customFormat="true" ht="15" hidden="false" customHeight="true" outlineLevel="0" collapsed="false">
      <c r="H155" s="196"/>
      <c r="I155" s="119"/>
      <c r="J155" s="152"/>
      <c r="K155" s="124"/>
      <c r="L155" s="207"/>
      <c r="M155" s="165"/>
      <c r="N155" s="165"/>
    </row>
    <row r="156" s="19" customFormat="true" ht="15" hidden="false" customHeight="true" outlineLevel="0" collapsed="false">
      <c r="K156" s="60"/>
      <c r="L156" s="185"/>
      <c r="M156" s="165"/>
      <c r="N156" s="165"/>
    </row>
    <row r="157" s="19" customFormat="true" ht="15" hidden="false" customHeight="true" outlineLevel="0" collapsed="false">
      <c r="L157" s="202"/>
      <c r="M157" s="165"/>
      <c r="N157" s="165"/>
    </row>
    <row r="158" s="19" customFormat="true" ht="15" hidden="false" customHeight="true" outlineLevel="0" collapsed="false">
      <c r="K158" s="60"/>
      <c r="L158" s="185"/>
      <c r="M158" s="165"/>
      <c r="N158" s="165"/>
    </row>
    <row r="159" s="19" customFormat="true" ht="15" hidden="false" customHeight="true" outlineLevel="0" collapsed="false">
      <c r="L159" s="202"/>
      <c r="M159" s="165"/>
      <c r="N159" s="165"/>
    </row>
    <row r="160" s="19" customFormat="true" ht="15" hidden="false" customHeight="true" outlineLevel="0" collapsed="false">
      <c r="M160" s="165"/>
      <c r="N160" s="165"/>
    </row>
    <row r="161" customFormat="false" ht="1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43"/>
      <c r="M161" s="105"/>
      <c r="N161" s="105"/>
    </row>
    <row r="162" customFormat="false" ht="15" hidden="false" customHeight="true" outlineLevel="0" collapsed="false">
      <c r="A162" s="196"/>
      <c r="B162" s="143"/>
      <c r="C162" s="132"/>
      <c r="D162" s="132"/>
      <c r="E162" s="132"/>
      <c r="F162" s="165"/>
      <c r="G162" s="165"/>
      <c r="H162" s="19"/>
      <c r="I162" s="19"/>
      <c r="J162" s="19"/>
      <c r="K162" s="19"/>
      <c r="L162" s="19"/>
      <c r="M162" s="105"/>
      <c r="N162" s="105"/>
    </row>
    <row r="163" customFormat="false" ht="15" hidden="false" customHeight="true" outlineLevel="0" collapsed="false">
      <c r="A163" s="196"/>
      <c r="B163" s="143"/>
      <c r="C163" s="19"/>
      <c r="D163" s="133"/>
      <c r="E163" s="133"/>
      <c r="F163" s="132"/>
      <c r="G163" s="165"/>
      <c r="H163" s="19"/>
      <c r="I163" s="19"/>
      <c r="J163" s="19"/>
      <c r="K163" s="19"/>
      <c r="L163" s="19"/>
      <c r="M163" s="105"/>
      <c r="N163" s="105"/>
    </row>
    <row r="164" customFormat="false" ht="15" hidden="false" customHeight="true" outlineLevel="0" collapsed="false">
      <c r="A164" s="196"/>
      <c r="B164" s="143"/>
      <c r="C164" s="19"/>
      <c r="D164" s="133"/>
      <c r="E164" s="133"/>
      <c r="F164" s="132"/>
      <c r="G164" s="165"/>
      <c r="H164" s="19"/>
      <c r="I164" s="19"/>
      <c r="J164" s="19"/>
      <c r="K164" s="19"/>
      <c r="L164" s="19"/>
      <c r="M164" s="105"/>
      <c r="N164" s="105"/>
    </row>
    <row r="165" customFormat="false" ht="15" hidden="false" customHeight="true" outlineLevel="0" collapsed="false">
      <c r="A165" s="196"/>
      <c r="B165" s="143"/>
      <c r="C165" s="19"/>
      <c r="D165" s="133"/>
      <c r="E165" s="133"/>
      <c r="F165" s="133"/>
      <c r="G165" s="165"/>
      <c r="H165" s="19"/>
      <c r="I165" s="204"/>
      <c r="J165" s="19"/>
      <c r="K165" s="60"/>
      <c r="L165" s="185"/>
      <c r="M165" s="105"/>
      <c r="N165" s="105"/>
    </row>
    <row r="166" customFormat="false" ht="15" hidden="false" customHeight="true" outlineLevel="0" collapsed="false">
      <c r="A166" s="196"/>
      <c r="B166" s="143"/>
      <c r="C166" s="19"/>
      <c r="D166" s="133"/>
      <c r="E166" s="133"/>
      <c r="F166" s="205"/>
      <c r="G166" s="165"/>
      <c r="H166" s="19"/>
      <c r="I166" s="19"/>
      <c r="J166" s="19"/>
      <c r="K166" s="19"/>
      <c r="L166" s="202"/>
      <c r="M166" s="105"/>
      <c r="N166" s="105"/>
    </row>
    <row r="167" customFormat="false" ht="15" hidden="false" customHeight="true" outlineLevel="0" collapsed="false">
      <c r="A167" s="196"/>
      <c r="B167" s="143"/>
      <c r="C167" s="19"/>
      <c r="D167" s="133"/>
      <c r="E167" s="133"/>
      <c r="F167" s="132"/>
      <c r="G167" s="165"/>
      <c r="H167" s="19"/>
      <c r="I167" s="19"/>
      <c r="J167" s="19"/>
      <c r="K167" s="19"/>
      <c r="L167" s="19"/>
      <c r="M167" s="105"/>
      <c r="N167" s="105"/>
    </row>
    <row r="168" customFormat="false" ht="15" hidden="false" customHeight="true" outlineLevel="0" collapsed="false">
      <c r="A168" s="196"/>
      <c r="B168" s="143"/>
      <c r="C168" s="19"/>
      <c r="D168" s="133"/>
      <c r="E168" s="133"/>
      <c r="F168" s="132"/>
      <c r="G168" s="165"/>
      <c r="H168" s="19"/>
      <c r="I168" s="19"/>
      <c r="J168" s="19"/>
      <c r="K168" s="19"/>
      <c r="L168" s="19"/>
      <c r="M168" s="105"/>
      <c r="N168" s="105"/>
    </row>
    <row r="169" customFormat="false" ht="15" hidden="false" customHeight="true" outlineLevel="0" collapsed="false">
      <c r="A169" s="19"/>
      <c r="B169" s="19"/>
      <c r="C169" s="19"/>
      <c r="D169" s="19"/>
      <c r="E169" s="19"/>
      <c r="F169" s="19"/>
      <c r="G169" s="165"/>
      <c r="H169" s="19"/>
      <c r="I169" s="19"/>
      <c r="J169" s="19"/>
      <c r="K169" s="19"/>
      <c r="L169" s="19"/>
      <c r="M169" s="105"/>
      <c r="N169" s="105"/>
    </row>
    <row r="170" customFormat="false" ht="1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05"/>
      <c r="N170" s="105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6"/>
      <c r="I171" s="143"/>
      <c r="J171" s="132"/>
      <c r="K171" s="132"/>
      <c r="L171" s="132"/>
      <c r="M171" s="105"/>
      <c r="N171" s="105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6"/>
      <c r="I172" s="147"/>
      <c r="J172" s="133"/>
      <c r="K172" s="133"/>
      <c r="L172" s="132"/>
      <c r="M172" s="105"/>
      <c r="N172" s="105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9"/>
      <c r="G173" s="165"/>
      <c r="H173" s="196"/>
      <c r="I173" s="143"/>
      <c r="J173" s="132"/>
      <c r="K173" s="132"/>
      <c r="L173" s="207"/>
      <c r="M173" s="105"/>
      <c r="N173" s="105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65"/>
      <c r="H174" s="165"/>
      <c r="I174" s="165"/>
      <c r="J174" s="165"/>
      <c r="K174" s="165"/>
      <c r="L174" s="165"/>
      <c r="M174" s="105"/>
      <c r="N174" s="105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65"/>
      <c r="H175" s="19"/>
      <c r="I175" s="19"/>
      <c r="J175" s="19"/>
      <c r="K175" s="60"/>
      <c r="L175" s="185"/>
      <c r="M175" s="105"/>
      <c r="N175" s="105"/>
    </row>
    <row r="176" customFormat="false" ht="15" hidden="false" customHeight="false" outlineLevel="0" collapsed="false">
      <c r="A176" s="19"/>
      <c r="B176" s="19"/>
      <c r="C176" s="19"/>
      <c r="D176" s="19"/>
      <c r="E176" s="19"/>
      <c r="F176" s="19"/>
      <c r="G176" s="165"/>
      <c r="H176" s="19"/>
      <c r="I176" s="19"/>
      <c r="J176" s="19"/>
      <c r="K176" s="19"/>
      <c r="L176" s="202"/>
      <c r="M176" s="105"/>
      <c r="N176" s="105"/>
    </row>
    <row r="177" customFormat="false" ht="12.75" hidden="false" customHeight="fals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05"/>
      <c r="N177" s="105"/>
    </row>
    <row r="178" customFormat="false" ht="12.75" hidden="false" customHeight="fals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A182" s="19"/>
      <c r="B182" s="63"/>
      <c r="C182" s="19"/>
      <c r="D182" s="19"/>
      <c r="E182" s="19"/>
      <c r="F182" s="19"/>
      <c r="G182" s="19"/>
      <c r="H182" s="19"/>
      <c r="I182" s="19"/>
      <c r="J182" s="19"/>
      <c r="K182" s="19"/>
      <c r="L182" s="19"/>
    </row>
    <row r="183" customFormat="false" ht="12.75" hidden="false" customHeight="false" outlineLevel="0" collapsed="false">
      <c r="A183" s="19"/>
      <c r="B183" s="63"/>
      <c r="C183" s="19"/>
      <c r="D183" s="19"/>
      <c r="E183" s="19"/>
      <c r="F183" s="19"/>
      <c r="G183" s="19"/>
      <c r="H183" s="19"/>
      <c r="I183" s="19"/>
      <c r="J183" s="19"/>
      <c r="K183" s="19"/>
      <c r="L183" s="19"/>
    </row>
    <row r="184" customFormat="false" ht="12.75" hidden="false" customHeight="false" outlineLevel="0" collapsed="false">
      <c r="A184" s="19"/>
      <c r="B184" s="63"/>
      <c r="C184" s="19"/>
      <c r="D184" s="19"/>
      <c r="E184" s="19"/>
      <c r="F184" s="19"/>
      <c r="G184" s="19"/>
      <c r="H184" s="19"/>
      <c r="I184" s="19"/>
      <c r="J184" s="19"/>
      <c r="K184" s="19"/>
      <c r="L184" s="19"/>
    </row>
    <row r="185" customFormat="false" ht="12.75" hidden="false" customHeight="false" outlineLevel="0" collapsed="false">
      <c r="A185" s="19"/>
      <c r="B185" s="63"/>
      <c r="C185" s="19"/>
      <c r="D185" s="19"/>
      <c r="E185" s="19"/>
      <c r="F185" s="19"/>
      <c r="G185" s="19"/>
      <c r="H185" s="19"/>
      <c r="I185" s="19"/>
      <c r="J185" s="19"/>
      <c r="K185" s="19"/>
      <c r="L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</row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4.56"/>
    <col collapsed="false" customWidth="true" hidden="false" outlineLevel="0" max="4" min="4" style="0" width="2.7"/>
    <col collapsed="false" customWidth="true" hidden="false" outlineLevel="0" max="5" min="5" style="0" width="16.42"/>
    <col collapsed="false" customWidth="true" hidden="false" outlineLevel="0" max="6" min="6" style="0" width="3.85"/>
    <col collapsed="false" customWidth="true" hidden="false" outlineLevel="0" max="7" min="7" style="0" width="16.42"/>
    <col collapsed="false" customWidth="true" hidden="false" outlineLevel="0" max="8" min="8" style="0" width="3.85"/>
    <col collapsed="false" customWidth="true" hidden="false" outlineLevel="0" max="9" min="9" style="0" width="16.42"/>
    <col collapsed="false" customWidth="true" hidden="false" outlineLevel="0" max="10" min="10" style="0" width="3.85"/>
    <col collapsed="false" customWidth="true" hidden="false" outlineLevel="0" max="11" min="11" style="0" width="16.42"/>
    <col collapsed="false" customWidth="true" hidden="false" outlineLevel="0" max="12" min="12" style="0" width="3.85"/>
  </cols>
  <sheetData>
    <row r="1" customFormat="false" ht="24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6" t="s">
        <v>410</v>
      </c>
      <c r="M1" s="105"/>
      <c r="N1" s="105"/>
    </row>
    <row r="2" customFormat="false" ht="1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" t="s">
        <v>411</v>
      </c>
      <c r="M2" s="105"/>
      <c r="N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7" t="s">
        <v>412</v>
      </c>
      <c r="L3" s="105"/>
      <c r="M3" s="105"/>
      <c r="N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customFormat="false" ht="12.7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</row>
    <row r="7" customFormat="false" ht="18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9" t="s">
        <v>374</v>
      </c>
      <c r="L7" s="105"/>
      <c r="M7" s="105"/>
      <c r="N7" s="105"/>
    </row>
    <row r="8" customFormat="false" ht="18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9"/>
      <c r="L8" s="105"/>
      <c r="M8" s="105"/>
      <c r="N8" s="105"/>
    </row>
    <row r="9" customFormat="false" ht="18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9"/>
      <c r="L9" s="105"/>
      <c r="M9" s="105"/>
      <c r="N9" s="105"/>
    </row>
    <row r="10" customFormat="false" ht="12.7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</row>
    <row r="11" customFormat="false" ht="12.7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2.75" hidden="false" customHeight="false" outlineLevel="0" collapsed="false">
      <c r="A12" s="110"/>
      <c r="B12" s="110"/>
      <c r="C12" s="110"/>
      <c r="D12" s="110"/>
      <c r="E12" s="111"/>
      <c r="F12" s="112"/>
      <c r="G12" s="112"/>
      <c r="H12" s="112"/>
      <c r="I12" s="112"/>
      <c r="J12" s="112"/>
      <c r="K12" s="112"/>
      <c r="L12" s="112"/>
      <c r="M12" s="105"/>
      <c r="N12" s="105"/>
    </row>
    <row r="13" customFormat="false" ht="20.1" hidden="false" customHeight="true" outlineLevel="0" collapsed="false">
      <c r="A13" s="113" t="n">
        <v>1</v>
      </c>
      <c r="B13" s="114" t="str">
        <f aca="false">+Osaleja!F161</f>
        <v>STUCKYTE Egle</v>
      </c>
      <c r="C13" s="115" t="str">
        <f aca="false">+Osaleja!G161</f>
        <v>LTU</v>
      </c>
      <c r="D13" s="116" t="n">
        <v>1</v>
      </c>
      <c r="E13" s="117"/>
      <c r="F13" s="118"/>
      <c r="G13" s="119"/>
      <c r="H13" s="112"/>
      <c r="I13" s="112"/>
      <c r="J13" s="112"/>
      <c r="K13" s="112"/>
      <c r="L13" s="112"/>
      <c r="M13" s="105"/>
      <c r="N13" s="105"/>
    </row>
    <row r="14" customFormat="false" ht="20.1" hidden="false" customHeight="true" outlineLevel="0" collapsed="false">
      <c r="A14" s="120" t="n">
        <v>2</v>
      </c>
      <c r="B14" s="121" t="s">
        <v>413</v>
      </c>
      <c r="C14" s="122"/>
      <c r="D14" s="123"/>
      <c r="E14" s="124"/>
      <c r="F14" s="125" t="n">
        <v>17</v>
      </c>
      <c r="G14" s="117" t="s">
        <v>664</v>
      </c>
      <c r="H14" s="126"/>
      <c r="I14" s="112"/>
      <c r="J14" s="112"/>
      <c r="K14" s="112"/>
      <c r="L14" s="112"/>
      <c r="M14" s="105"/>
      <c r="N14" s="105"/>
    </row>
    <row r="15" customFormat="false" ht="20.1" hidden="false" customHeight="true" outlineLevel="0" collapsed="false">
      <c r="A15" s="127" t="n">
        <v>3</v>
      </c>
      <c r="B15" s="128" t="str">
        <f aca="false">+Osaleja!F177</f>
        <v>JÜRME Kairi</v>
      </c>
      <c r="C15" s="129" t="str">
        <f aca="false">+Osaleja!G177</f>
        <v>EST</v>
      </c>
      <c r="D15" s="116" t="n">
        <v>2</v>
      </c>
      <c r="E15" s="117" t="s">
        <v>665</v>
      </c>
      <c r="F15" s="130"/>
      <c r="G15" s="124"/>
      <c r="H15" s="131"/>
      <c r="I15" s="132"/>
      <c r="J15" s="112"/>
      <c r="K15" s="112"/>
      <c r="L15" s="112"/>
      <c r="M15" s="105"/>
      <c r="N15" s="105"/>
    </row>
    <row r="16" customFormat="false" ht="20.1" hidden="false" customHeight="true" outlineLevel="0" collapsed="false">
      <c r="A16" s="120" t="n">
        <v>4</v>
      </c>
      <c r="B16" s="121" t="str">
        <f aca="false">+Osaleja!F176</f>
        <v>PUNNONEN Henrika</v>
      </c>
      <c r="C16" s="122" t="str">
        <f aca="false">+Osaleja!G176</f>
        <v>FIN</v>
      </c>
      <c r="D16" s="123"/>
      <c r="E16" s="133"/>
      <c r="F16" s="134"/>
      <c r="G16" s="134"/>
      <c r="H16" s="135" t="n">
        <v>25</v>
      </c>
      <c r="I16" s="117" t="s">
        <v>666</v>
      </c>
      <c r="J16" s="126"/>
      <c r="K16" s="112"/>
      <c r="L16" s="112"/>
      <c r="M16" s="105"/>
      <c r="N16" s="105"/>
    </row>
    <row r="17" customFormat="false" ht="20.1" hidden="false" customHeight="true" outlineLevel="0" collapsed="false">
      <c r="A17" s="127" t="n">
        <v>5</v>
      </c>
      <c r="B17" s="128" t="str">
        <f aca="false">+Osaleja!F169</f>
        <v>SELIN Lisa</v>
      </c>
      <c r="C17" s="129" t="str">
        <f aca="false">+Osaleja!G169</f>
        <v>SWE</v>
      </c>
      <c r="D17" s="116" t="n">
        <v>3</v>
      </c>
      <c r="E17" s="117" t="s">
        <v>667</v>
      </c>
      <c r="F17" s="118"/>
      <c r="G17" s="133"/>
      <c r="H17" s="136"/>
      <c r="I17" s="124"/>
      <c r="J17" s="131"/>
      <c r="K17" s="132"/>
      <c r="L17" s="112"/>
      <c r="M17" s="105"/>
      <c r="N17" s="105"/>
    </row>
    <row r="18" customFormat="false" ht="20.1" hidden="false" customHeight="true" outlineLevel="0" collapsed="false">
      <c r="A18" s="120" t="n">
        <v>6</v>
      </c>
      <c r="B18" s="121" t="str">
        <f aca="false">+Osaleja!F184</f>
        <v>KALLASORG Marite</v>
      </c>
      <c r="C18" s="122" t="str">
        <f aca="false">+Osaleja!G184</f>
        <v>EST</v>
      </c>
      <c r="D18" s="123"/>
      <c r="E18" s="124"/>
      <c r="F18" s="125" t="n">
        <v>18</v>
      </c>
      <c r="G18" s="117" t="s">
        <v>668</v>
      </c>
      <c r="H18" s="130"/>
      <c r="I18" s="133"/>
      <c r="J18" s="137"/>
      <c r="K18" s="132"/>
      <c r="L18" s="112"/>
      <c r="M18" s="105"/>
      <c r="N18" s="105"/>
    </row>
    <row r="19" customFormat="false" ht="20.1" hidden="false" customHeight="true" outlineLevel="0" collapsed="false">
      <c r="A19" s="127" t="n">
        <v>7</v>
      </c>
      <c r="B19" s="128" t="str">
        <f aca="false">+Osaleja!F185</f>
        <v>KOIT Liisi</v>
      </c>
      <c r="C19" s="129" t="str">
        <f aca="false">+Osaleja!G185</f>
        <v>EST</v>
      </c>
      <c r="D19" s="116" t="n">
        <v>4</v>
      </c>
      <c r="E19" s="117" t="s">
        <v>669</v>
      </c>
      <c r="F19" s="130"/>
      <c r="G19" s="124"/>
      <c r="H19" s="134"/>
      <c r="I19" s="134"/>
      <c r="J19" s="137"/>
      <c r="K19" s="132"/>
      <c r="L19" s="112"/>
      <c r="M19" s="105"/>
      <c r="N19" s="105"/>
    </row>
    <row r="20" customFormat="false" ht="20.1" hidden="false" customHeight="true" outlineLevel="0" collapsed="false">
      <c r="A20" s="120" t="n">
        <v>8</v>
      </c>
      <c r="B20" s="121" t="str">
        <f aca="false">+Osaleja!F168</f>
        <v>PETROVA Valeria</v>
      </c>
      <c r="C20" s="122" t="str">
        <f aca="false">+Osaleja!G168</f>
        <v>EST</v>
      </c>
      <c r="D20" s="123"/>
      <c r="E20" s="124"/>
      <c r="F20" s="134"/>
      <c r="G20" s="134"/>
      <c r="H20" s="134"/>
      <c r="I20" s="134"/>
      <c r="J20" s="135" t="n">
        <v>29</v>
      </c>
      <c r="K20" s="117" t="s">
        <v>670</v>
      </c>
      <c r="L20" s="118"/>
      <c r="M20" s="105"/>
      <c r="N20" s="105"/>
    </row>
    <row r="21" customFormat="false" ht="20.1" hidden="false" customHeight="true" outlineLevel="0" collapsed="false">
      <c r="A21" s="127" t="n">
        <v>9</v>
      </c>
      <c r="B21" s="128" t="str">
        <f aca="false">+Osaleja!F165</f>
        <v>VALGENBERG Gerle</v>
      </c>
      <c r="C21" s="129" t="str">
        <f aca="false">+Osaleja!G165</f>
        <v>EST</v>
      </c>
      <c r="D21" s="116" t="n">
        <v>5</v>
      </c>
      <c r="E21" s="117" t="s">
        <v>671</v>
      </c>
      <c r="F21" s="126"/>
      <c r="G21" s="138"/>
      <c r="H21" s="134"/>
      <c r="I21" s="134"/>
      <c r="J21" s="137"/>
      <c r="K21" s="124"/>
      <c r="L21" s="137"/>
      <c r="M21" s="105"/>
      <c r="N21" s="105"/>
    </row>
    <row r="22" customFormat="false" ht="20.1" hidden="false" customHeight="true" outlineLevel="0" collapsed="false">
      <c r="A22" s="120" t="n">
        <v>10</v>
      </c>
      <c r="B22" s="121" t="str">
        <f aca="false">+Osaleja!F188</f>
        <v>SUURKIVI Cathy-Liis</v>
      </c>
      <c r="C22" s="122" t="str">
        <f aca="false">+Osaleja!G188</f>
        <v>EST</v>
      </c>
      <c r="D22" s="123"/>
      <c r="E22" s="124"/>
      <c r="F22" s="125" t="n">
        <v>19</v>
      </c>
      <c r="G22" s="117" t="s">
        <v>672</v>
      </c>
      <c r="H22" s="118"/>
      <c r="I22" s="133"/>
      <c r="J22" s="137"/>
      <c r="K22" s="132"/>
      <c r="L22" s="137"/>
      <c r="M22" s="105"/>
      <c r="N22" s="105"/>
    </row>
    <row r="23" customFormat="false" ht="20.1" hidden="false" customHeight="true" outlineLevel="0" collapsed="false">
      <c r="A23" s="127" t="n">
        <v>11</v>
      </c>
      <c r="B23" s="128" t="str">
        <f aca="false">+Osaleja!F181</f>
        <v>EESMAA Anna-Britta</v>
      </c>
      <c r="C23" s="129" t="str">
        <f aca="false">+Osaleja!G181</f>
        <v>EST</v>
      </c>
      <c r="D23" s="116" t="n">
        <v>6</v>
      </c>
      <c r="E23" s="117" t="s">
        <v>673</v>
      </c>
      <c r="F23" s="130"/>
      <c r="G23" s="124"/>
      <c r="H23" s="136"/>
      <c r="I23" s="133"/>
      <c r="J23" s="137"/>
      <c r="K23" s="132"/>
      <c r="L23" s="137"/>
      <c r="M23" s="105"/>
      <c r="N23" s="105"/>
    </row>
    <row r="24" customFormat="false" ht="20.1" hidden="false" customHeight="true" outlineLevel="0" collapsed="false">
      <c r="A24" s="120" t="n">
        <v>12</v>
      </c>
      <c r="B24" s="121" t="str">
        <f aca="false">+Osaleja!F172</f>
        <v>VASKEVICIUTE Kristina</v>
      </c>
      <c r="C24" s="122" t="str">
        <f aca="false">+Osaleja!G172</f>
        <v>LTU</v>
      </c>
      <c r="D24" s="123"/>
      <c r="E24" s="124"/>
      <c r="F24" s="134"/>
      <c r="G24" s="134"/>
      <c r="H24" s="135" t="n">
        <v>26</v>
      </c>
      <c r="I24" s="117" t="s">
        <v>674</v>
      </c>
      <c r="J24" s="130"/>
      <c r="K24" s="132"/>
      <c r="L24" s="137"/>
      <c r="M24" s="105"/>
      <c r="N24" s="105"/>
    </row>
    <row r="25" customFormat="false" ht="20.1" hidden="false" customHeight="true" outlineLevel="0" collapsed="false">
      <c r="A25" s="127" t="n">
        <v>13</v>
      </c>
      <c r="B25" s="128" t="str">
        <f aca="false">+Osaleja!F173</f>
        <v>VOLOSINA Aleksandra</v>
      </c>
      <c r="C25" s="129" t="str">
        <f aca="false">+Osaleja!G173</f>
        <v>LAT</v>
      </c>
      <c r="D25" s="116" t="n">
        <v>7</v>
      </c>
      <c r="E25" s="117" t="s">
        <v>675</v>
      </c>
      <c r="F25" s="126"/>
      <c r="G25" s="134"/>
      <c r="H25" s="136"/>
      <c r="I25" s="124"/>
      <c r="J25" s="112"/>
      <c r="K25" s="112"/>
      <c r="L25" s="137"/>
      <c r="M25" s="105"/>
      <c r="N25" s="105"/>
    </row>
    <row r="26" customFormat="false" ht="20.1" hidden="false" customHeight="true" outlineLevel="0" collapsed="false">
      <c r="A26" s="120" t="n">
        <v>14</v>
      </c>
      <c r="B26" s="121" t="str">
        <f aca="false">+Osaleja!F180</f>
        <v>OKSANEN Jannika</v>
      </c>
      <c r="C26" s="122" t="str">
        <f aca="false">+Osaleja!G180</f>
        <v>FIN</v>
      </c>
      <c r="D26" s="123"/>
      <c r="E26" s="124"/>
      <c r="F26" s="125" t="n">
        <v>20</v>
      </c>
      <c r="G26" s="117" t="s">
        <v>676</v>
      </c>
      <c r="H26" s="130"/>
      <c r="I26" s="133"/>
      <c r="J26" s="112"/>
      <c r="K26" s="112"/>
      <c r="L26" s="137"/>
      <c r="M26" s="105"/>
      <c r="N26" s="105"/>
    </row>
    <row r="27" customFormat="false" ht="20.1" hidden="false" customHeight="true" outlineLevel="0" collapsed="false">
      <c r="A27" s="127" t="n">
        <v>15</v>
      </c>
      <c r="B27" s="128" t="str">
        <f aca="false">+Osaleja!F189</f>
        <v>PÕRU Getter</v>
      </c>
      <c r="C27" s="129" t="str">
        <f aca="false">+Osaleja!G181</f>
        <v>EST</v>
      </c>
      <c r="D27" s="116" t="n">
        <v>8</v>
      </c>
      <c r="E27" s="117" t="s">
        <v>677</v>
      </c>
      <c r="F27" s="130"/>
      <c r="G27" s="124"/>
      <c r="H27" s="134"/>
      <c r="I27" s="134"/>
      <c r="J27" s="112"/>
      <c r="K27" s="112"/>
      <c r="L27" s="137"/>
      <c r="M27" s="105"/>
      <c r="N27" s="105"/>
    </row>
    <row r="28" customFormat="false" ht="20.1" hidden="false" customHeight="true" outlineLevel="0" collapsed="false">
      <c r="A28" s="120" t="n">
        <v>16</v>
      </c>
      <c r="B28" s="121" t="str">
        <f aca="false">+Osaleja!F164</f>
        <v>SANDBERG Kristin</v>
      </c>
      <c r="C28" s="122" t="str">
        <f aca="false">+Osaleja!G164</f>
        <v>NOR</v>
      </c>
      <c r="D28" s="123"/>
      <c r="E28" s="124"/>
      <c r="F28" s="134"/>
      <c r="G28" s="134"/>
      <c r="H28" s="134"/>
      <c r="I28" s="134"/>
      <c r="J28" s="112"/>
      <c r="K28" s="139" t="s">
        <v>678</v>
      </c>
      <c r="L28" s="140" t="n">
        <v>31</v>
      </c>
      <c r="M28" s="105"/>
      <c r="N28" s="105"/>
    </row>
    <row r="29" customFormat="false" ht="20.1" hidden="false" customHeight="true" outlineLevel="0" collapsed="false">
      <c r="A29" s="127" t="n">
        <v>17</v>
      </c>
      <c r="B29" s="128" t="str">
        <f aca="false">+Osaleja!F163</f>
        <v>ROGUSHINA Diana</v>
      </c>
      <c r="C29" s="129" t="str">
        <f aca="false">+Osaleja!G163</f>
        <v>EST</v>
      </c>
      <c r="D29" s="116" t="n">
        <v>9</v>
      </c>
      <c r="E29" s="117"/>
      <c r="F29" s="126"/>
      <c r="G29" s="138"/>
      <c r="H29" s="134"/>
      <c r="I29" s="134"/>
      <c r="J29" s="141" t="s">
        <v>430</v>
      </c>
      <c r="K29" s="142"/>
      <c r="L29" s="137"/>
      <c r="M29" s="105"/>
      <c r="N29" s="105"/>
    </row>
    <row r="30" customFormat="false" ht="20.1" hidden="false" customHeight="true" outlineLevel="0" collapsed="false">
      <c r="A30" s="120" t="n">
        <v>18</v>
      </c>
      <c r="B30" s="121" t="s">
        <v>413</v>
      </c>
      <c r="C30" s="122"/>
      <c r="D30" s="123"/>
      <c r="E30" s="124"/>
      <c r="F30" s="125" t="n">
        <v>21</v>
      </c>
      <c r="G30" s="117" t="s">
        <v>679</v>
      </c>
      <c r="H30" s="118"/>
      <c r="I30" s="133"/>
      <c r="J30" s="112"/>
      <c r="K30" s="112"/>
      <c r="L30" s="137"/>
      <c r="M30" s="105"/>
      <c r="N30" s="105"/>
    </row>
    <row r="31" customFormat="false" ht="20.1" hidden="false" customHeight="true" outlineLevel="0" collapsed="false">
      <c r="A31" s="127" t="n">
        <v>19</v>
      </c>
      <c r="B31" s="128" t="str">
        <f aca="false">+Osaleja!F179</f>
        <v>KALJUSTE Kerli</v>
      </c>
      <c r="C31" s="129" t="str">
        <f aca="false">+Osaleja!G179</f>
        <v>EST</v>
      </c>
      <c r="D31" s="116" t="n">
        <v>10</v>
      </c>
      <c r="E31" s="117" t="s">
        <v>680</v>
      </c>
      <c r="F31" s="130"/>
      <c r="G31" s="124"/>
      <c r="H31" s="136"/>
      <c r="I31" s="133"/>
      <c r="J31" s="112"/>
      <c r="K31" s="112"/>
      <c r="L31" s="137"/>
      <c r="M31" s="105"/>
      <c r="N31" s="105"/>
    </row>
    <row r="32" customFormat="false" ht="20.1" hidden="false" customHeight="true" outlineLevel="0" collapsed="false">
      <c r="A32" s="120" t="n">
        <v>20</v>
      </c>
      <c r="B32" s="121" t="str">
        <f aca="false">+Osaleja!F174</f>
        <v>DROZDA Darja</v>
      </c>
      <c r="C32" s="122" t="str">
        <f aca="false">+Osaleja!G174</f>
        <v>LAT</v>
      </c>
      <c r="D32" s="123"/>
      <c r="E32" s="124"/>
      <c r="F32" s="134"/>
      <c r="G32" s="134"/>
      <c r="H32" s="135" t="n">
        <v>27</v>
      </c>
      <c r="I32" s="117" t="s">
        <v>681</v>
      </c>
      <c r="J32" s="118"/>
      <c r="K32" s="132"/>
      <c r="L32" s="137"/>
      <c r="M32" s="105"/>
      <c r="N32" s="105"/>
    </row>
    <row r="33" customFormat="false" ht="20.1" hidden="false" customHeight="true" outlineLevel="0" collapsed="false">
      <c r="A33" s="127" t="n">
        <v>21</v>
      </c>
      <c r="B33" s="128" t="str">
        <f aca="false">+Osaleja!F171</f>
        <v>ANDERSEN Maren</v>
      </c>
      <c r="C33" s="129" t="str">
        <f aca="false">+Osaleja!G171</f>
        <v>NOR</v>
      </c>
      <c r="D33" s="116" t="n">
        <v>11</v>
      </c>
      <c r="E33" s="117" t="s">
        <v>682</v>
      </c>
      <c r="F33" s="118"/>
      <c r="G33" s="133"/>
      <c r="H33" s="136"/>
      <c r="I33" s="124"/>
      <c r="J33" s="137"/>
      <c r="K33" s="132"/>
      <c r="L33" s="137"/>
      <c r="M33" s="105"/>
      <c r="N33" s="105"/>
    </row>
    <row r="34" customFormat="false" ht="20.1" hidden="false" customHeight="true" outlineLevel="0" collapsed="false">
      <c r="A34" s="120" t="n">
        <v>22</v>
      </c>
      <c r="B34" s="121" t="str">
        <f aca="false">+Osaleja!F182</f>
        <v>KOZMA Karmen</v>
      </c>
      <c r="C34" s="122" t="str">
        <f aca="false">+Osaleja!G182</f>
        <v>EST</v>
      </c>
      <c r="D34" s="123"/>
      <c r="E34" s="124"/>
      <c r="F34" s="125" t="n">
        <v>22</v>
      </c>
      <c r="G34" s="117" t="s">
        <v>683</v>
      </c>
      <c r="H34" s="130"/>
      <c r="I34" s="133"/>
      <c r="J34" s="137"/>
      <c r="K34" s="132"/>
      <c r="L34" s="137"/>
      <c r="M34" s="105"/>
      <c r="N34" s="105"/>
    </row>
    <row r="35" customFormat="false" ht="20.1" hidden="false" customHeight="true" outlineLevel="0" collapsed="false">
      <c r="A35" s="127" t="n">
        <v>23</v>
      </c>
      <c r="B35" s="128" t="str">
        <f aca="false">+Osaleja!F187</f>
        <v>MAIBERG Heidi</v>
      </c>
      <c r="C35" s="129" t="str">
        <f aca="false">+Osaleja!G187</f>
        <v>EST</v>
      </c>
      <c r="D35" s="116" t="n">
        <v>12</v>
      </c>
      <c r="E35" s="117" t="s">
        <v>684</v>
      </c>
      <c r="F35" s="130"/>
      <c r="G35" s="124"/>
      <c r="H35" s="134"/>
      <c r="I35" s="134"/>
      <c r="J35" s="137"/>
      <c r="K35" s="132"/>
      <c r="L35" s="137"/>
      <c r="M35" s="105"/>
      <c r="N35" s="105"/>
    </row>
    <row r="36" customFormat="false" ht="20.1" hidden="false" customHeight="true" outlineLevel="0" collapsed="false">
      <c r="A36" s="120" t="n">
        <v>24</v>
      </c>
      <c r="B36" s="121" t="str">
        <f aca="false">+Osaleja!F166</f>
        <v>ROLIG Emma</v>
      </c>
      <c r="C36" s="122" t="str">
        <f aca="false">+Osaleja!G166</f>
        <v>FIN</v>
      </c>
      <c r="D36" s="123"/>
      <c r="E36" s="124"/>
      <c r="F36" s="134"/>
      <c r="G36" s="134"/>
      <c r="H36" s="134"/>
      <c r="I36" s="134"/>
      <c r="J36" s="135" t="n">
        <v>30</v>
      </c>
      <c r="K36" s="117" t="s">
        <v>685</v>
      </c>
      <c r="L36" s="130"/>
      <c r="M36" s="105"/>
      <c r="N36" s="105"/>
    </row>
    <row r="37" customFormat="false" ht="20.1" hidden="false" customHeight="true" outlineLevel="0" collapsed="false">
      <c r="A37" s="127" t="n">
        <v>25</v>
      </c>
      <c r="B37" s="128" t="str">
        <f aca="false">+Osaleja!F167</f>
        <v>KETSHKO Olesja</v>
      </c>
      <c r="C37" s="129" t="str">
        <f aca="false">+Osaleja!G167</f>
        <v>EST</v>
      </c>
      <c r="D37" s="116" t="n">
        <v>13</v>
      </c>
      <c r="E37" s="117" t="s">
        <v>686</v>
      </c>
      <c r="F37" s="126"/>
      <c r="G37" s="134"/>
      <c r="H37" s="134"/>
      <c r="I37" s="134"/>
      <c r="J37" s="137"/>
      <c r="K37" s="124"/>
      <c r="L37" s="112"/>
      <c r="M37" s="105"/>
      <c r="N37" s="105"/>
    </row>
    <row r="38" customFormat="false" ht="20.1" hidden="false" customHeight="true" outlineLevel="0" collapsed="false">
      <c r="A38" s="120" t="n">
        <v>26</v>
      </c>
      <c r="B38" s="121" t="str">
        <f aca="false">+Osaleja!F186</f>
        <v>TREIMANN Kristel</v>
      </c>
      <c r="C38" s="122" t="str">
        <f aca="false">+Osaleja!G186</f>
        <v>EST</v>
      </c>
      <c r="D38" s="123"/>
      <c r="E38" s="124"/>
      <c r="F38" s="125" t="n">
        <v>23</v>
      </c>
      <c r="G38" s="117" t="s">
        <v>687</v>
      </c>
      <c r="H38" s="118"/>
      <c r="I38" s="133"/>
      <c r="J38" s="137"/>
      <c r="K38" s="132"/>
      <c r="L38" s="112"/>
      <c r="M38" s="105"/>
      <c r="N38" s="105"/>
    </row>
    <row r="39" customFormat="false" ht="20.1" hidden="false" customHeight="true" outlineLevel="0" collapsed="false">
      <c r="A39" s="127" t="n">
        <v>27</v>
      </c>
      <c r="B39" s="128" t="str">
        <f aca="false">+Osaleja!F183</f>
        <v>POOLAK Lilian</v>
      </c>
      <c r="C39" s="129" t="str">
        <f aca="false">+Osaleja!G183</f>
        <v>EST</v>
      </c>
      <c r="D39" s="116" t="n">
        <v>14</v>
      </c>
      <c r="E39" s="117" t="s">
        <v>688</v>
      </c>
      <c r="F39" s="130"/>
      <c r="G39" s="124"/>
      <c r="H39" s="136"/>
      <c r="I39" s="133"/>
      <c r="J39" s="137"/>
      <c r="K39" s="132"/>
      <c r="L39" s="112"/>
      <c r="M39" s="105"/>
      <c r="N39" s="105"/>
    </row>
    <row r="40" customFormat="false" ht="20.1" hidden="false" customHeight="true" outlineLevel="0" collapsed="false">
      <c r="A40" s="120" t="n">
        <v>28</v>
      </c>
      <c r="B40" s="121" t="str">
        <f aca="false">+Osaleja!F170</f>
        <v>VENSLAVICIUTE Ieva</v>
      </c>
      <c r="C40" s="122" t="str">
        <f aca="false">+Osaleja!G170</f>
        <v>LTU</v>
      </c>
      <c r="D40" s="123"/>
      <c r="E40" s="124"/>
      <c r="F40" s="134"/>
      <c r="G40" s="134"/>
      <c r="H40" s="135" t="n">
        <v>28</v>
      </c>
      <c r="I40" s="117" t="s">
        <v>689</v>
      </c>
      <c r="J40" s="130"/>
      <c r="K40" s="132"/>
      <c r="L40" s="112"/>
      <c r="M40" s="105"/>
      <c r="N40" s="105"/>
    </row>
    <row r="41" customFormat="false" ht="20.1" hidden="false" customHeight="true" outlineLevel="0" collapsed="false">
      <c r="A41" s="127" t="n">
        <v>29</v>
      </c>
      <c r="B41" s="128" t="str">
        <f aca="false">+Osaleja!F175</f>
        <v>KOVALOVA Marina</v>
      </c>
      <c r="C41" s="129" t="str">
        <f aca="false">+Osaleja!G175</f>
        <v>LAT</v>
      </c>
      <c r="D41" s="116" t="n">
        <v>15</v>
      </c>
      <c r="E41" s="117" t="s">
        <v>690</v>
      </c>
      <c r="F41" s="126"/>
      <c r="G41" s="134"/>
      <c r="H41" s="137"/>
      <c r="I41" s="124"/>
      <c r="J41" s="112"/>
      <c r="K41" s="112"/>
      <c r="L41" s="112"/>
      <c r="M41" s="105"/>
      <c r="N41" s="105"/>
    </row>
    <row r="42" customFormat="false" ht="20.1" hidden="false" customHeight="true" outlineLevel="0" collapsed="false">
      <c r="A42" s="120" t="n">
        <v>30</v>
      </c>
      <c r="B42" s="121" t="str">
        <f aca="false">+Osaleja!F178</f>
        <v>ALLIK Liina</v>
      </c>
      <c r="C42" s="122" t="str">
        <f aca="false">+Osaleja!G178</f>
        <v>EST</v>
      </c>
      <c r="D42" s="123"/>
      <c r="E42" s="124"/>
      <c r="F42" s="125" t="n">
        <v>24</v>
      </c>
      <c r="G42" s="117" t="s">
        <v>691</v>
      </c>
      <c r="H42" s="130"/>
      <c r="I42" s="132"/>
      <c r="J42" s="112"/>
      <c r="K42" s="112"/>
      <c r="L42" s="112"/>
      <c r="M42" s="105"/>
      <c r="N42" s="105"/>
    </row>
    <row r="43" customFormat="false" ht="20.1" hidden="false" customHeight="true" outlineLevel="0" collapsed="false">
      <c r="A43" s="127" t="n">
        <v>31</v>
      </c>
      <c r="B43" s="128" t="s">
        <v>413</v>
      </c>
      <c r="C43" s="129"/>
      <c r="D43" s="116" t="n">
        <v>16</v>
      </c>
      <c r="E43" s="117"/>
      <c r="F43" s="130"/>
      <c r="G43" s="124"/>
      <c r="H43" s="112"/>
      <c r="I43" s="112"/>
      <c r="J43" s="105"/>
      <c r="K43" s="105"/>
      <c r="L43" s="105"/>
      <c r="M43" s="105"/>
      <c r="N43" s="105"/>
    </row>
    <row r="44" customFormat="false" ht="20.1" hidden="false" customHeight="true" outlineLevel="0" collapsed="false">
      <c r="A44" s="120" t="n">
        <v>32</v>
      </c>
      <c r="B44" s="121" t="str">
        <f aca="false">+Osaleja!F162</f>
        <v>SAFAI Marjan</v>
      </c>
      <c r="C44" s="122" t="str">
        <f aca="false">+Osaleja!G162</f>
        <v>SWE</v>
      </c>
      <c r="D44" s="123"/>
      <c r="E44" s="124"/>
      <c r="F44" s="112"/>
      <c r="G44" s="112"/>
      <c r="H44" s="143"/>
      <c r="I44" s="143"/>
      <c r="J44" s="144" t="s">
        <v>444</v>
      </c>
      <c r="K44" s="145"/>
      <c r="L44" s="146"/>
      <c r="M44" s="105"/>
      <c r="N44" s="105"/>
    </row>
    <row r="45" customFormat="false" ht="12.75" hidden="false" customHeight="false" outlineLevel="0" collapsed="false">
      <c r="A45" s="138"/>
      <c r="B45" s="138"/>
      <c r="C45" s="112"/>
      <c r="D45" s="112"/>
      <c r="E45" s="112"/>
      <c r="F45" s="112"/>
      <c r="G45" s="112"/>
      <c r="H45" s="147"/>
      <c r="I45" s="147"/>
      <c r="J45" s="132"/>
      <c r="K45" s="132"/>
      <c r="L45" s="132"/>
      <c r="M45" s="105"/>
      <c r="N45" s="105"/>
    </row>
    <row r="46" customFormat="false" ht="12.75" hidden="false" customHeight="false" outlineLevel="0" collapsed="false">
      <c r="A46" s="138"/>
      <c r="B46" s="138"/>
      <c r="C46" s="112"/>
      <c r="D46" s="112"/>
      <c r="E46" s="112"/>
      <c r="F46" s="112"/>
      <c r="G46" s="112"/>
      <c r="H46" s="147"/>
      <c r="I46" s="147"/>
      <c r="J46" s="132"/>
      <c r="K46" s="132"/>
      <c r="L46" s="132"/>
      <c r="M46" s="165"/>
      <c r="N46" s="105"/>
    </row>
    <row r="47" customFormat="false" ht="15" hidden="false" customHeight="true" outlineLevel="0" collapsed="false">
      <c r="A47" s="138"/>
      <c r="B47" s="138"/>
      <c r="C47" s="112"/>
      <c r="D47" s="112"/>
      <c r="E47" s="112"/>
      <c r="F47" s="112"/>
      <c r="G47" s="112"/>
      <c r="H47" s="147"/>
      <c r="I47" s="147"/>
      <c r="J47" s="132"/>
      <c r="K47" s="112"/>
      <c r="L47" s="148" t="s">
        <v>692</v>
      </c>
      <c r="M47" s="165"/>
      <c r="N47" s="105"/>
    </row>
    <row r="48" customFormat="false" ht="15" hidden="false" customHeight="true" outlineLevel="0" collapsed="false">
      <c r="A48" s="138"/>
      <c r="B48" s="138"/>
      <c r="C48" s="112"/>
      <c r="D48" s="112"/>
      <c r="E48" s="112"/>
      <c r="F48" s="112"/>
      <c r="G48" s="112"/>
      <c r="H48" s="143"/>
      <c r="I48" s="143"/>
      <c r="J48" s="133"/>
      <c r="K48" s="133"/>
      <c r="L48" s="132"/>
      <c r="M48" s="165"/>
      <c r="N48" s="105"/>
    </row>
    <row r="49" customFormat="false" ht="15" hidden="false" customHeight="true" outlineLevel="0" collapsed="false">
      <c r="A49" s="124" t="s">
        <v>446</v>
      </c>
      <c r="B49" s="149" t="s">
        <v>413</v>
      </c>
      <c r="C49" s="118"/>
      <c r="D49" s="112"/>
      <c r="E49" s="112"/>
      <c r="F49" s="112"/>
      <c r="G49" s="105"/>
      <c r="H49" s="124" t="s">
        <v>447</v>
      </c>
      <c r="I49" s="139"/>
      <c r="J49" s="126"/>
      <c r="M49" s="165"/>
      <c r="N49" s="105"/>
    </row>
    <row r="50" customFormat="false" ht="15" hidden="false" customHeight="true" outlineLevel="0" collapsed="false">
      <c r="A50" s="150"/>
      <c r="B50" s="132"/>
      <c r="C50" s="126"/>
      <c r="D50" s="151" t="n">
        <v>33</v>
      </c>
      <c r="E50" s="139"/>
      <c r="F50" s="152"/>
      <c r="G50" s="105"/>
      <c r="H50" s="132"/>
      <c r="I50" s="132"/>
      <c r="J50" s="131"/>
      <c r="K50" s="105"/>
      <c r="L50" s="112"/>
      <c r="M50" s="165"/>
      <c r="N50" s="105"/>
    </row>
    <row r="51" customFormat="false" ht="15" hidden="false" customHeight="true" outlineLevel="0" collapsed="false">
      <c r="A51" s="124" t="s">
        <v>448</v>
      </c>
      <c r="B51" s="149"/>
      <c r="C51" s="118"/>
      <c r="D51" s="153"/>
      <c r="E51" s="154"/>
      <c r="F51" s="151" t="n">
        <v>41</v>
      </c>
      <c r="G51" s="155" t="s">
        <v>693</v>
      </c>
      <c r="H51" s="152"/>
      <c r="I51" s="133"/>
      <c r="J51" s="136" t="n">
        <v>53</v>
      </c>
      <c r="K51" s="155" t="s">
        <v>694</v>
      </c>
      <c r="L51" s="118"/>
      <c r="M51" s="165"/>
      <c r="N51" s="105"/>
    </row>
    <row r="52" customFormat="false" ht="15" hidden="false" customHeight="true" outlineLevel="0" collapsed="false">
      <c r="A52" s="152"/>
      <c r="B52" s="132"/>
      <c r="C52" s="126"/>
      <c r="D52" s="156" t="s">
        <v>451</v>
      </c>
      <c r="E52" s="157"/>
      <c r="F52" s="130"/>
      <c r="G52" s="154"/>
      <c r="H52" s="131"/>
      <c r="I52" s="132"/>
      <c r="J52" s="137"/>
      <c r="K52" s="154"/>
      <c r="L52" s="132"/>
      <c r="M52" s="165"/>
      <c r="N52" s="105"/>
    </row>
    <row r="53" customFormat="false" ht="15" hidden="false" customHeight="true" outlineLevel="0" collapsed="false">
      <c r="A53" s="124" t="s">
        <v>452</v>
      </c>
      <c r="B53" s="149"/>
      <c r="C53" s="118"/>
      <c r="D53" s="149"/>
      <c r="E53" s="105"/>
      <c r="F53" s="134"/>
      <c r="G53" s="105"/>
      <c r="H53" s="136" t="n">
        <v>49</v>
      </c>
      <c r="I53" s="117" t="s">
        <v>695</v>
      </c>
      <c r="J53" s="130"/>
      <c r="K53" s="105"/>
      <c r="L53" s="132"/>
      <c r="M53" s="165"/>
      <c r="N53" s="105"/>
    </row>
    <row r="54" customFormat="false" ht="15" hidden="false" customHeight="true" outlineLevel="0" collapsed="false">
      <c r="A54" s="150"/>
      <c r="B54" s="132"/>
      <c r="C54" s="126"/>
      <c r="D54" s="151" t="n">
        <v>34</v>
      </c>
      <c r="E54" s="139" t="s">
        <v>696</v>
      </c>
      <c r="F54" s="118"/>
      <c r="G54" s="105"/>
      <c r="H54" s="137"/>
      <c r="I54" s="158"/>
      <c r="J54" s="112"/>
      <c r="K54" s="105"/>
      <c r="L54" s="132"/>
      <c r="M54" s="165"/>
      <c r="N54" s="105"/>
    </row>
    <row r="55" customFormat="false" ht="15" hidden="false" customHeight="true" outlineLevel="0" collapsed="false">
      <c r="A55" s="124" t="s">
        <v>455</v>
      </c>
      <c r="B55" s="149"/>
      <c r="C55" s="118"/>
      <c r="D55" s="153"/>
      <c r="E55" s="154"/>
      <c r="F55" s="151" t="n">
        <v>42</v>
      </c>
      <c r="G55" s="155" t="s">
        <v>697</v>
      </c>
      <c r="H55" s="130"/>
      <c r="I55" s="112"/>
      <c r="J55" s="112"/>
      <c r="K55" s="105"/>
      <c r="L55" s="133"/>
      <c r="M55" s="165"/>
      <c r="N55" s="105"/>
    </row>
    <row r="56" customFormat="false" ht="15" hidden="false" customHeight="true" outlineLevel="0" collapsed="false">
      <c r="A56" s="124"/>
      <c r="B56" s="132"/>
      <c r="C56" s="126"/>
      <c r="D56" s="156" t="s">
        <v>457</v>
      </c>
      <c r="E56" s="157"/>
      <c r="F56" s="130"/>
      <c r="G56" s="154"/>
      <c r="H56" s="112"/>
      <c r="I56" s="112"/>
      <c r="J56" s="112"/>
      <c r="K56" s="105"/>
      <c r="L56" s="132"/>
      <c r="M56" s="165"/>
      <c r="N56" s="105"/>
    </row>
    <row r="57" customFormat="false" ht="15" hidden="false" customHeight="true" outlineLevel="0" collapsed="false">
      <c r="A57" s="124" t="s">
        <v>458</v>
      </c>
      <c r="B57" s="149"/>
      <c r="C57" s="118"/>
      <c r="D57" s="149"/>
      <c r="E57" s="105"/>
      <c r="F57" s="134"/>
      <c r="G57" s="105"/>
      <c r="H57" s="124" t="s">
        <v>459</v>
      </c>
      <c r="I57" s="139"/>
      <c r="J57" s="126"/>
      <c r="K57" s="105"/>
      <c r="L57" s="132"/>
      <c r="M57" s="165"/>
      <c r="N57" s="105"/>
    </row>
    <row r="58" customFormat="false" ht="15" hidden="false" customHeight="true" outlineLevel="0" collapsed="false">
      <c r="A58" s="150"/>
      <c r="B58" s="132"/>
      <c r="C58" s="126"/>
      <c r="D58" s="151" t="n">
        <v>35</v>
      </c>
      <c r="E58" s="139" t="s">
        <v>698</v>
      </c>
      <c r="F58" s="118"/>
      <c r="G58" s="105"/>
      <c r="H58" s="132"/>
      <c r="I58" s="132"/>
      <c r="J58" s="131"/>
      <c r="K58" s="105"/>
      <c r="L58" s="132"/>
      <c r="M58" s="165"/>
      <c r="N58" s="105"/>
    </row>
    <row r="59" customFormat="false" ht="15" hidden="false" customHeight="true" outlineLevel="0" collapsed="false">
      <c r="A59" s="124" t="s">
        <v>461</v>
      </c>
      <c r="B59" s="149"/>
      <c r="C59" s="118"/>
      <c r="D59" s="153"/>
      <c r="E59" s="154"/>
      <c r="F59" s="151" t="n">
        <v>43</v>
      </c>
      <c r="G59" s="155" t="s">
        <v>699</v>
      </c>
      <c r="H59" s="152"/>
      <c r="I59" s="133"/>
      <c r="J59" s="136" t="n">
        <v>54</v>
      </c>
      <c r="K59" s="155" t="s">
        <v>700</v>
      </c>
      <c r="L59" s="118"/>
      <c r="M59" s="165"/>
      <c r="N59" s="105"/>
    </row>
    <row r="60" customFormat="false" ht="15" hidden="false" customHeight="true" outlineLevel="0" collapsed="false">
      <c r="A60" s="124"/>
      <c r="B60" s="132"/>
      <c r="C60" s="126"/>
      <c r="D60" s="156" t="s">
        <v>464</v>
      </c>
      <c r="E60" s="157"/>
      <c r="F60" s="130"/>
      <c r="G60" s="154"/>
      <c r="H60" s="131"/>
      <c r="I60" s="132"/>
      <c r="J60" s="137"/>
      <c r="K60" s="154"/>
      <c r="L60" s="132"/>
      <c r="M60" s="165"/>
      <c r="N60" s="105"/>
    </row>
    <row r="61" customFormat="false" ht="15" hidden="false" customHeight="true" outlineLevel="0" collapsed="false">
      <c r="A61" s="124" t="s">
        <v>465</v>
      </c>
      <c r="B61" s="149"/>
      <c r="C61" s="118"/>
      <c r="D61" s="149"/>
      <c r="E61" s="105"/>
      <c r="F61" s="134"/>
      <c r="G61" s="105"/>
      <c r="H61" s="136" t="n">
        <v>50</v>
      </c>
      <c r="I61" s="117" t="s">
        <v>701</v>
      </c>
      <c r="J61" s="130"/>
      <c r="K61" s="105"/>
      <c r="L61" s="112"/>
      <c r="M61" s="165"/>
      <c r="N61" s="105"/>
    </row>
    <row r="62" customFormat="false" ht="15" hidden="false" customHeight="true" outlineLevel="0" collapsed="false">
      <c r="A62" s="150"/>
      <c r="B62" s="132"/>
      <c r="C62" s="126"/>
      <c r="D62" s="151" t="n">
        <v>36</v>
      </c>
      <c r="E62" s="139" t="s">
        <v>702</v>
      </c>
      <c r="F62" s="118"/>
      <c r="G62" s="105"/>
      <c r="H62" s="137"/>
      <c r="I62" s="158"/>
      <c r="J62" s="112"/>
      <c r="K62" s="105"/>
      <c r="L62" s="112"/>
      <c r="M62" s="165"/>
      <c r="N62" s="105"/>
    </row>
    <row r="63" customFormat="false" ht="15" hidden="false" customHeight="true" outlineLevel="0" collapsed="false">
      <c r="A63" s="124" t="s">
        <v>468</v>
      </c>
      <c r="B63" s="149"/>
      <c r="C63" s="118"/>
      <c r="D63" s="153"/>
      <c r="E63" s="154"/>
      <c r="F63" s="151" t="n">
        <v>44</v>
      </c>
      <c r="G63" s="155" t="s">
        <v>703</v>
      </c>
      <c r="H63" s="130"/>
      <c r="I63" s="112"/>
      <c r="J63" s="112"/>
      <c r="K63" s="105"/>
      <c r="L63" s="112"/>
      <c r="M63" s="165"/>
      <c r="N63" s="105"/>
    </row>
    <row r="64" customFormat="false" ht="15" hidden="false" customHeight="true" outlineLevel="0" collapsed="false">
      <c r="A64" s="124"/>
      <c r="B64" s="132"/>
      <c r="C64" s="126"/>
      <c r="D64" s="156" t="s">
        <v>470</v>
      </c>
      <c r="E64" s="159"/>
      <c r="F64" s="160"/>
      <c r="G64" s="154"/>
      <c r="H64" s="112"/>
      <c r="I64" s="112"/>
      <c r="J64" s="112"/>
      <c r="K64" s="105"/>
      <c r="L64" s="161"/>
      <c r="M64" s="165"/>
      <c r="N64" s="105"/>
    </row>
    <row r="65" customFormat="false" ht="15" hidden="false" customHeight="true" outlineLevel="0" collapsed="false">
      <c r="A65" s="124" t="s">
        <v>471</v>
      </c>
      <c r="B65" s="149" t="s">
        <v>413</v>
      </c>
      <c r="C65" s="118"/>
      <c r="D65" s="149"/>
      <c r="E65" s="105"/>
      <c r="F65" s="134"/>
      <c r="G65" s="105"/>
      <c r="H65" s="158" t="s">
        <v>472</v>
      </c>
      <c r="I65" s="139"/>
      <c r="J65" s="126"/>
      <c r="K65" s="105"/>
      <c r="L65" s="112"/>
      <c r="M65" s="165"/>
      <c r="N65" s="105"/>
    </row>
    <row r="66" customFormat="false" ht="15" hidden="false" customHeight="true" outlineLevel="0" collapsed="false">
      <c r="A66" s="150"/>
      <c r="B66" s="132"/>
      <c r="C66" s="126"/>
      <c r="D66" s="151" t="n">
        <v>37</v>
      </c>
      <c r="E66" s="155"/>
      <c r="F66" s="118"/>
      <c r="G66" s="105"/>
      <c r="H66" s="132"/>
      <c r="I66" s="132"/>
      <c r="J66" s="131"/>
      <c r="K66" s="105"/>
      <c r="L66" s="112"/>
      <c r="M66" s="165"/>
      <c r="N66" s="105"/>
    </row>
    <row r="67" customFormat="false" ht="15" hidden="false" customHeight="true" outlineLevel="0" collapsed="false">
      <c r="A67" s="124" t="s">
        <v>474</v>
      </c>
      <c r="B67" s="149"/>
      <c r="C67" s="118"/>
      <c r="D67" s="153"/>
      <c r="E67" s="154"/>
      <c r="F67" s="151" t="n">
        <v>45</v>
      </c>
      <c r="G67" s="155" t="s">
        <v>704</v>
      </c>
      <c r="H67" s="152"/>
      <c r="I67" s="133"/>
      <c r="J67" s="136" t="n">
        <v>55</v>
      </c>
      <c r="K67" s="155" t="s">
        <v>705</v>
      </c>
      <c r="L67" s="118"/>
      <c r="M67" s="165"/>
      <c r="N67" s="105"/>
    </row>
    <row r="68" customFormat="false" ht="15" hidden="false" customHeight="true" outlineLevel="0" collapsed="false">
      <c r="A68" s="124"/>
      <c r="B68" s="132"/>
      <c r="C68" s="126"/>
      <c r="D68" s="156" t="s">
        <v>477</v>
      </c>
      <c r="E68" s="157"/>
      <c r="F68" s="130"/>
      <c r="G68" s="154"/>
      <c r="H68" s="131"/>
      <c r="I68" s="132"/>
      <c r="J68" s="137"/>
      <c r="K68" s="154"/>
      <c r="L68" s="132"/>
      <c r="M68" s="165"/>
      <c r="N68" s="105"/>
    </row>
    <row r="69" customFormat="false" ht="15" hidden="false" customHeight="true" outlineLevel="0" collapsed="false">
      <c r="A69" s="124" t="s">
        <v>478</v>
      </c>
      <c r="B69" s="149"/>
      <c r="C69" s="118"/>
      <c r="D69" s="149"/>
      <c r="E69" s="105"/>
      <c r="F69" s="134"/>
      <c r="G69" s="105"/>
      <c r="H69" s="136" t="n">
        <v>51</v>
      </c>
      <c r="I69" s="117" t="s">
        <v>706</v>
      </c>
      <c r="J69" s="130"/>
      <c r="K69" s="105"/>
      <c r="L69" s="132"/>
      <c r="M69" s="165"/>
      <c r="N69" s="105"/>
    </row>
    <row r="70" customFormat="false" ht="15" hidden="false" customHeight="true" outlineLevel="0" collapsed="false">
      <c r="A70" s="150"/>
      <c r="B70" s="132"/>
      <c r="C70" s="126"/>
      <c r="D70" s="151" t="n">
        <v>38</v>
      </c>
      <c r="E70" s="139" t="s">
        <v>707</v>
      </c>
      <c r="F70" s="118"/>
      <c r="G70" s="105"/>
      <c r="H70" s="137"/>
      <c r="I70" s="158"/>
      <c r="J70" s="112"/>
      <c r="K70" s="105"/>
      <c r="L70" s="132"/>
      <c r="M70" s="105"/>
      <c r="N70" s="105"/>
    </row>
    <row r="71" customFormat="false" ht="15" hidden="false" customHeight="true" outlineLevel="0" collapsed="false">
      <c r="A71" s="124" t="s">
        <v>481</v>
      </c>
      <c r="B71" s="149"/>
      <c r="C71" s="118"/>
      <c r="D71" s="153"/>
      <c r="E71" s="154"/>
      <c r="F71" s="151" t="n">
        <v>46</v>
      </c>
      <c r="G71" s="155" t="s">
        <v>708</v>
      </c>
      <c r="H71" s="162"/>
      <c r="I71" s="112"/>
      <c r="J71" s="112"/>
      <c r="K71" s="105"/>
      <c r="L71" s="133"/>
      <c r="M71" s="105"/>
      <c r="N71" s="105"/>
    </row>
    <row r="72" customFormat="false" ht="15" hidden="false" customHeight="true" outlineLevel="0" collapsed="false">
      <c r="A72" s="124"/>
      <c r="B72" s="132"/>
      <c r="C72" s="126"/>
      <c r="D72" s="156" t="s">
        <v>483</v>
      </c>
      <c r="E72" s="157"/>
      <c r="F72" s="130"/>
      <c r="G72" s="154"/>
      <c r="H72" s="112"/>
      <c r="I72" s="112"/>
      <c r="J72" s="112"/>
      <c r="K72" s="105"/>
      <c r="L72" s="132"/>
      <c r="M72" s="105"/>
      <c r="N72" s="105"/>
    </row>
    <row r="73" customFormat="false" ht="15" hidden="false" customHeight="true" outlineLevel="0" collapsed="false">
      <c r="A73" s="124" t="s">
        <v>484</v>
      </c>
      <c r="B73" s="149"/>
      <c r="C73" s="118"/>
      <c r="D73" s="149"/>
      <c r="E73" s="105"/>
      <c r="F73" s="134"/>
      <c r="G73" s="105"/>
      <c r="H73" s="158" t="s">
        <v>485</v>
      </c>
      <c r="I73" s="139"/>
      <c r="J73" s="118"/>
      <c r="K73" s="105"/>
      <c r="L73" s="132"/>
      <c r="M73" s="105"/>
      <c r="N73" s="105"/>
    </row>
    <row r="74" customFormat="false" ht="15" hidden="false" customHeight="true" outlineLevel="0" collapsed="false">
      <c r="A74" s="150"/>
      <c r="B74" s="132"/>
      <c r="C74" s="126"/>
      <c r="D74" s="151" t="n">
        <v>39</v>
      </c>
      <c r="E74" s="139" t="s">
        <v>709</v>
      </c>
      <c r="F74" s="118"/>
      <c r="G74" s="105"/>
      <c r="H74" s="132"/>
      <c r="I74" s="124"/>
      <c r="J74" s="137"/>
      <c r="K74" s="105"/>
      <c r="L74" s="132"/>
      <c r="M74" s="105"/>
      <c r="N74" s="105"/>
    </row>
    <row r="75" customFormat="false" ht="15" hidden="false" customHeight="true" outlineLevel="0" collapsed="false">
      <c r="A75" s="124" t="s">
        <v>487</v>
      </c>
      <c r="B75" s="149"/>
      <c r="C75" s="118"/>
      <c r="D75" s="153"/>
      <c r="E75" s="154"/>
      <c r="F75" s="151" t="n">
        <v>47</v>
      </c>
      <c r="G75" s="155" t="s">
        <v>710</v>
      </c>
      <c r="H75" s="118"/>
      <c r="I75" s="133"/>
      <c r="J75" s="136" t="n">
        <v>56</v>
      </c>
      <c r="K75" s="155" t="s">
        <v>711</v>
      </c>
      <c r="L75" s="118"/>
      <c r="M75" s="105"/>
      <c r="N75" s="105"/>
    </row>
    <row r="76" customFormat="false" ht="15" hidden="false" customHeight="true" outlineLevel="0" collapsed="false">
      <c r="A76" s="124"/>
      <c r="B76" s="132"/>
      <c r="C76" s="126"/>
      <c r="D76" s="156" t="s">
        <v>490</v>
      </c>
      <c r="E76" s="157"/>
      <c r="F76" s="130"/>
      <c r="G76" s="154"/>
      <c r="H76" s="137"/>
      <c r="I76" s="132"/>
      <c r="J76" s="137"/>
      <c r="K76" s="154"/>
      <c r="L76" s="132"/>
      <c r="M76" s="105"/>
      <c r="N76" s="105"/>
    </row>
    <row r="77" customFormat="false" ht="15" hidden="false" customHeight="true" outlineLevel="0" collapsed="false">
      <c r="A77" s="124" t="s">
        <v>491</v>
      </c>
      <c r="B77" s="149"/>
      <c r="C77" s="118"/>
      <c r="D77" s="149"/>
      <c r="E77" s="105"/>
      <c r="F77" s="134"/>
      <c r="G77" s="105"/>
      <c r="H77" s="136" t="n">
        <v>52</v>
      </c>
      <c r="I77" s="117" t="s">
        <v>712</v>
      </c>
      <c r="J77" s="130"/>
      <c r="K77" s="105"/>
      <c r="L77" s="105"/>
      <c r="M77" s="105"/>
      <c r="N77" s="105"/>
    </row>
    <row r="78" customFormat="false" ht="15" hidden="false" customHeight="true" outlineLevel="0" collapsed="false">
      <c r="A78" s="150"/>
      <c r="B78" s="132"/>
      <c r="C78" s="126"/>
      <c r="D78" s="151" t="n">
        <v>40</v>
      </c>
      <c r="E78" s="155"/>
      <c r="F78" s="163"/>
      <c r="G78" s="105"/>
      <c r="H78" s="137"/>
      <c r="I78" s="158"/>
      <c r="J78" s="105"/>
      <c r="K78" s="112"/>
      <c r="L78" s="105"/>
      <c r="M78" s="105"/>
      <c r="N78" s="105"/>
    </row>
    <row r="79" customFormat="false" ht="15" hidden="false" customHeight="true" outlineLevel="0" collapsed="false">
      <c r="A79" s="124" t="s">
        <v>493</v>
      </c>
      <c r="B79" s="149" t="s">
        <v>413</v>
      </c>
      <c r="C79" s="118"/>
      <c r="D79" s="153"/>
      <c r="E79" s="105"/>
      <c r="F79" s="151" t="n">
        <v>48</v>
      </c>
      <c r="G79" s="155" t="s">
        <v>713</v>
      </c>
      <c r="H79" s="130"/>
      <c r="I79" s="105"/>
      <c r="J79" s="105"/>
      <c r="K79" s="105"/>
      <c r="L79" s="112"/>
      <c r="M79" s="105"/>
      <c r="N79" s="105"/>
    </row>
    <row r="80" customFormat="false" ht="15" hidden="false" customHeight="true" outlineLevel="0" collapsed="false">
      <c r="A80" s="152"/>
      <c r="B80" s="132"/>
      <c r="C80" s="105"/>
      <c r="D80" s="156" t="s">
        <v>495</v>
      </c>
      <c r="E80" s="157"/>
      <c r="F80" s="164"/>
      <c r="G80" s="158"/>
      <c r="H80" s="105"/>
      <c r="I80" s="105"/>
      <c r="J80" s="105"/>
      <c r="K80" s="105"/>
      <c r="L80" s="105"/>
      <c r="M80" s="105"/>
      <c r="N80" s="105"/>
    </row>
    <row r="81" customFormat="false" ht="15" hidden="false" customHeight="true" outlineLevel="0" collapsed="false">
      <c r="A81" s="152"/>
      <c r="B81" s="132"/>
      <c r="C81" s="105"/>
      <c r="D81" s="124"/>
      <c r="E81" s="165"/>
      <c r="F81" s="133"/>
      <c r="G81" s="112"/>
      <c r="H81" s="105"/>
      <c r="I81" s="105"/>
      <c r="J81" s="105"/>
      <c r="K81" s="105"/>
      <c r="L81" s="105"/>
      <c r="M81" s="105"/>
      <c r="N81" s="105"/>
    </row>
    <row r="82" customFormat="false" ht="15" hidden="false" customHeight="true" outlineLevel="0" collapsed="false">
      <c r="A82" s="152"/>
      <c r="B82" s="132"/>
      <c r="C82" s="105"/>
      <c r="D82" s="124" t="s">
        <v>496</v>
      </c>
      <c r="E82" s="157"/>
      <c r="F82" s="118"/>
      <c r="G82" s="112"/>
      <c r="H82" s="105"/>
      <c r="I82" s="105"/>
      <c r="J82" s="105"/>
      <c r="K82" s="105"/>
      <c r="L82" s="105"/>
      <c r="M82" s="105"/>
      <c r="N82" s="105"/>
    </row>
    <row r="83" customFormat="false" ht="15" hidden="false" customHeight="true" outlineLevel="0" collapsed="false">
      <c r="A83" s="124" t="n">
        <v>53</v>
      </c>
      <c r="B83" s="149"/>
      <c r="C83" s="166"/>
      <c r="D83" s="112"/>
      <c r="E83" s="112"/>
      <c r="F83" s="151" t="n">
        <v>59</v>
      </c>
      <c r="G83" s="139" t="s">
        <v>714</v>
      </c>
      <c r="H83" s="167"/>
      <c r="I83" s="105"/>
      <c r="J83" s="105"/>
      <c r="K83" s="105"/>
      <c r="L83" s="105"/>
      <c r="M83" s="105"/>
      <c r="N83" s="105"/>
    </row>
    <row r="84" customFormat="false" ht="15" hidden="false" customHeight="true" outlineLevel="0" collapsed="false">
      <c r="A84" s="150"/>
      <c r="B84" s="105"/>
      <c r="D84" s="151" t="n">
        <v>57</v>
      </c>
      <c r="E84" s="183" t="s">
        <v>715</v>
      </c>
      <c r="F84" s="130"/>
      <c r="G84" s="124"/>
      <c r="H84" s="168"/>
      <c r="I84" s="105"/>
      <c r="J84" s="105"/>
      <c r="K84" s="105"/>
      <c r="L84" s="105"/>
      <c r="M84" s="105"/>
      <c r="N84" s="105"/>
    </row>
    <row r="85" customFormat="false" ht="15" hidden="false" customHeight="true" outlineLevel="0" collapsed="false">
      <c r="A85" s="124" t="n">
        <v>54</v>
      </c>
      <c r="B85" s="149"/>
      <c r="C85" s="146"/>
      <c r="D85" s="160"/>
      <c r="E85" s="169"/>
      <c r="F85" s="170"/>
      <c r="G85" s="132"/>
      <c r="H85" s="171"/>
      <c r="I85" s="105"/>
      <c r="J85" s="105"/>
      <c r="K85" s="105"/>
      <c r="L85" s="105"/>
      <c r="M85" s="105"/>
      <c r="N85" s="105"/>
    </row>
    <row r="86" customFormat="false" ht="15" hidden="false" customHeight="true" outlineLevel="0" collapsed="false">
      <c r="A86" s="124"/>
      <c r="B86" s="132"/>
      <c r="D86" s="134"/>
      <c r="F86" s="133"/>
      <c r="G86" s="132"/>
      <c r="H86" s="172" t="n">
        <v>61</v>
      </c>
      <c r="I86" s="155" t="s">
        <v>716</v>
      </c>
      <c r="J86" s="167"/>
      <c r="K86" s="173" t="s">
        <v>500</v>
      </c>
      <c r="L86" s="105"/>
      <c r="M86" s="105"/>
      <c r="N86" s="105"/>
    </row>
    <row r="87" customFormat="false" ht="15" hidden="false" customHeight="true" outlineLevel="0" collapsed="false">
      <c r="A87" s="124" t="n">
        <v>55</v>
      </c>
      <c r="B87" s="149"/>
      <c r="C87" s="146"/>
      <c r="D87" s="174"/>
      <c r="F87" s="132"/>
      <c r="G87" s="175"/>
      <c r="H87" s="171"/>
      <c r="I87" s="154"/>
      <c r="J87" s="105"/>
      <c r="K87" s="105"/>
      <c r="L87" s="105"/>
      <c r="M87" s="105"/>
      <c r="N87" s="105"/>
    </row>
    <row r="88" customFormat="false" ht="15" hidden="false" customHeight="true" outlineLevel="0" collapsed="false">
      <c r="A88" s="150"/>
      <c r="B88" s="105"/>
      <c r="D88" s="151" t="n">
        <v>58</v>
      </c>
      <c r="E88" s="183" t="s">
        <v>717</v>
      </c>
      <c r="F88" s="118"/>
      <c r="G88" s="105"/>
      <c r="H88" s="171"/>
      <c r="I88" s="105"/>
      <c r="J88" s="105"/>
      <c r="K88" s="105"/>
      <c r="L88" s="105"/>
      <c r="M88" s="105"/>
      <c r="N88" s="105"/>
    </row>
    <row r="89" customFormat="false" ht="15" hidden="false" customHeight="true" outlineLevel="0" collapsed="false">
      <c r="A89" s="124" t="n">
        <v>56</v>
      </c>
      <c r="B89" s="149"/>
      <c r="C89" s="146"/>
      <c r="D89" s="160"/>
      <c r="E89" s="169"/>
      <c r="F89" s="151" t="n">
        <v>60</v>
      </c>
      <c r="G89" s="155" t="s">
        <v>718</v>
      </c>
      <c r="H89" s="162"/>
      <c r="I89" s="105"/>
      <c r="J89" s="105"/>
      <c r="K89" s="105"/>
      <c r="L89" s="105"/>
      <c r="M89" s="105"/>
      <c r="N89" s="105"/>
    </row>
    <row r="90" customFormat="false" ht="15" hidden="false" customHeight="true" outlineLevel="0" collapsed="false">
      <c r="A90" s="152"/>
      <c r="B90" s="132"/>
      <c r="C90" s="105"/>
      <c r="D90" s="124" t="s">
        <v>503</v>
      </c>
      <c r="E90" s="157"/>
      <c r="F90" s="130"/>
      <c r="G90" s="112"/>
      <c r="H90" s="105"/>
      <c r="I90" s="105"/>
      <c r="J90" s="105"/>
      <c r="K90" s="105"/>
      <c r="L90" s="105"/>
      <c r="M90" s="105"/>
      <c r="N90" s="105"/>
    </row>
    <row r="91" customFormat="false" ht="15" hidden="false" customHeight="true" outlineLevel="0" collapsed="false">
      <c r="A91" s="152"/>
      <c r="B91" s="132"/>
      <c r="C91" s="132"/>
      <c r="D91" s="112"/>
      <c r="E91" s="105"/>
      <c r="F91" s="112"/>
      <c r="G91" s="105"/>
      <c r="H91" s="105"/>
      <c r="I91" s="105"/>
      <c r="J91" s="105"/>
      <c r="K91" s="105"/>
      <c r="L91" s="105"/>
      <c r="M91" s="105"/>
      <c r="N91" s="105"/>
    </row>
    <row r="92" customFormat="false" ht="15" hidden="false" customHeight="true" outlineLevel="0" collapsed="false">
      <c r="A92" s="158" t="s">
        <v>504</v>
      </c>
      <c r="B92" s="18"/>
      <c r="C92" s="118"/>
      <c r="D92" s="112"/>
      <c r="E92" s="112"/>
      <c r="F92" s="112"/>
      <c r="G92" s="112"/>
      <c r="H92" s="158" t="s">
        <v>505</v>
      </c>
      <c r="I92" s="176"/>
      <c r="J92" s="112"/>
      <c r="K92" s="112"/>
      <c r="L92" s="112"/>
      <c r="M92" s="105"/>
      <c r="N92" s="105"/>
    </row>
    <row r="93" customFormat="false" ht="15" hidden="false" customHeight="true" outlineLevel="0" collapsed="false">
      <c r="A93" s="150"/>
      <c r="C93" s="177"/>
      <c r="D93" s="151" t="n">
        <v>62</v>
      </c>
      <c r="E93" s="117" t="s">
        <v>719</v>
      </c>
      <c r="F93" s="118"/>
      <c r="G93" s="112"/>
      <c r="H93" s="150"/>
      <c r="I93" s="177"/>
      <c r="J93" s="151" t="n">
        <v>63</v>
      </c>
      <c r="K93" s="117" t="s">
        <v>720</v>
      </c>
      <c r="L93" s="149"/>
      <c r="M93" s="105"/>
      <c r="N93" s="105"/>
    </row>
    <row r="94" customFormat="false" ht="15" hidden="false" customHeight="true" outlineLevel="0" collapsed="false">
      <c r="A94" s="158" t="s">
        <v>508</v>
      </c>
      <c r="B94" s="18"/>
      <c r="C94" s="118"/>
      <c r="D94" s="153"/>
      <c r="E94" s="124"/>
      <c r="F94" s="161"/>
      <c r="G94" s="173" t="s">
        <v>509</v>
      </c>
      <c r="H94" s="158" t="s">
        <v>510</v>
      </c>
      <c r="I94" s="176"/>
      <c r="J94" s="153"/>
      <c r="K94" s="132"/>
      <c r="L94" s="178" t="s">
        <v>511</v>
      </c>
      <c r="M94" s="105"/>
      <c r="N94" s="105"/>
    </row>
    <row r="95" customFormat="false" ht="15" hidden="false" customHeight="true" outlineLevel="0" collapsed="false">
      <c r="A95" s="179"/>
      <c r="M95" s="105"/>
      <c r="N95" s="105"/>
    </row>
    <row r="96" customFormat="false" ht="15" hidden="false" customHeight="true" outlineLevel="0" collapsed="false">
      <c r="E96" s="145"/>
      <c r="F96" s="146"/>
      <c r="G96" s="180" t="s">
        <v>512</v>
      </c>
      <c r="K96" s="145"/>
      <c r="L96" s="146"/>
      <c r="M96" s="105"/>
      <c r="N96" s="105"/>
    </row>
    <row r="97" customFormat="false" ht="15" hidden="false" customHeight="true" outlineLevel="0" collapsed="false">
      <c r="A97" s="124" t="s">
        <v>513</v>
      </c>
      <c r="B97" s="149"/>
      <c r="C97" s="146"/>
      <c r="D97" s="112"/>
      <c r="E97" s="112"/>
      <c r="F97" s="112"/>
      <c r="G97" s="112"/>
      <c r="L97" s="181" t="s">
        <v>514</v>
      </c>
      <c r="M97" s="105"/>
      <c r="N97" s="105"/>
    </row>
    <row r="98" customFormat="false" ht="15" hidden="false" customHeight="true" outlineLevel="0" collapsed="false">
      <c r="A98" s="150"/>
      <c r="B98" s="105"/>
      <c r="C98" s="182"/>
      <c r="D98" s="151" t="n">
        <v>64</v>
      </c>
      <c r="E98" s="183" t="s">
        <v>721</v>
      </c>
      <c r="F98" s="118"/>
      <c r="G98" s="133"/>
      <c r="H98" s="112"/>
      <c r="I98" s="112"/>
      <c r="J98" s="112"/>
      <c r="M98" s="105"/>
      <c r="N98" s="105"/>
    </row>
    <row r="99" customFormat="false" ht="15" hidden="false" customHeight="true" outlineLevel="0" collapsed="false">
      <c r="A99" s="124" t="s">
        <v>516</v>
      </c>
      <c r="B99" s="149"/>
      <c r="C99" s="146"/>
      <c r="D99" s="160"/>
      <c r="E99" s="169"/>
      <c r="F99" s="137"/>
      <c r="G99" s="132"/>
      <c r="H99" s="132"/>
      <c r="I99" s="132"/>
      <c r="J99" s="132"/>
      <c r="K99" s="132"/>
      <c r="L99" s="132"/>
      <c r="M99" s="105"/>
      <c r="N99" s="105"/>
    </row>
    <row r="100" customFormat="false" ht="15" hidden="false" customHeight="true" outlineLevel="0" collapsed="false">
      <c r="A100" s="124"/>
      <c r="B100" s="132"/>
      <c r="C100" s="182"/>
      <c r="D100" s="134"/>
      <c r="F100" s="136" t="n">
        <v>76</v>
      </c>
      <c r="G100" s="139" t="s">
        <v>722</v>
      </c>
      <c r="H100" s="146"/>
      <c r="I100" s="180" t="s">
        <v>518</v>
      </c>
      <c r="K100" s="145"/>
      <c r="L100" s="146"/>
      <c r="M100" s="105"/>
      <c r="N100" s="105"/>
    </row>
    <row r="101" customFormat="false" ht="15" hidden="false" customHeight="true" outlineLevel="0" collapsed="false">
      <c r="A101" s="124" t="s">
        <v>519</v>
      </c>
      <c r="B101" s="149"/>
      <c r="C101" s="146"/>
      <c r="D101" s="174"/>
      <c r="F101" s="137"/>
      <c r="G101" s="184"/>
      <c r="L101" s="181" t="s">
        <v>520</v>
      </c>
      <c r="M101" s="105"/>
      <c r="N101" s="105"/>
    </row>
    <row r="102" customFormat="false" ht="15" hidden="false" customHeight="true" outlineLevel="0" collapsed="false">
      <c r="A102" s="150"/>
      <c r="B102" s="105"/>
      <c r="C102" s="182"/>
      <c r="D102" s="151" t="n">
        <v>65</v>
      </c>
      <c r="E102" s="183" t="s">
        <v>723</v>
      </c>
      <c r="F102" s="130"/>
      <c r="G102" s="105"/>
      <c r="M102" s="105"/>
      <c r="N102" s="105"/>
    </row>
    <row r="103" customFormat="false" ht="15" hidden="false" customHeight="true" outlineLevel="0" collapsed="false">
      <c r="A103" s="124" t="s">
        <v>522</v>
      </c>
      <c r="B103" s="149"/>
      <c r="C103" s="146"/>
      <c r="D103" s="160"/>
      <c r="E103" s="169"/>
      <c r="F103" s="112"/>
      <c r="G103" s="105"/>
      <c r="M103" s="105"/>
      <c r="N103" s="105"/>
    </row>
    <row r="104" customFormat="false" ht="15" hidden="false" customHeight="true" outlineLevel="0" collapsed="false">
      <c r="A104" s="124"/>
      <c r="B104" s="132"/>
      <c r="C104" s="185"/>
      <c r="D104" s="133"/>
      <c r="E104" s="169"/>
      <c r="F104" s="112"/>
      <c r="G104" s="105"/>
      <c r="K104" s="112"/>
      <c r="L104" s="148" t="s">
        <v>724</v>
      </c>
      <c r="M104" s="105"/>
      <c r="N104" s="105"/>
    </row>
    <row r="105" customFormat="false" ht="15" hidden="false" customHeight="true" outlineLevel="0" collapsed="false">
      <c r="H105" s="158" t="s">
        <v>524</v>
      </c>
      <c r="I105" s="139"/>
      <c r="J105" s="118"/>
      <c r="K105" s="112"/>
      <c r="L105" s="112"/>
      <c r="M105" s="105"/>
      <c r="N105" s="105"/>
    </row>
    <row r="106" customFormat="false" ht="15" hidden="false" customHeight="true" outlineLevel="0" collapsed="false">
      <c r="A106" s="124"/>
      <c r="B106" s="132"/>
      <c r="C106" s="19"/>
      <c r="D106" s="133"/>
      <c r="F106" s="112"/>
      <c r="G106" s="105"/>
      <c r="H106" s="158"/>
      <c r="I106" s="186"/>
      <c r="J106" s="136" t="n">
        <v>87</v>
      </c>
      <c r="K106" s="117" t="s">
        <v>725</v>
      </c>
      <c r="L106" s="118"/>
      <c r="M106" s="105"/>
      <c r="N106" s="105"/>
    </row>
    <row r="107" customFormat="false" ht="15" hidden="false" customHeight="true" outlineLevel="0" collapsed="false">
      <c r="A107" s="124" t="s">
        <v>526</v>
      </c>
      <c r="B107" s="149"/>
      <c r="C107" s="118"/>
      <c r="D107" s="132"/>
      <c r="E107" s="132"/>
      <c r="F107" s="132"/>
      <c r="G107" s="132"/>
      <c r="H107" s="158" t="s">
        <v>527</v>
      </c>
      <c r="I107" s="139"/>
      <c r="J107" s="130"/>
      <c r="K107" s="187"/>
      <c r="L107" s="178" t="s">
        <v>528</v>
      </c>
      <c r="M107" s="105"/>
      <c r="N107" s="105"/>
    </row>
    <row r="108" customFormat="false" ht="15" hidden="false" customHeight="true" outlineLevel="0" collapsed="false">
      <c r="A108" s="150"/>
      <c r="B108" s="105"/>
      <c r="C108" s="188"/>
      <c r="D108" s="151" t="n">
        <v>66</v>
      </c>
      <c r="E108" s="139" t="s">
        <v>726</v>
      </c>
      <c r="F108" s="118"/>
      <c r="G108" s="133"/>
      <c r="N108" s="105"/>
    </row>
    <row r="109" customFormat="false" ht="15" hidden="false" customHeight="true" outlineLevel="0" collapsed="false">
      <c r="A109" s="124" t="s">
        <v>530</v>
      </c>
      <c r="B109" s="149"/>
      <c r="C109" s="189"/>
      <c r="D109" s="160"/>
      <c r="E109" s="190"/>
      <c r="F109" s="137"/>
      <c r="G109" s="132"/>
      <c r="H109" s="132"/>
      <c r="I109" s="132"/>
      <c r="J109" s="132"/>
      <c r="K109" s="145"/>
      <c r="L109" s="146"/>
      <c r="N109" s="105"/>
    </row>
    <row r="110" customFormat="false" ht="15" hidden="false" customHeight="true" outlineLevel="0" collapsed="false">
      <c r="A110" s="124"/>
      <c r="B110" s="132"/>
      <c r="C110" s="188"/>
      <c r="D110" s="134"/>
      <c r="F110" s="136" t="n">
        <v>77</v>
      </c>
      <c r="G110" s="139" t="s">
        <v>727</v>
      </c>
      <c r="H110" s="146"/>
      <c r="I110" s="180" t="s">
        <v>532</v>
      </c>
      <c r="J110" s="132"/>
      <c r="L110" s="181" t="s">
        <v>533</v>
      </c>
      <c r="N110" s="105"/>
    </row>
    <row r="111" customFormat="false" ht="15" hidden="false" customHeight="true" outlineLevel="0" collapsed="false">
      <c r="A111" s="124" t="s">
        <v>534</v>
      </c>
      <c r="B111" s="149"/>
      <c r="C111" s="189"/>
      <c r="D111" s="174"/>
      <c r="F111" s="137"/>
      <c r="G111" s="184"/>
      <c r="N111" s="105"/>
    </row>
    <row r="112" customFormat="false" ht="15" hidden="false" customHeight="true" outlineLevel="0" collapsed="false">
      <c r="A112" s="150"/>
      <c r="B112" s="105"/>
      <c r="C112" s="188"/>
      <c r="D112" s="151" t="n">
        <v>67</v>
      </c>
      <c r="E112" s="183" t="s">
        <v>728</v>
      </c>
      <c r="F112" s="130"/>
      <c r="G112" s="105"/>
      <c r="H112" s="158" t="s">
        <v>536</v>
      </c>
      <c r="I112" s="139"/>
      <c r="J112" s="126"/>
      <c r="K112" s="112"/>
      <c r="L112" s="112"/>
      <c r="N112" s="105"/>
    </row>
    <row r="113" customFormat="false" ht="15" hidden="false" customHeight="true" outlineLevel="0" collapsed="false">
      <c r="A113" s="124" t="s">
        <v>537</v>
      </c>
      <c r="B113" s="149"/>
      <c r="C113" s="189"/>
      <c r="D113" s="160"/>
      <c r="E113" s="158"/>
      <c r="F113" s="105"/>
      <c r="G113" s="105"/>
      <c r="H113" s="158"/>
      <c r="I113" s="186"/>
      <c r="J113" s="151" t="n">
        <v>88</v>
      </c>
      <c r="K113" s="117" t="s">
        <v>729</v>
      </c>
      <c r="L113" s="118"/>
      <c r="M113" s="105"/>
      <c r="N113" s="105"/>
    </row>
    <row r="114" customFormat="false" ht="15" hidden="false" customHeight="true" outlineLevel="0" collapsed="false">
      <c r="H114" s="158" t="s">
        <v>539</v>
      </c>
      <c r="I114" s="139"/>
      <c r="J114" s="130"/>
      <c r="K114" s="187"/>
      <c r="L114" s="178" t="s">
        <v>540</v>
      </c>
      <c r="M114" s="105"/>
      <c r="N114" s="105"/>
    </row>
    <row r="115" customFormat="false" ht="15" hidden="false" customHeight="true" outlineLevel="0" collapsed="false">
      <c r="A115" s="124" t="s">
        <v>541</v>
      </c>
      <c r="B115" s="149"/>
      <c r="C115" s="146"/>
      <c r="D115" s="152"/>
      <c r="E115" s="132"/>
      <c r="F115" s="132"/>
      <c r="G115" s="105"/>
      <c r="H115" s="132"/>
      <c r="I115" s="132"/>
      <c r="J115" s="132"/>
      <c r="K115" s="132"/>
      <c r="L115" s="132"/>
      <c r="M115" s="105"/>
      <c r="N115" s="105"/>
    </row>
    <row r="116" customFormat="false" ht="15" hidden="false" customHeight="true" outlineLevel="0" collapsed="false">
      <c r="A116" s="150"/>
      <c r="B116" s="105"/>
      <c r="C116" s="182"/>
      <c r="D116" s="151" t="n">
        <v>68</v>
      </c>
      <c r="E116" s="139" t="s">
        <v>730</v>
      </c>
      <c r="F116" s="118"/>
      <c r="G116" s="105"/>
      <c r="H116" s="132"/>
      <c r="I116" s="132"/>
      <c r="J116" s="132"/>
      <c r="K116" s="145"/>
      <c r="L116" s="146"/>
      <c r="M116" s="105"/>
      <c r="N116" s="105"/>
    </row>
    <row r="117" customFormat="false" ht="15" hidden="false" customHeight="true" outlineLevel="0" collapsed="false">
      <c r="A117" s="124" t="s">
        <v>543</v>
      </c>
      <c r="B117" s="149"/>
      <c r="C117" s="146"/>
      <c r="D117" s="160"/>
      <c r="E117" s="169"/>
      <c r="F117" s="137"/>
      <c r="G117" s="132"/>
      <c r="H117" s="132"/>
      <c r="I117" s="132"/>
      <c r="J117" s="132"/>
      <c r="L117" s="181" t="s">
        <v>544</v>
      </c>
      <c r="M117" s="105"/>
      <c r="N117" s="105"/>
    </row>
    <row r="118" customFormat="false" ht="15" hidden="false" customHeight="true" outlineLevel="0" collapsed="false">
      <c r="A118" s="124"/>
      <c r="B118" s="132"/>
      <c r="C118" s="182"/>
      <c r="D118" s="134"/>
      <c r="F118" s="136" t="n">
        <v>78</v>
      </c>
      <c r="G118" s="139" t="s">
        <v>731</v>
      </c>
      <c r="H118" s="146"/>
      <c r="M118" s="105"/>
      <c r="N118" s="105"/>
    </row>
    <row r="119" customFormat="false" ht="15" hidden="false" customHeight="true" outlineLevel="0" collapsed="false">
      <c r="A119" s="124" t="s">
        <v>546</v>
      </c>
      <c r="B119" s="149"/>
      <c r="C119" s="146"/>
      <c r="D119" s="174"/>
      <c r="F119" s="137"/>
      <c r="G119" s="169"/>
      <c r="H119" s="191"/>
      <c r="M119" s="105"/>
      <c r="N119" s="105"/>
    </row>
    <row r="120" customFormat="false" ht="15" hidden="false" customHeight="true" outlineLevel="0" collapsed="false">
      <c r="A120" s="150"/>
      <c r="B120" s="105"/>
      <c r="C120" s="182"/>
      <c r="D120" s="151" t="n">
        <v>69</v>
      </c>
      <c r="E120" s="145" t="s">
        <v>732</v>
      </c>
      <c r="F120" s="130"/>
      <c r="H120" s="171"/>
      <c r="M120" s="105"/>
      <c r="N120" s="105"/>
    </row>
    <row r="121" customFormat="false" ht="15" hidden="false" customHeight="true" outlineLevel="0" collapsed="false">
      <c r="A121" s="124" t="s">
        <v>548</v>
      </c>
      <c r="B121" s="149"/>
      <c r="C121" s="146"/>
      <c r="D121" s="160"/>
      <c r="E121" s="169"/>
      <c r="F121" s="112"/>
      <c r="H121" s="171"/>
      <c r="I121" s="132"/>
      <c r="J121" s="132"/>
      <c r="M121" s="105"/>
      <c r="N121" s="105"/>
    </row>
    <row r="122" customFormat="false" ht="15" hidden="false" customHeight="true" outlineLevel="0" collapsed="false">
      <c r="A122" s="124"/>
      <c r="B122" s="132"/>
      <c r="C122" s="182"/>
      <c r="D122" s="133"/>
      <c r="F122" s="112"/>
      <c r="H122" s="192" t="n">
        <v>89</v>
      </c>
      <c r="I122" s="117" t="s">
        <v>733</v>
      </c>
      <c r="J122" s="118"/>
      <c r="L122" s="193" t="s">
        <v>550</v>
      </c>
      <c r="M122" s="105"/>
      <c r="N122" s="105"/>
    </row>
    <row r="123" customFormat="false" ht="15" hidden="false" customHeight="true" outlineLevel="0" collapsed="false">
      <c r="A123" s="124" t="s">
        <v>551</v>
      </c>
      <c r="B123" s="149"/>
      <c r="C123" s="146"/>
      <c r="D123" s="132"/>
      <c r="F123" s="132"/>
      <c r="H123" s="194"/>
      <c r="I123" s="169"/>
      <c r="K123" s="132"/>
      <c r="L123" s="132"/>
      <c r="M123" s="105"/>
      <c r="N123" s="105"/>
    </row>
    <row r="124" customFormat="false" ht="15" hidden="false" customHeight="true" outlineLevel="0" collapsed="false">
      <c r="A124" s="150"/>
      <c r="B124" s="105"/>
      <c r="C124" s="182"/>
      <c r="D124" s="151" t="n">
        <v>70</v>
      </c>
      <c r="E124" s="145" t="s">
        <v>734</v>
      </c>
      <c r="F124" s="118"/>
      <c r="H124" s="136"/>
      <c r="K124" s="145"/>
      <c r="L124" s="146"/>
      <c r="M124" s="105"/>
      <c r="N124" s="105"/>
    </row>
    <row r="125" customFormat="false" ht="15" hidden="false" customHeight="true" outlineLevel="0" collapsed="false">
      <c r="A125" s="124" t="s">
        <v>553</v>
      </c>
      <c r="B125" s="149"/>
      <c r="C125" s="146"/>
      <c r="D125" s="160"/>
      <c r="E125" s="169"/>
      <c r="F125" s="137"/>
      <c r="H125" s="137"/>
      <c r="L125" s="181" t="s">
        <v>554</v>
      </c>
      <c r="M125" s="105"/>
      <c r="N125" s="105"/>
    </row>
    <row r="126" customFormat="false" ht="15" hidden="false" customHeight="true" outlineLevel="0" collapsed="false">
      <c r="A126" s="124"/>
      <c r="B126" s="132"/>
      <c r="C126" s="182"/>
      <c r="D126" s="134"/>
      <c r="F126" s="136" t="n">
        <v>79</v>
      </c>
      <c r="G126" s="183" t="s">
        <v>735</v>
      </c>
      <c r="H126" s="130"/>
      <c r="M126" s="105"/>
      <c r="N126" s="105"/>
    </row>
    <row r="127" customFormat="false" ht="15" hidden="false" customHeight="true" outlineLevel="0" collapsed="false">
      <c r="A127" s="124" t="s">
        <v>556</v>
      </c>
      <c r="B127" s="149"/>
      <c r="C127" s="146"/>
      <c r="D127" s="174"/>
      <c r="F127" s="137"/>
      <c r="G127" s="142"/>
      <c r="M127" s="105"/>
      <c r="N127" s="105"/>
    </row>
    <row r="128" customFormat="false" ht="15" hidden="false" customHeight="true" outlineLevel="0" collapsed="false">
      <c r="A128" s="150"/>
      <c r="B128" s="105"/>
      <c r="C128" s="182"/>
      <c r="D128" s="151" t="n">
        <v>71</v>
      </c>
      <c r="E128" s="145" t="s">
        <v>736</v>
      </c>
      <c r="F128" s="130"/>
      <c r="G128" s="105"/>
      <c r="H128" s="158" t="s">
        <v>558</v>
      </c>
      <c r="I128" s="176"/>
      <c r="J128" s="112"/>
      <c r="K128" s="112"/>
      <c r="L128" s="112"/>
      <c r="M128" s="105"/>
      <c r="N128" s="105"/>
    </row>
    <row r="129" customFormat="false" ht="15" hidden="false" customHeight="true" outlineLevel="0" collapsed="false">
      <c r="A129" s="124" t="s">
        <v>559</v>
      </c>
      <c r="B129" s="149"/>
      <c r="C129" s="146"/>
      <c r="D129" s="160"/>
      <c r="E129" s="158"/>
      <c r="F129" s="105"/>
      <c r="G129" s="165"/>
      <c r="H129" s="158"/>
      <c r="I129" s="186"/>
      <c r="J129" s="151" t="n">
        <v>90</v>
      </c>
      <c r="K129" s="117" t="s">
        <v>737</v>
      </c>
      <c r="L129" s="118"/>
      <c r="M129" s="105"/>
      <c r="N129" s="105"/>
    </row>
    <row r="130" customFormat="false" ht="15" hidden="false" customHeight="true" outlineLevel="0" collapsed="false">
      <c r="H130" s="158" t="s">
        <v>561</v>
      </c>
      <c r="I130" s="176"/>
      <c r="J130" s="153"/>
      <c r="K130" s="124"/>
      <c r="L130" s="178" t="s">
        <v>562</v>
      </c>
      <c r="M130" s="105"/>
      <c r="N130" s="105"/>
    </row>
    <row r="131" customFormat="false" ht="15" hidden="false" customHeight="true" outlineLevel="0" collapsed="false">
      <c r="M131" s="105"/>
      <c r="N131" s="105"/>
    </row>
    <row r="132" customFormat="false" ht="15" hidden="false" customHeight="true" outlineLevel="0" collapsed="false">
      <c r="A132" s="124" t="s">
        <v>563</v>
      </c>
      <c r="B132" s="176"/>
      <c r="C132" s="146"/>
      <c r="D132" s="132"/>
      <c r="E132" s="132"/>
      <c r="F132" s="132"/>
      <c r="G132" s="105"/>
      <c r="K132" s="145"/>
      <c r="L132" s="146"/>
      <c r="M132" s="105"/>
      <c r="N132" s="105"/>
    </row>
    <row r="133" customFormat="false" ht="15" hidden="false" customHeight="true" outlineLevel="0" collapsed="false">
      <c r="A133" s="124"/>
      <c r="B133" s="143"/>
      <c r="C133" s="182"/>
      <c r="D133" s="151" t="n">
        <v>80</v>
      </c>
      <c r="E133" s="117" t="s">
        <v>738</v>
      </c>
      <c r="F133" s="146"/>
      <c r="G133" s="132"/>
      <c r="L133" s="181" t="s">
        <v>565</v>
      </c>
      <c r="M133" s="105"/>
      <c r="N133" s="105"/>
    </row>
    <row r="134" customFormat="false" ht="15" hidden="false" customHeight="true" outlineLevel="0" collapsed="false">
      <c r="A134" s="124" t="s">
        <v>566</v>
      </c>
      <c r="B134" s="176"/>
      <c r="C134" s="146"/>
      <c r="D134" s="160"/>
      <c r="E134" s="124"/>
      <c r="F134" s="131"/>
      <c r="M134" s="105"/>
      <c r="N134" s="105"/>
    </row>
    <row r="135" customFormat="false" ht="15" hidden="false" customHeight="true" outlineLevel="0" collapsed="false">
      <c r="A135" s="124"/>
      <c r="B135" s="143"/>
      <c r="C135" s="182"/>
      <c r="D135" s="134"/>
      <c r="E135" s="134"/>
      <c r="F135" s="136" t="n">
        <v>91</v>
      </c>
      <c r="G135" s="183" t="s">
        <v>739</v>
      </c>
      <c r="H135" s="146"/>
      <c r="I135" s="180" t="s">
        <v>568</v>
      </c>
      <c r="K135" s="145"/>
      <c r="L135" s="146"/>
      <c r="M135" s="105"/>
      <c r="N135" s="105"/>
    </row>
    <row r="136" customFormat="false" ht="15" hidden="false" customHeight="true" outlineLevel="0" collapsed="false">
      <c r="A136" s="124" t="s">
        <v>569</v>
      </c>
      <c r="B136" s="176"/>
      <c r="C136" s="146"/>
      <c r="D136" s="174"/>
      <c r="E136" s="133"/>
      <c r="F136" s="194"/>
      <c r="L136" s="181" t="s">
        <v>570</v>
      </c>
      <c r="M136" s="105"/>
      <c r="N136" s="105"/>
    </row>
    <row r="137" customFormat="false" ht="15" hidden="false" customHeight="true" outlineLevel="0" collapsed="false">
      <c r="A137" s="124"/>
      <c r="B137" s="143"/>
      <c r="C137" s="182"/>
      <c r="D137" s="151" t="n">
        <v>81</v>
      </c>
      <c r="E137" s="117" t="s">
        <v>740</v>
      </c>
      <c r="F137" s="130"/>
      <c r="H137" s="158" t="s">
        <v>572</v>
      </c>
      <c r="I137" s="139"/>
      <c r="J137" s="126"/>
      <c r="K137" s="112"/>
      <c r="L137" s="112"/>
      <c r="M137" s="105"/>
      <c r="N137" s="105"/>
    </row>
    <row r="138" customFormat="false" ht="15" hidden="false" customHeight="true" outlineLevel="0" collapsed="false">
      <c r="A138" s="124" t="s">
        <v>573</v>
      </c>
      <c r="B138" s="176"/>
      <c r="C138" s="146"/>
      <c r="D138" s="160"/>
      <c r="E138" s="124"/>
      <c r="G138" s="112"/>
      <c r="H138" s="158"/>
      <c r="I138" s="186"/>
      <c r="J138" s="151" t="n">
        <v>92</v>
      </c>
      <c r="K138" s="117" t="s">
        <v>741</v>
      </c>
      <c r="L138" s="118"/>
      <c r="M138" s="105"/>
      <c r="N138" s="105"/>
    </row>
    <row r="139" customFormat="false" ht="15" hidden="false" customHeight="true" outlineLevel="0" collapsed="false">
      <c r="H139" s="158" t="s">
        <v>575</v>
      </c>
      <c r="I139" s="139"/>
      <c r="J139" s="130"/>
      <c r="K139" s="132"/>
      <c r="L139" s="178" t="s">
        <v>576</v>
      </c>
      <c r="M139" s="105"/>
      <c r="N139" s="105"/>
    </row>
    <row r="140" customFormat="false" ht="15" hidden="false" customHeight="true" outlineLevel="0" collapsed="false">
      <c r="A140" s="124" t="s">
        <v>577</v>
      </c>
      <c r="B140" s="149" t="s">
        <v>413</v>
      </c>
      <c r="C140" s="146"/>
      <c r="D140" s="132"/>
      <c r="E140" s="132"/>
      <c r="F140" s="132"/>
      <c r="G140" s="133"/>
      <c r="M140" s="105"/>
      <c r="N140" s="105"/>
    </row>
    <row r="141" customFormat="false" ht="15" hidden="false" customHeight="true" outlineLevel="0" collapsed="false">
      <c r="A141" s="150"/>
      <c r="B141" s="105"/>
      <c r="C141" s="182"/>
      <c r="D141" s="151" t="n">
        <v>72</v>
      </c>
      <c r="E141" s="139"/>
      <c r="F141" s="118"/>
      <c r="G141" s="132"/>
      <c r="K141" s="145"/>
      <c r="L141" s="146"/>
      <c r="M141" s="105"/>
      <c r="N141" s="105"/>
    </row>
    <row r="142" customFormat="false" ht="15" hidden="false" customHeight="true" outlineLevel="0" collapsed="false">
      <c r="A142" s="124" t="s">
        <v>578</v>
      </c>
      <c r="B142" s="149"/>
      <c r="C142" s="146"/>
      <c r="D142" s="160"/>
      <c r="E142" s="169"/>
      <c r="F142" s="137"/>
      <c r="G142" s="132"/>
      <c r="L142" s="181" t="s">
        <v>579</v>
      </c>
      <c r="M142" s="105"/>
      <c r="N142" s="105"/>
    </row>
    <row r="143" customFormat="false" ht="15" hidden="false" customHeight="true" outlineLevel="0" collapsed="false">
      <c r="A143" s="124"/>
      <c r="B143" s="132"/>
      <c r="C143" s="182"/>
      <c r="D143" s="134"/>
      <c r="F143" s="136" t="n">
        <v>82</v>
      </c>
      <c r="G143" s="139" t="s">
        <v>742</v>
      </c>
      <c r="H143" s="146"/>
      <c r="M143" s="105"/>
      <c r="N143" s="105"/>
    </row>
    <row r="144" customFormat="false" ht="15" hidden="false" customHeight="true" outlineLevel="0" collapsed="false">
      <c r="A144" s="124" t="s">
        <v>580</v>
      </c>
      <c r="B144" s="149"/>
      <c r="C144" s="146"/>
      <c r="D144" s="174"/>
      <c r="F144" s="137"/>
      <c r="G144" s="169"/>
      <c r="H144" s="191"/>
      <c r="I144" s="132"/>
      <c r="J144" s="132"/>
      <c r="M144" s="105"/>
      <c r="N144" s="105"/>
    </row>
    <row r="145" customFormat="false" ht="15" hidden="false" customHeight="true" outlineLevel="0" collapsed="false">
      <c r="A145" s="150"/>
      <c r="B145" s="105"/>
      <c r="C145" s="182"/>
      <c r="D145" s="136" t="n">
        <v>73</v>
      </c>
      <c r="E145" s="183"/>
      <c r="F145" s="130"/>
      <c r="H145" s="171"/>
      <c r="I145" s="132"/>
      <c r="J145" s="132"/>
      <c r="M145" s="105"/>
      <c r="N145" s="105"/>
    </row>
    <row r="146" customFormat="false" ht="15" hidden="false" customHeight="true" outlineLevel="0" collapsed="false">
      <c r="A146" s="124" t="s">
        <v>582</v>
      </c>
      <c r="B146" s="149" t="s">
        <v>413</v>
      </c>
      <c r="C146" s="146"/>
      <c r="D146" s="160"/>
      <c r="E146" s="169"/>
      <c r="F146" s="112"/>
      <c r="H146" s="171"/>
      <c r="K146" s="132"/>
      <c r="L146" s="132"/>
      <c r="M146" s="105"/>
      <c r="N146" s="105"/>
    </row>
    <row r="147" customFormat="false" ht="15" hidden="false" customHeight="true" outlineLevel="0" collapsed="false">
      <c r="A147" s="124"/>
      <c r="B147" s="132"/>
      <c r="C147" s="182"/>
      <c r="D147" s="133"/>
      <c r="F147" s="112"/>
      <c r="H147" s="192" t="n">
        <v>93</v>
      </c>
      <c r="I147" s="183" t="s">
        <v>743</v>
      </c>
      <c r="J147" s="146"/>
      <c r="K147" s="132"/>
      <c r="L147" s="180" t="s">
        <v>583</v>
      </c>
      <c r="M147" s="105"/>
      <c r="N147" s="105"/>
    </row>
    <row r="148" customFormat="false" ht="15" hidden="false" customHeight="true" outlineLevel="0" collapsed="false">
      <c r="A148" s="124" t="s">
        <v>584</v>
      </c>
      <c r="B148" s="149"/>
      <c r="C148" s="146"/>
      <c r="D148" s="132"/>
      <c r="F148" s="132"/>
      <c r="H148" s="194"/>
      <c r="I148" s="169"/>
      <c r="M148" s="105"/>
      <c r="N148" s="105"/>
    </row>
    <row r="149" customFormat="false" ht="15" hidden="false" customHeight="true" outlineLevel="0" collapsed="false">
      <c r="A149" s="150"/>
      <c r="B149" s="105"/>
      <c r="C149" s="182"/>
      <c r="D149" s="151" t="n">
        <v>74</v>
      </c>
      <c r="E149" s="139" t="s">
        <v>744</v>
      </c>
      <c r="F149" s="118"/>
      <c r="H149" s="136"/>
      <c r="I149" s="105"/>
      <c r="J149" s="105"/>
      <c r="K149" s="145"/>
      <c r="L149" s="146"/>
      <c r="M149" s="105"/>
      <c r="N149" s="105"/>
    </row>
    <row r="150" customFormat="false" ht="15" hidden="false" customHeight="true" outlineLevel="0" collapsed="false">
      <c r="A150" s="124" t="s">
        <v>586</v>
      </c>
      <c r="B150" s="149"/>
      <c r="C150" s="146"/>
      <c r="D150" s="160"/>
      <c r="E150" s="169"/>
      <c r="F150" s="137"/>
      <c r="H150" s="137"/>
      <c r="L150" s="181" t="s">
        <v>587</v>
      </c>
      <c r="M150" s="105"/>
      <c r="N150" s="105"/>
    </row>
    <row r="151" customFormat="false" ht="15" hidden="false" customHeight="true" outlineLevel="0" collapsed="false">
      <c r="A151" s="124"/>
      <c r="B151" s="132"/>
      <c r="C151" s="182"/>
      <c r="D151" s="134"/>
      <c r="F151" s="136" t="n">
        <v>83</v>
      </c>
      <c r="G151" s="183" t="s">
        <v>745</v>
      </c>
      <c r="H151" s="130"/>
      <c r="K151" s="105"/>
      <c r="L151" s="105"/>
      <c r="M151" s="105"/>
      <c r="N151" s="105"/>
    </row>
    <row r="152" customFormat="false" ht="15" hidden="false" customHeight="true" outlineLevel="0" collapsed="false">
      <c r="A152" s="124" t="s">
        <v>589</v>
      </c>
      <c r="B152" s="149"/>
      <c r="C152" s="146"/>
      <c r="D152" s="174"/>
      <c r="F152" s="137"/>
      <c r="G152" s="184"/>
      <c r="M152" s="105"/>
      <c r="N152" s="105"/>
    </row>
    <row r="153" customFormat="false" ht="15" hidden="false" customHeight="true" outlineLevel="0" collapsed="false">
      <c r="A153" s="150"/>
      <c r="B153" s="105"/>
      <c r="C153" s="182"/>
      <c r="D153" s="151" t="n">
        <v>75</v>
      </c>
      <c r="E153" s="183"/>
      <c r="F153" s="130"/>
      <c r="G153" s="105"/>
      <c r="H153" s="195" t="s">
        <v>590</v>
      </c>
      <c r="I153" s="139"/>
      <c r="J153" s="126"/>
      <c r="K153" s="112"/>
      <c r="L153" s="112"/>
      <c r="M153" s="105"/>
      <c r="N153" s="105"/>
    </row>
    <row r="154" customFormat="false" ht="15" hidden="false" customHeight="true" outlineLevel="0" collapsed="false">
      <c r="A154" s="124" t="s">
        <v>591</v>
      </c>
      <c r="B154" s="149" t="s">
        <v>413</v>
      </c>
      <c r="C154" s="146"/>
      <c r="D154" s="160"/>
      <c r="E154" s="158"/>
      <c r="F154" s="105"/>
      <c r="G154" s="105"/>
      <c r="H154" s="195"/>
      <c r="I154" s="186"/>
      <c r="J154" s="151" t="n">
        <v>94</v>
      </c>
      <c r="K154" s="117"/>
      <c r="L154" s="118"/>
      <c r="M154" s="105"/>
      <c r="N154" s="105"/>
    </row>
    <row r="155" customFormat="false" ht="15" hidden="false" customHeight="true" outlineLevel="0" collapsed="false">
      <c r="H155" s="195" t="s">
        <v>593</v>
      </c>
      <c r="I155" s="139"/>
      <c r="J155" s="130"/>
      <c r="K155" s="124"/>
      <c r="L155" s="178" t="s">
        <v>594</v>
      </c>
      <c r="M155" s="105"/>
      <c r="N155" s="105"/>
    </row>
    <row r="156" customFormat="false" ht="15" hidden="false" customHeight="true" outlineLevel="0" collapsed="false">
      <c r="K156" s="145"/>
      <c r="L156" s="146"/>
      <c r="M156" s="105"/>
      <c r="N156" s="105"/>
    </row>
    <row r="157" customFormat="false" ht="15" hidden="false" customHeight="true" outlineLevel="0" collapsed="false">
      <c r="L157" s="181" t="s">
        <v>595</v>
      </c>
      <c r="M157" s="105"/>
      <c r="N157" s="105"/>
    </row>
    <row r="158" customFormat="false" ht="15" hidden="false" customHeight="true" outlineLevel="0" collapsed="false">
      <c r="K158" s="145"/>
      <c r="L158" s="146"/>
      <c r="M158" s="105"/>
      <c r="N158" s="105"/>
    </row>
    <row r="159" customFormat="false" ht="15" hidden="false" customHeight="true" outlineLevel="0" collapsed="false">
      <c r="L159" s="181" t="s">
        <v>599</v>
      </c>
      <c r="M159" s="105"/>
      <c r="N159" s="105"/>
    </row>
    <row r="160" customFormat="false" ht="15" hidden="false" customHeight="true" outlineLevel="0" collapsed="false">
      <c r="M160" s="105"/>
      <c r="N160" s="105"/>
    </row>
    <row r="161" customFormat="false" ht="1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43"/>
      <c r="M161" s="105"/>
      <c r="N161" s="105"/>
    </row>
    <row r="162" customFormat="false" ht="15" hidden="false" customHeight="true" outlineLevel="0" collapsed="false">
      <c r="A162" s="196"/>
      <c r="B162" s="143"/>
      <c r="C162" s="132"/>
      <c r="D162" s="132"/>
      <c r="E162" s="132"/>
      <c r="F162" s="165"/>
      <c r="G162" s="165"/>
      <c r="H162" s="19"/>
      <c r="I162" s="19"/>
      <c r="J162" s="19"/>
      <c r="K162" s="19"/>
      <c r="L162" s="19"/>
      <c r="M162" s="105"/>
      <c r="N162" s="105"/>
    </row>
    <row r="163" customFormat="false" ht="15" hidden="false" customHeight="true" outlineLevel="0" collapsed="false">
      <c r="A163" s="196"/>
      <c r="B163" s="143"/>
      <c r="C163" s="19"/>
      <c r="D163" s="133"/>
      <c r="E163" s="133"/>
      <c r="F163" s="132"/>
      <c r="G163" s="165"/>
      <c r="H163" s="19"/>
      <c r="I163" s="19"/>
      <c r="J163" s="19"/>
      <c r="K163" s="19"/>
      <c r="L163" s="19"/>
      <c r="M163" s="105"/>
      <c r="N163" s="105"/>
    </row>
    <row r="164" customFormat="false" ht="15" hidden="false" customHeight="true" outlineLevel="0" collapsed="false">
      <c r="A164" s="196"/>
      <c r="B164" s="143"/>
      <c r="C164" s="19"/>
      <c r="D164" s="133"/>
      <c r="E164" s="133"/>
      <c r="F164" s="132"/>
      <c r="G164" s="165"/>
      <c r="H164" s="19"/>
      <c r="I164" s="19"/>
      <c r="J164" s="19"/>
      <c r="K164" s="19"/>
      <c r="L164" s="19"/>
      <c r="M164" s="105"/>
      <c r="N164" s="105"/>
    </row>
    <row r="165" customFormat="false" ht="15" hidden="false" customHeight="true" outlineLevel="0" collapsed="false">
      <c r="A165" s="196"/>
      <c r="B165" s="143"/>
      <c r="C165" s="19"/>
      <c r="D165" s="133"/>
      <c r="E165" s="133"/>
      <c r="F165" s="133"/>
      <c r="G165" s="165"/>
      <c r="H165" s="19"/>
      <c r="I165" s="204"/>
      <c r="J165" s="19"/>
      <c r="K165" s="60"/>
      <c r="L165" s="185"/>
      <c r="M165" s="105"/>
      <c r="N165" s="105"/>
    </row>
    <row r="166" customFormat="false" ht="15" hidden="false" customHeight="true" outlineLevel="0" collapsed="false">
      <c r="A166" s="196"/>
      <c r="B166" s="143"/>
      <c r="C166" s="19"/>
      <c r="D166" s="133"/>
      <c r="E166" s="133"/>
      <c r="F166" s="205"/>
      <c r="G166" s="165"/>
      <c r="H166" s="19"/>
      <c r="I166" s="19"/>
      <c r="J166" s="19"/>
      <c r="K166" s="19"/>
      <c r="L166" s="202"/>
      <c r="M166" s="105"/>
      <c r="N166" s="105"/>
    </row>
    <row r="167" customFormat="false" ht="15" hidden="false" customHeight="true" outlineLevel="0" collapsed="false">
      <c r="A167" s="196"/>
      <c r="B167" s="143"/>
      <c r="C167" s="19"/>
      <c r="D167" s="133"/>
      <c r="E167" s="133"/>
      <c r="F167" s="132"/>
      <c r="G167" s="165"/>
      <c r="H167" s="19"/>
      <c r="I167" s="19"/>
      <c r="J167" s="19"/>
      <c r="K167" s="19"/>
      <c r="L167" s="19"/>
      <c r="M167" s="105"/>
      <c r="N167" s="105"/>
    </row>
    <row r="168" customFormat="false" ht="15" hidden="false" customHeight="true" outlineLevel="0" collapsed="false">
      <c r="A168" s="196"/>
      <c r="B168" s="143"/>
      <c r="C168" s="19"/>
      <c r="D168" s="133"/>
      <c r="E168" s="133"/>
      <c r="F168" s="132"/>
      <c r="G168" s="165"/>
      <c r="H168" s="19"/>
      <c r="I168" s="19"/>
      <c r="J168" s="19"/>
      <c r="K168" s="19"/>
      <c r="L168" s="19"/>
      <c r="M168" s="105"/>
      <c r="N168" s="105"/>
    </row>
    <row r="169" customFormat="false" ht="15" hidden="false" customHeight="true" outlineLevel="0" collapsed="false">
      <c r="A169" s="19"/>
      <c r="B169" s="19"/>
      <c r="C169" s="19"/>
      <c r="D169" s="19"/>
      <c r="E169" s="19"/>
      <c r="F169" s="19"/>
      <c r="G169" s="165"/>
      <c r="H169" s="19"/>
      <c r="I169" s="19"/>
      <c r="J169" s="19"/>
      <c r="K169" s="19"/>
      <c r="L169" s="19"/>
      <c r="M169" s="105"/>
      <c r="N169" s="105"/>
    </row>
    <row r="170" customFormat="false" ht="1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05"/>
      <c r="N170" s="105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6"/>
      <c r="I171" s="143"/>
      <c r="J171" s="132"/>
      <c r="K171" s="132"/>
      <c r="L171" s="132"/>
      <c r="M171" s="105"/>
      <c r="N171" s="105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6"/>
      <c r="I172" s="147"/>
      <c r="J172" s="133"/>
      <c r="K172" s="133"/>
      <c r="L172" s="132"/>
      <c r="M172" s="105"/>
      <c r="N172" s="105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9"/>
      <c r="G173" s="165"/>
      <c r="H173" s="196"/>
      <c r="I173" s="143"/>
      <c r="J173" s="132"/>
      <c r="K173" s="132"/>
      <c r="L173" s="207"/>
      <c r="M173" s="105"/>
      <c r="N173" s="105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65"/>
      <c r="H174" s="165"/>
      <c r="I174" s="165"/>
      <c r="J174" s="165"/>
      <c r="K174" s="165"/>
      <c r="L174" s="165"/>
      <c r="M174" s="105"/>
      <c r="N174" s="105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65"/>
      <c r="H175" s="19"/>
      <c r="I175" s="19"/>
      <c r="J175" s="19"/>
      <c r="K175" s="60"/>
      <c r="L175" s="185"/>
      <c r="M175" s="105"/>
      <c r="N175" s="105"/>
    </row>
    <row r="176" customFormat="false" ht="15" hidden="false" customHeight="false" outlineLevel="0" collapsed="false">
      <c r="A176" s="19"/>
      <c r="B176" s="19"/>
      <c r="C176" s="19"/>
      <c r="D176" s="19"/>
      <c r="E176" s="19"/>
      <c r="F176" s="19"/>
      <c r="G176" s="165"/>
      <c r="H176" s="19"/>
      <c r="I176" s="19"/>
      <c r="J176" s="19"/>
      <c r="K176" s="19"/>
      <c r="L176" s="202"/>
      <c r="M176" s="105"/>
      <c r="N176" s="105"/>
    </row>
    <row r="177" customFormat="false" ht="12.75" hidden="false" customHeight="fals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05"/>
      <c r="N177" s="105"/>
    </row>
    <row r="178" customFormat="false" ht="12.75" hidden="false" customHeight="fals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</row>
    <row r="181" customFormat="false" ht="12.7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</row>
    <row r="182" customFormat="false" ht="12.75" hidden="false" customHeight="false" outlineLevel="0" collapsed="false">
      <c r="B182" s="200"/>
    </row>
    <row r="183" customFormat="false" ht="12.75" hidden="false" customHeight="false" outlineLevel="0" collapsed="false">
      <c r="B183" s="200"/>
    </row>
    <row r="184" customFormat="false" ht="12.75" hidden="false" customHeight="false" outlineLevel="0" collapsed="false">
      <c r="B184" s="200"/>
    </row>
    <row r="185" customFormat="false" ht="12.75" hidden="false" customHeight="false" outlineLevel="0" collapsed="false">
      <c r="B185" s="200"/>
    </row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4.56"/>
    <col collapsed="false" customWidth="true" hidden="false" outlineLevel="0" max="4" min="4" style="0" width="2.7"/>
    <col collapsed="false" customWidth="true" hidden="false" outlineLevel="0" max="5" min="5" style="0" width="16.42"/>
    <col collapsed="false" customWidth="true" hidden="false" outlineLevel="0" max="6" min="6" style="0" width="3.85"/>
    <col collapsed="false" customWidth="true" hidden="false" outlineLevel="0" max="7" min="7" style="0" width="16.42"/>
    <col collapsed="false" customWidth="true" hidden="false" outlineLevel="0" max="8" min="8" style="0" width="3.85"/>
    <col collapsed="false" customWidth="true" hidden="false" outlineLevel="0" max="9" min="9" style="0" width="16.42"/>
    <col collapsed="false" customWidth="true" hidden="false" outlineLevel="0" max="10" min="10" style="0" width="3.85"/>
    <col collapsed="false" customWidth="true" hidden="false" outlineLevel="0" max="11" min="11" style="0" width="16.42"/>
    <col collapsed="false" customWidth="true" hidden="false" outlineLevel="0" max="12" min="12" style="0" width="3.85"/>
  </cols>
  <sheetData>
    <row r="1" customFormat="false" ht="24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6" t="s">
        <v>410</v>
      </c>
      <c r="M1" s="105"/>
      <c r="N1" s="105"/>
    </row>
    <row r="2" customFormat="false" ht="1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" t="s">
        <v>411</v>
      </c>
      <c r="M2" s="105"/>
      <c r="N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7" t="s">
        <v>412</v>
      </c>
      <c r="L3" s="105"/>
      <c r="M3" s="105"/>
      <c r="N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customFormat="false" ht="12.7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</row>
    <row r="7" customFormat="false" ht="18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9" t="s">
        <v>342</v>
      </c>
      <c r="L7" s="105"/>
      <c r="M7" s="105"/>
      <c r="N7" s="105"/>
    </row>
    <row r="8" customFormat="false" ht="18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9"/>
      <c r="L8" s="105"/>
      <c r="M8" s="105"/>
      <c r="N8" s="105"/>
    </row>
    <row r="9" customFormat="false" ht="18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9"/>
      <c r="L9" s="105"/>
      <c r="M9" s="105"/>
      <c r="N9" s="105"/>
    </row>
    <row r="10" customFormat="false" ht="12.7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</row>
    <row r="11" customFormat="false" ht="12.7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2.75" hidden="false" customHeight="false" outlineLevel="0" collapsed="false">
      <c r="A12" s="110"/>
      <c r="B12" s="110"/>
      <c r="C12" s="110"/>
      <c r="D12" s="110"/>
      <c r="E12" s="111"/>
      <c r="F12" s="112"/>
      <c r="G12" s="112"/>
      <c r="H12" s="112"/>
      <c r="I12" s="112"/>
      <c r="J12" s="112"/>
      <c r="K12" s="112"/>
      <c r="L12" s="112"/>
      <c r="M12" s="105"/>
      <c r="N12" s="105"/>
    </row>
    <row r="13" customFormat="false" ht="20.1" hidden="false" customHeight="true" outlineLevel="0" collapsed="false">
      <c r="A13" s="113" t="n">
        <v>1</v>
      </c>
      <c r="B13" s="114" t="str">
        <f aca="false">+Osaleja!C161</f>
        <v>OLAH Benedek</v>
      </c>
      <c r="C13" s="129" t="str">
        <f aca="false">+Osaleja!D161</f>
        <v>FIN</v>
      </c>
      <c r="D13" s="116" t="n">
        <v>1</v>
      </c>
      <c r="E13" s="117"/>
      <c r="F13" s="118"/>
      <c r="G13" s="119"/>
      <c r="H13" s="112"/>
      <c r="I13" s="112"/>
      <c r="J13" s="112"/>
      <c r="K13" s="112"/>
      <c r="L13" s="112"/>
      <c r="M13" s="105"/>
      <c r="N13" s="105"/>
    </row>
    <row r="14" customFormat="false" ht="20.1" hidden="false" customHeight="true" outlineLevel="0" collapsed="false">
      <c r="A14" s="120" t="n">
        <v>2</v>
      </c>
      <c r="B14" s="121" t="s">
        <v>413</v>
      </c>
      <c r="C14" s="122"/>
      <c r="D14" s="123"/>
      <c r="E14" s="124"/>
      <c r="F14" s="125" t="n">
        <v>17</v>
      </c>
      <c r="G14" s="117" t="s">
        <v>746</v>
      </c>
      <c r="H14" s="126"/>
      <c r="I14" s="112"/>
      <c r="J14" s="112"/>
      <c r="K14" s="112"/>
      <c r="L14" s="112"/>
      <c r="M14" s="105"/>
      <c r="N14" s="105"/>
    </row>
    <row r="15" customFormat="false" ht="20.1" hidden="false" customHeight="true" outlineLevel="0" collapsed="false">
      <c r="A15" s="127" t="n">
        <v>3</v>
      </c>
      <c r="B15" s="128" t="str">
        <f aca="false">+Osaleja!C177</f>
        <v>TROST Mattias</v>
      </c>
      <c r="C15" s="129" t="str">
        <f aca="false">+Osaleja!D177</f>
        <v>SWE</v>
      </c>
      <c r="D15" s="116" t="n">
        <v>2</v>
      </c>
      <c r="E15" s="117" t="s">
        <v>747</v>
      </c>
      <c r="F15" s="130"/>
      <c r="G15" s="124"/>
      <c r="H15" s="131"/>
      <c r="I15" s="132"/>
      <c r="J15" s="112"/>
      <c r="K15" s="112"/>
      <c r="L15" s="112"/>
      <c r="M15" s="105"/>
      <c r="N15" s="105"/>
    </row>
    <row r="16" customFormat="false" ht="20.1" hidden="false" customHeight="true" outlineLevel="0" collapsed="false">
      <c r="A16" s="120" t="n">
        <v>4</v>
      </c>
      <c r="B16" s="121" t="str">
        <f aca="false">+Osaleja!C176</f>
        <v>LINDMÄE Erik</v>
      </c>
      <c r="C16" s="122" t="str">
        <f aca="false">+Osaleja!D176</f>
        <v>EST</v>
      </c>
      <c r="D16" s="123"/>
      <c r="E16" s="133"/>
      <c r="F16" s="134"/>
      <c r="G16" s="134"/>
      <c r="H16" s="135" t="n">
        <v>25</v>
      </c>
      <c r="I16" s="117" t="s">
        <v>748</v>
      </c>
      <c r="J16" s="126"/>
      <c r="K16" s="112"/>
      <c r="L16" s="112"/>
      <c r="M16" s="105"/>
      <c r="N16" s="105"/>
    </row>
    <row r="17" customFormat="false" ht="20.1" hidden="false" customHeight="true" outlineLevel="0" collapsed="false">
      <c r="A17" s="127" t="n">
        <v>5</v>
      </c>
      <c r="B17" s="128" t="str">
        <f aca="false">+Osaleja!C169</f>
        <v>DOLMATOVS Al-drs</v>
      </c>
      <c r="C17" s="129" t="str">
        <f aca="false">+Osaleja!D169</f>
        <v>LAT</v>
      </c>
      <c r="D17" s="116" t="n">
        <v>3</v>
      </c>
      <c r="E17" s="117" t="s">
        <v>749</v>
      </c>
      <c r="F17" s="118"/>
      <c r="G17" s="133"/>
      <c r="H17" s="136"/>
      <c r="I17" s="124"/>
      <c r="J17" s="131"/>
      <c r="K17" s="132"/>
      <c r="L17" s="112"/>
      <c r="M17" s="105"/>
      <c r="N17" s="105"/>
    </row>
    <row r="18" customFormat="false" ht="20.1" hidden="false" customHeight="true" outlineLevel="0" collapsed="false">
      <c r="A18" s="120" t="n">
        <v>6</v>
      </c>
      <c r="B18" s="121" t="str">
        <f aca="false">+Osaleja!C184</f>
        <v>KASEMETS Arno</v>
      </c>
      <c r="C18" s="122" t="str">
        <f aca="false">+Osaleja!D184</f>
        <v>EST</v>
      </c>
      <c r="D18" s="123"/>
      <c r="E18" s="124"/>
      <c r="F18" s="125" t="n">
        <v>18</v>
      </c>
      <c r="G18" s="117" t="s">
        <v>750</v>
      </c>
      <c r="H18" s="130"/>
      <c r="I18" s="133"/>
      <c r="J18" s="137"/>
      <c r="K18" s="132"/>
      <c r="L18" s="112"/>
      <c r="M18" s="105"/>
      <c r="N18" s="105"/>
    </row>
    <row r="19" customFormat="false" ht="20.1" hidden="false" customHeight="true" outlineLevel="0" collapsed="false">
      <c r="A19" s="127" t="n">
        <v>7</v>
      </c>
      <c r="B19" s="128" t="str">
        <f aca="false">+Osaleja!C185</f>
        <v>NÕLVAK Oliwer</v>
      </c>
      <c r="C19" s="129" t="str">
        <f aca="false">+Osaleja!D185</f>
        <v>EST</v>
      </c>
      <c r="D19" s="116" t="n">
        <v>4</v>
      </c>
      <c r="E19" s="117" t="s">
        <v>751</v>
      </c>
      <c r="F19" s="130"/>
      <c r="G19" s="124"/>
      <c r="H19" s="134"/>
      <c r="I19" s="134"/>
      <c r="J19" s="137"/>
      <c r="K19" s="132"/>
      <c r="L19" s="112"/>
      <c r="M19" s="105"/>
      <c r="N19" s="105"/>
    </row>
    <row r="20" customFormat="false" ht="20.1" hidden="false" customHeight="true" outlineLevel="0" collapsed="false">
      <c r="A20" s="120" t="n">
        <v>8</v>
      </c>
      <c r="B20" s="121" t="str">
        <f aca="false">+Osaleja!C168</f>
        <v>SANDBERG Vegard</v>
      </c>
      <c r="C20" s="122" t="str">
        <f aca="false">+Osaleja!D168</f>
        <v>NOR</v>
      </c>
      <c r="D20" s="123"/>
      <c r="E20" s="124"/>
      <c r="F20" s="134"/>
      <c r="G20" s="134"/>
      <c r="H20" s="134"/>
      <c r="I20" s="134"/>
      <c r="J20" s="135" t="n">
        <v>29</v>
      </c>
      <c r="K20" s="117" t="s">
        <v>752</v>
      </c>
      <c r="L20" s="118"/>
      <c r="M20" s="105"/>
      <c r="N20" s="105"/>
    </row>
    <row r="21" customFormat="false" ht="20.1" hidden="false" customHeight="true" outlineLevel="0" collapsed="false">
      <c r="A21" s="127" t="n">
        <v>9</v>
      </c>
      <c r="B21" s="128" t="str">
        <f aca="false">+Osaleja!C165</f>
        <v>POGORELSKI Sergei</v>
      </c>
      <c r="C21" s="129" t="str">
        <f aca="false">+Osaleja!D165</f>
        <v>EST</v>
      </c>
      <c r="D21" s="116" t="n">
        <v>5</v>
      </c>
      <c r="E21" s="117" t="s">
        <v>753</v>
      </c>
      <c r="F21" s="126"/>
      <c r="G21" s="138"/>
      <c r="H21" s="134"/>
      <c r="I21" s="134"/>
      <c r="J21" s="137"/>
      <c r="K21" s="124"/>
      <c r="L21" s="137"/>
      <c r="M21" s="105"/>
      <c r="N21" s="105"/>
    </row>
    <row r="22" customFormat="false" ht="20.1" hidden="false" customHeight="true" outlineLevel="0" collapsed="false">
      <c r="A22" s="120" t="n">
        <v>10</v>
      </c>
      <c r="B22" s="121" t="str">
        <f aca="false">+Osaleja!C188</f>
        <v>TIIRMAA Tauri</v>
      </c>
      <c r="C22" s="122" t="str">
        <f aca="false">+Osaleja!D188</f>
        <v>EST</v>
      </c>
      <c r="D22" s="123"/>
      <c r="E22" s="124"/>
      <c r="F22" s="125" t="n">
        <v>19</v>
      </c>
      <c r="G22" s="117" t="s">
        <v>754</v>
      </c>
      <c r="H22" s="118"/>
      <c r="I22" s="133"/>
      <c r="J22" s="137"/>
      <c r="K22" s="132"/>
      <c r="L22" s="137"/>
      <c r="M22" s="105"/>
      <c r="N22" s="105"/>
    </row>
    <row r="23" customFormat="false" ht="20.1" hidden="false" customHeight="true" outlineLevel="0" collapsed="false">
      <c r="A23" s="127" t="n">
        <v>11</v>
      </c>
      <c r="B23" s="128" t="str">
        <f aca="false">+Osaleja!C181</f>
        <v>SOINE Samuli</v>
      </c>
      <c r="C23" s="129" t="str">
        <f aca="false">+Osaleja!D181</f>
        <v>FIN</v>
      </c>
      <c r="D23" s="116" t="n">
        <v>6</v>
      </c>
      <c r="E23" s="117" t="s">
        <v>755</v>
      </c>
      <c r="F23" s="130"/>
      <c r="G23" s="124"/>
      <c r="H23" s="136"/>
      <c r="I23" s="133"/>
      <c r="J23" s="137"/>
      <c r="K23" s="132"/>
      <c r="L23" s="137"/>
      <c r="M23" s="105"/>
      <c r="N23" s="105"/>
    </row>
    <row r="24" customFormat="false" ht="20.1" hidden="false" customHeight="true" outlineLevel="0" collapsed="false">
      <c r="A24" s="120" t="n">
        <v>12</v>
      </c>
      <c r="B24" s="121" t="str">
        <f aca="false">+Osaleja!C172</f>
        <v>DYREFORS Pontus</v>
      </c>
      <c r="C24" s="122" t="str">
        <f aca="false">+Osaleja!D172</f>
        <v>SWE</v>
      </c>
      <c r="D24" s="123"/>
      <c r="E24" s="124"/>
      <c r="F24" s="134"/>
      <c r="G24" s="134"/>
      <c r="H24" s="135" t="n">
        <v>26</v>
      </c>
      <c r="I24" s="117" t="s">
        <v>756</v>
      </c>
      <c r="J24" s="130"/>
      <c r="K24" s="132"/>
      <c r="L24" s="137"/>
      <c r="M24" s="105"/>
      <c r="N24" s="105"/>
    </row>
    <row r="25" customFormat="false" ht="20.1" hidden="false" customHeight="true" outlineLevel="0" collapsed="false">
      <c r="A25" s="127" t="n">
        <v>13</v>
      </c>
      <c r="B25" s="128" t="str">
        <f aca="false">+Osaleja!C173</f>
        <v>DOMEIKA Arnoldas</v>
      </c>
      <c r="C25" s="129" t="str">
        <f aca="false">+Osaleja!D173</f>
        <v>LTU</v>
      </c>
      <c r="D25" s="116" t="n">
        <v>7</v>
      </c>
      <c r="E25" s="117" t="s">
        <v>757</v>
      </c>
      <c r="F25" s="126"/>
      <c r="G25" s="134"/>
      <c r="H25" s="136"/>
      <c r="I25" s="124"/>
      <c r="J25" s="112"/>
      <c r="K25" s="112"/>
      <c r="L25" s="137"/>
      <c r="M25" s="105"/>
      <c r="N25" s="105"/>
    </row>
    <row r="26" customFormat="false" ht="20.1" hidden="false" customHeight="true" outlineLevel="0" collapsed="false">
      <c r="A26" s="120" t="n">
        <v>14</v>
      </c>
      <c r="B26" s="121" t="str">
        <f aca="false">+Osaleja!C180</f>
        <v>MONAJENKOVS Deniss</v>
      </c>
      <c r="C26" s="122" t="str">
        <f aca="false">+Osaleja!D180</f>
        <v>LAT</v>
      </c>
      <c r="D26" s="123"/>
      <c r="E26" s="124"/>
      <c r="F26" s="125" t="n">
        <v>20</v>
      </c>
      <c r="G26" s="117" t="s">
        <v>758</v>
      </c>
      <c r="H26" s="130"/>
      <c r="I26" s="133"/>
      <c r="J26" s="112"/>
      <c r="K26" s="112"/>
      <c r="L26" s="137"/>
      <c r="M26" s="105"/>
      <c r="N26" s="105"/>
    </row>
    <row r="27" customFormat="false" ht="20.1" hidden="false" customHeight="true" outlineLevel="0" collapsed="false">
      <c r="A27" s="127" t="n">
        <v>15</v>
      </c>
      <c r="B27" s="128" t="str">
        <f aca="false">+Osaleja!C189</f>
        <v>KREGZDE Dalius</v>
      </c>
      <c r="C27" s="129" t="str">
        <f aca="false">+Osaleja!D189</f>
        <v>EST</v>
      </c>
      <c r="D27" s="116" t="n">
        <v>8</v>
      </c>
      <c r="E27" s="117" t="s">
        <v>759</v>
      </c>
      <c r="F27" s="130"/>
      <c r="G27" s="124"/>
      <c r="H27" s="134"/>
      <c r="I27" s="134"/>
      <c r="J27" s="112"/>
      <c r="K27" s="112"/>
      <c r="L27" s="137"/>
      <c r="M27" s="105"/>
      <c r="N27" s="105"/>
    </row>
    <row r="28" customFormat="false" ht="20.1" hidden="false" customHeight="true" outlineLevel="0" collapsed="false">
      <c r="A28" s="120" t="n">
        <v>16</v>
      </c>
      <c r="B28" s="121" t="str">
        <f aca="false">+Osaleja!C164</f>
        <v>FJELL Halvard</v>
      </c>
      <c r="C28" s="122" t="str">
        <f aca="false">+Osaleja!D164</f>
        <v>NOR</v>
      </c>
      <c r="D28" s="123"/>
      <c r="E28" s="124"/>
      <c r="F28" s="134"/>
      <c r="G28" s="134"/>
      <c r="H28" s="134"/>
      <c r="I28" s="134"/>
      <c r="J28" s="112"/>
      <c r="K28" s="139" t="s">
        <v>760</v>
      </c>
      <c r="L28" s="140" t="n">
        <v>31</v>
      </c>
      <c r="M28" s="105"/>
      <c r="N28" s="105"/>
    </row>
    <row r="29" customFormat="false" ht="20.1" hidden="false" customHeight="true" outlineLevel="0" collapsed="false">
      <c r="A29" s="127" t="n">
        <v>17</v>
      </c>
      <c r="B29" s="128" t="str">
        <f aca="false">+Osaleja!C163</f>
        <v>GORBATOV Andrei</v>
      </c>
      <c r="C29" s="129" t="str">
        <f aca="false">+Osaleja!D163</f>
        <v>EST</v>
      </c>
      <c r="D29" s="116" t="n">
        <v>9</v>
      </c>
      <c r="E29" s="117" t="s">
        <v>761</v>
      </c>
      <c r="F29" s="126"/>
      <c r="G29" s="138"/>
      <c r="H29" s="134"/>
      <c r="I29" s="134"/>
      <c r="J29" s="141" t="s">
        <v>430</v>
      </c>
      <c r="K29" s="142"/>
      <c r="L29" s="137"/>
      <c r="M29" s="105"/>
      <c r="N29" s="105"/>
    </row>
    <row r="30" customFormat="false" ht="20.1" hidden="false" customHeight="true" outlineLevel="0" collapsed="false">
      <c r="A30" s="120" t="n">
        <v>18</v>
      </c>
      <c r="B30" s="121" t="str">
        <f aca="false">+Osaleja!C190</f>
        <v>SAAREMÄE Rivo</v>
      </c>
      <c r="C30" s="122" t="str">
        <f aca="false">+Osaleja!D190</f>
        <v>EST</v>
      </c>
      <c r="D30" s="123"/>
      <c r="E30" s="124"/>
      <c r="F30" s="125" t="n">
        <v>21</v>
      </c>
      <c r="G30" s="117" t="s">
        <v>762</v>
      </c>
      <c r="H30" s="118"/>
      <c r="I30" s="133"/>
      <c r="J30" s="112"/>
      <c r="K30" s="112"/>
      <c r="L30" s="137"/>
      <c r="M30" s="105"/>
      <c r="N30" s="105"/>
    </row>
    <row r="31" customFormat="false" ht="20.1" hidden="false" customHeight="true" outlineLevel="0" collapsed="false">
      <c r="A31" s="127" t="n">
        <v>19</v>
      </c>
      <c r="B31" s="128" t="str">
        <f aca="false">+Osaleja!C179</f>
        <v>KANTOLA Roope</v>
      </c>
      <c r="C31" s="129" t="str">
        <f aca="false">+Osaleja!D179</f>
        <v>FIN</v>
      </c>
      <c r="D31" s="116" t="n">
        <v>10</v>
      </c>
      <c r="E31" s="117" t="s">
        <v>763</v>
      </c>
      <c r="F31" s="130"/>
      <c r="G31" s="124"/>
      <c r="H31" s="136"/>
      <c r="I31" s="133"/>
      <c r="J31" s="112"/>
      <c r="K31" s="112"/>
      <c r="L31" s="137"/>
      <c r="M31" s="105"/>
      <c r="N31" s="105"/>
    </row>
    <row r="32" customFormat="false" ht="20.1" hidden="false" customHeight="true" outlineLevel="0" collapsed="false">
      <c r="A32" s="120" t="n">
        <v>20</v>
      </c>
      <c r="B32" s="121" t="str">
        <f aca="false">+Osaleja!C174</f>
        <v>PREIDZIUS Andrius</v>
      </c>
      <c r="C32" s="122" t="str">
        <f aca="false">+Osaleja!D174</f>
        <v>LTU</v>
      </c>
      <c r="D32" s="123"/>
      <c r="E32" s="124"/>
      <c r="F32" s="134"/>
      <c r="G32" s="134"/>
      <c r="H32" s="135" t="n">
        <v>27</v>
      </c>
      <c r="I32" s="117" t="s">
        <v>764</v>
      </c>
      <c r="J32" s="118"/>
      <c r="K32" s="132"/>
      <c r="L32" s="137"/>
      <c r="M32" s="105"/>
      <c r="N32" s="105"/>
    </row>
    <row r="33" customFormat="false" ht="20.1" hidden="false" customHeight="true" outlineLevel="0" collapsed="false">
      <c r="A33" s="127" t="n">
        <v>21</v>
      </c>
      <c r="B33" s="128" t="str">
        <f aca="false">+Osaleja!C171</f>
        <v>BERGLUND Jesper</v>
      </c>
      <c r="C33" s="129" t="str">
        <f aca="false">+Osaleja!D171</f>
        <v>SWE</v>
      </c>
      <c r="D33" s="116" t="n">
        <v>11</v>
      </c>
      <c r="E33" s="117" t="s">
        <v>765</v>
      </c>
      <c r="F33" s="118"/>
      <c r="G33" s="133"/>
      <c r="H33" s="136"/>
      <c r="I33" s="124"/>
      <c r="J33" s="137"/>
      <c r="K33" s="132"/>
      <c r="L33" s="137"/>
      <c r="M33" s="105"/>
      <c r="N33" s="105"/>
    </row>
    <row r="34" customFormat="false" ht="20.1" hidden="false" customHeight="true" outlineLevel="0" collapsed="false">
      <c r="A34" s="120" t="n">
        <v>22</v>
      </c>
      <c r="B34" s="121" t="str">
        <f aca="false">+Osaleja!C182</f>
        <v>LIBENE Toomas</v>
      </c>
      <c r="C34" s="122" t="str">
        <f aca="false">+Osaleja!D182</f>
        <v>EST</v>
      </c>
      <c r="D34" s="123"/>
      <c r="E34" s="124"/>
      <c r="F34" s="125" t="n">
        <v>22</v>
      </c>
      <c r="G34" s="117" t="s">
        <v>766</v>
      </c>
      <c r="H34" s="130"/>
      <c r="I34" s="133"/>
      <c r="J34" s="137"/>
      <c r="K34" s="132"/>
      <c r="L34" s="137"/>
      <c r="M34" s="105"/>
      <c r="N34" s="105"/>
    </row>
    <row r="35" customFormat="false" ht="20.1" hidden="false" customHeight="true" outlineLevel="0" collapsed="false">
      <c r="A35" s="127" t="n">
        <v>23</v>
      </c>
      <c r="B35" s="128" t="str">
        <f aca="false">+Osaleja!C187</f>
        <v>KASEMETS Kaspar</v>
      </c>
      <c r="C35" s="129" t="str">
        <f aca="false">+Osaleja!D187</f>
        <v>EST</v>
      </c>
      <c r="D35" s="116" t="n">
        <v>12</v>
      </c>
      <c r="E35" s="117" t="s">
        <v>767</v>
      </c>
      <c r="F35" s="130"/>
      <c r="G35" s="124"/>
      <c r="H35" s="134"/>
      <c r="I35" s="134"/>
      <c r="J35" s="137"/>
      <c r="K35" s="132"/>
      <c r="L35" s="137"/>
      <c r="M35" s="105"/>
      <c r="N35" s="105"/>
    </row>
    <row r="36" customFormat="false" ht="20.1" hidden="false" customHeight="true" outlineLevel="0" collapsed="false">
      <c r="A36" s="120" t="n">
        <v>24</v>
      </c>
      <c r="B36" s="121" t="str">
        <f aca="false">+Osaleja!C166</f>
        <v>AARÅS Pal Francis</v>
      </c>
      <c r="C36" s="122" t="str">
        <f aca="false">+Osaleja!D166</f>
        <v>NOR</v>
      </c>
      <c r="D36" s="123"/>
      <c r="E36" s="124"/>
      <c r="F36" s="134"/>
      <c r="G36" s="134"/>
      <c r="H36" s="134"/>
      <c r="I36" s="134"/>
      <c r="J36" s="135" t="n">
        <v>30</v>
      </c>
      <c r="K36" s="117" t="s">
        <v>768</v>
      </c>
      <c r="L36" s="130"/>
      <c r="M36" s="105"/>
      <c r="N36" s="105"/>
    </row>
    <row r="37" customFormat="false" ht="20.1" hidden="false" customHeight="true" outlineLevel="0" collapsed="false">
      <c r="A37" s="127" t="n">
        <v>25</v>
      </c>
      <c r="B37" s="128" t="str">
        <f aca="false">+Osaleja!C167</f>
        <v>LOSO Sebastian</v>
      </c>
      <c r="C37" s="129" t="str">
        <f aca="false">+Osaleja!D167</f>
        <v>SWE</v>
      </c>
      <c r="D37" s="116" t="n">
        <v>13</v>
      </c>
      <c r="E37" s="117" t="s">
        <v>769</v>
      </c>
      <c r="F37" s="126"/>
      <c r="G37" s="134"/>
      <c r="H37" s="134"/>
      <c r="I37" s="134"/>
      <c r="J37" s="137"/>
      <c r="K37" s="124"/>
      <c r="L37" s="112"/>
      <c r="M37" s="105"/>
      <c r="N37" s="105"/>
    </row>
    <row r="38" customFormat="false" ht="20.1" hidden="false" customHeight="true" outlineLevel="0" collapsed="false">
      <c r="A38" s="120" t="n">
        <v>26</v>
      </c>
      <c r="B38" s="121" t="str">
        <f aca="false">+Osaleja!C186</f>
        <v>KARU Rene</v>
      </c>
      <c r="C38" s="122" t="str">
        <f aca="false">+Osaleja!D186</f>
        <v>EST</v>
      </c>
      <c r="D38" s="123"/>
      <c r="E38" s="124"/>
      <c r="F38" s="125" t="n">
        <v>23</v>
      </c>
      <c r="G38" s="117" t="s">
        <v>770</v>
      </c>
      <c r="H38" s="118"/>
      <c r="I38" s="133"/>
      <c r="J38" s="137"/>
      <c r="K38" s="132"/>
      <c r="L38" s="112"/>
      <c r="M38" s="105"/>
      <c r="N38" s="105"/>
    </row>
    <row r="39" customFormat="false" ht="20.1" hidden="false" customHeight="true" outlineLevel="0" collapsed="false">
      <c r="A39" s="127" t="n">
        <v>27</v>
      </c>
      <c r="B39" s="128" t="str">
        <f aca="false">+Osaleja!C183</f>
        <v>LINK Mario</v>
      </c>
      <c r="C39" s="129" t="str">
        <f aca="false">+Osaleja!D183</f>
        <v>EST</v>
      </c>
      <c r="D39" s="116" t="n">
        <v>14</v>
      </c>
      <c r="E39" s="117" t="s">
        <v>771</v>
      </c>
      <c r="F39" s="130"/>
      <c r="G39" s="124"/>
      <c r="H39" s="136"/>
      <c r="I39" s="133"/>
      <c r="J39" s="137"/>
      <c r="K39" s="132"/>
      <c r="L39" s="112"/>
      <c r="M39" s="105"/>
      <c r="N39" s="105"/>
    </row>
    <row r="40" customFormat="false" ht="20.1" hidden="false" customHeight="true" outlineLevel="0" collapsed="false">
      <c r="A40" s="120" t="n">
        <v>28</v>
      </c>
      <c r="B40" s="121" t="str">
        <f aca="false">+Osaleja!C170</f>
        <v>TENNILÄ Otto</v>
      </c>
      <c r="C40" s="122" t="str">
        <f aca="false">+Osaleja!D170</f>
        <v>FIN</v>
      </c>
      <c r="D40" s="123"/>
      <c r="E40" s="124"/>
      <c r="F40" s="134"/>
      <c r="G40" s="134"/>
      <c r="H40" s="135" t="n">
        <v>28</v>
      </c>
      <c r="I40" s="117" t="s">
        <v>772</v>
      </c>
      <c r="J40" s="130"/>
      <c r="K40" s="132"/>
      <c r="L40" s="112"/>
      <c r="M40" s="105"/>
      <c r="N40" s="105"/>
    </row>
    <row r="41" customFormat="false" ht="20.1" hidden="false" customHeight="true" outlineLevel="0" collapsed="false">
      <c r="A41" s="127" t="n">
        <v>29</v>
      </c>
      <c r="B41" s="128" t="str">
        <f aca="false">+Osaleja!C175</f>
        <v>MASLOVS Leonids</v>
      </c>
      <c r="C41" s="129" t="str">
        <f aca="false">+Osaleja!D175</f>
        <v>LAT</v>
      </c>
      <c r="D41" s="116" t="n">
        <v>15</v>
      </c>
      <c r="E41" s="117" t="s">
        <v>773</v>
      </c>
      <c r="F41" s="126"/>
      <c r="G41" s="134"/>
      <c r="H41" s="137"/>
      <c r="I41" s="124"/>
      <c r="J41" s="112"/>
      <c r="K41" s="112"/>
      <c r="L41" s="112"/>
      <c r="M41" s="105"/>
      <c r="N41" s="105"/>
    </row>
    <row r="42" customFormat="false" ht="20.1" hidden="false" customHeight="true" outlineLevel="0" collapsed="false">
      <c r="A42" s="120" t="n">
        <v>30</v>
      </c>
      <c r="B42" s="121" t="str">
        <f aca="false">+Osaleja!C178</f>
        <v>VASSILJEV Veniamin</v>
      </c>
      <c r="C42" s="122" t="str">
        <f aca="false">+Osaleja!D178</f>
        <v>EST</v>
      </c>
      <c r="D42" s="123"/>
      <c r="E42" s="124"/>
      <c r="F42" s="125" t="n">
        <v>24</v>
      </c>
      <c r="G42" s="117" t="s">
        <v>774</v>
      </c>
      <c r="H42" s="130"/>
      <c r="I42" s="132"/>
      <c r="J42" s="112"/>
      <c r="K42" s="112"/>
      <c r="L42" s="112"/>
      <c r="M42" s="105"/>
      <c r="N42" s="105"/>
    </row>
    <row r="43" customFormat="false" ht="20.1" hidden="false" customHeight="true" outlineLevel="0" collapsed="false">
      <c r="A43" s="127" t="n">
        <v>31</v>
      </c>
      <c r="B43" s="128" t="str">
        <f aca="false">+Osaleja!C191</f>
        <v>RÄIS Kert</v>
      </c>
      <c r="C43" s="129" t="str">
        <f aca="false">+Osaleja!D191</f>
        <v>EST</v>
      </c>
      <c r="D43" s="116" t="n">
        <v>16</v>
      </c>
      <c r="E43" s="117" t="s">
        <v>775</v>
      </c>
      <c r="F43" s="130"/>
      <c r="G43" s="124"/>
      <c r="H43" s="112"/>
      <c r="I43" s="112"/>
      <c r="J43" s="105"/>
      <c r="K43" s="105"/>
      <c r="L43" s="105"/>
      <c r="M43" s="105"/>
      <c r="N43" s="105"/>
    </row>
    <row r="44" customFormat="false" ht="20.1" hidden="false" customHeight="true" outlineLevel="0" collapsed="false">
      <c r="A44" s="120" t="n">
        <v>32</v>
      </c>
      <c r="B44" s="121" t="str">
        <f aca="false">+Osaleja!C162</f>
        <v>BRATTLIE Johannes</v>
      </c>
      <c r="C44" s="122" t="str">
        <f aca="false">+Osaleja!D162</f>
        <v>NOR</v>
      </c>
      <c r="D44" s="123"/>
      <c r="E44" s="124"/>
      <c r="F44" s="112"/>
      <c r="G44" s="112"/>
      <c r="H44" s="143"/>
      <c r="I44" s="143"/>
      <c r="J44" s="144" t="s">
        <v>444</v>
      </c>
      <c r="K44" s="145"/>
      <c r="L44" s="146"/>
      <c r="M44" s="105"/>
      <c r="N44" s="105"/>
    </row>
    <row r="45" customFormat="false" ht="12.75" hidden="false" customHeight="false" outlineLevel="0" collapsed="false">
      <c r="A45" s="138"/>
      <c r="B45" s="138"/>
      <c r="C45" s="112"/>
      <c r="D45" s="112"/>
      <c r="E45" s="112"/>
      <c r="F45" s="112"/>
      <c r="G45" s="112"/>
      <c r="H45" s="147"/>
      <c r="I45" s="147"/>
      <c r="J45" s="132"/>
      <c r="K45" s="132"/>
      <c r="L45" s="132"/>
      <c r="M45" s="105"/>
      <c r="N45" s="105"/>
    </row>
    <row r="46" customFormat="false" ht="12.75" hidden="false" customHeight="false" outlineLevel="0" collapsed="false">
      <c r="A46" s="138"/>
      <c r="B46" s="138"/>
      <c r="C46" s="112"/>
      <c r="D46" s="112"/>
      <c r="E46" s="112"/>
      <c r="F46" s="112"/>
      <c r="G46" s="112"/>
      <c r="H46" s="147"/>
      <c r="I46" s="147"/>
      <c r="J46" s="132"/>
      <c r="K46" s="132"/>
      <c r="L46" s="132"/>
      <c r="M46" s="165"/>
      <c r="N46" s="105"/>
    </row>
    <row r="47" customFormat="false" ht="15" hidden="false" customHeight="true" outlineLevel="0" collapsed="false">
      <c r="A47" s="138"/>
      <c r="B47" s="138"/>
      <c r="C47" s="112"/>
      <c r="D47" s="112"/>
      <c r="E47" s="112"/>
      <c r="F47" s="112"/>
      <c r="G47" s="112"/>
      <c r="H47" s="147"/>
      <c r="I47" s="147"/>
      <c r="J47" s="132"/>
      <c r="K47" s="112"/>
      <c r="L47" s="148" t="s">
        <v>776</v>
      </c>
      <c r="M47" s="165"/>
      <c r="N47" s="105"/>
    </row>
    <row r="48" customFormat="false" ht="15" hidden="false" customHeight="true" outlineLevel="0" collapsed="false">
      <c r="A48" s="138"/>
      <c r="B48" s="138"/>
      <c r="C48" s="112"/>
      <c r="D48" s="112"/>
      <c r="E48" s="112"/>
      <c r="F48" s="112"/>
      <c r="G48" s="112"/>
      <c r="H48" s="143"/>
      <c r="I48" s="143"/>
      <c r="J48" s="133"/>
      <c r="K48" s="133"/>
      <c r="L48" s="132"/>
      <c r="M48" s="165"/>
      <c r="N48" s="105"/>
    </row>
    <row r="49" customFormat="false" ht="15" hidden="false" customHeight="true" outlineLevel="0" collapsed="false">
      <c r="A49" s="124" t="s">
        <v>446</v>
      </c>
      <c r="B49" s="149" t="s">
        <v>413</v>
      </c>
      <c r="C49" s="118"/>
      <c r="D49" s="112"/>
      <c r="E49" s="112"/>
      <c r="F49" s="112"/>
      <c r="G49" s="105"/>
      <c r="H49" s="124" t="s">
        <v>447</v>
      </c>
      <c r="I49" s="139"/>
      <c r="J49" s="126"/>
      <c r="M49" s="165"/>
      <c r="N49" s="105"/>
    </row>
    <row r="50" customFormat="false" ht="15" hidden="false" customHeight="true" outlineLevel="0" collapsed="false">
      <c r="A50" s="150"/>
      <c r="B50" s="132"/>
      <c r="C50" s="126"/>
      <c r="D50" s="151" t="n">
        <v>33</v>
      </c>
      <c r="E50" s="139"/>
      <c r="F50" s="152"/>
      <c r="G50" s="105"/>
      <c r="H50" s="132"/>
      <c r="I50" s="132"/>
      <c r="J50" s="131"/>
      <c r="K50" s="105"/>
      <c r="L50" s="112"/>
      <c r="M50" s="165"/>
      <c r="N50" s="105"/>
    </row>
    <row r="51" customFormat="false" ht="15" hidden="false" customHeight="true" outlineLevel="0" collapsed="false">
      <c r="A51" s="124" t="s">
        <v>448</v>
      </c>
      <c r="B51" s="149"/>
      <c r="C51" s="118"/>
      <c r="D51" s="153"/>
      <c r="E51" s="154"/>
      <c r="F51" s="151" t="n">
        <v>41</v>
      </c>
      <c r="G51" s="155" t="s">
        <v>777</v>
      </c>
      <c r="H51" s="152"/>
      <c r="I51" s="133"/>
      <c r="J51" s="136" t="n">
        <v>53</v>
      </c>
      <c r="K51" s="155" t="s">
        <v>778</v>
      </c>
      <c r="L51" s="118"/>
      <c r="M51" s="165"/>
      <c r="N51" s="105"/>
    </row>
    <row r="52" customFormat="false" ht="15" hidden="false" customHeight="true" outlineLevel="0" collapsed="false">
      <c r="A52" s="152"/>
      <c r="B52" s="132"/>
      <c r="C52" s="126"/>
      <c r="D52" s="156" t="s">
        <v>451</v>
      </c>
      <c r="E52" s="157"/>
      <c r="F52" s="130"/>
      <c r="G52" s="154"/>
      <c r="H52" s="131"/>
      <c r="I52" s="132"/>
      <c r="J52" s="137"/>
      <c r="K52" s="154"/>
      <c r="L52" s="132"/>
      <c r="M52" s="165"/>
      <c r="N52" s="105"/>
    </row>
    <row r="53" customFormat="false" ht="15" hidden="false" customHeight="true" outlineLevel="0" collapsed="false">
      <c r="A53" s="124" t="s">
        <v>452</v>
      </c>
      <c r="B53" s="149"/>
      <c r="C53" s="118"/>
      <c r="D53" s="149"/>
      <c r="E53" s="105"/>
      <c r="F53" s="134"/>
      <c r="G53" s="105"/>
      <c r="H53" s="136" t="n">
        <v>49</v>
      </c>
      <c r="I53" s="117" t="s">
        <v>779</v>
      </c>
      <c r="J53" s="130"/>
      <c r="K53" s="105"/>
      <c r="L53" s="132"/>
      <c r="M53" s="165"/>
      <c r="N53" s="105"/>
    </row>
    <row r="54" customFormat="false" ht="15" hidden="false" customHeight="true" outlineLevel="0" collapsed="false">
      <c r="A54" s="150"/>
      <c r="B54" s="132"/>
      <c r="C54" s="126"/>
      <c r="D54" s="151" t="n">
        <v>34</v>
      </c>
      <c r="E54" s="155" t="s">
        <v>780</v>
      </c>
      <c r="F54" s="118"/>
      <c r="G54" s="105"/>
      <c r="H54" s="137"/>
      <c r="I54" s="158"/>
      <c r="J54" s="112"/>
      <c r="K54" s="105"/>
      <c r="L54" s="132"/>
      <c r="M54" s="165"/>
      <c r="N54" s="105"/>
    </row>
    <row r="55" customFormat="false" ht="15" hidden="false" customHeight="true" outlineLevel="0" collapsed="false">
      <c r="A55" s="124" t="s">
        <v>455</v>
      </c>
      <c r="B55" s="149"/>
      <c r="C55" s="118"/>
      <c r="D55" s="153"/>
      <c r="E55" s="154"/>
      <c r="F55" s="151" t="n">
        <v>42</v>
      </c>
      <c r="G55" s="155" t="s">
        <v>781</v>
      </c>
      <c r="H55" s="130"/>
      <c r="I55" s="112"/>
      <c r="J55" s="112"/>
      <c r="K55" s="105"/>
      <c r="L55" s="133"/>
      <c r="M55" s="165"/>
      <c r="N55" s="105"/>
    </row>
    <row r="56" customFormat="false" ht="15" hidden="false" customHeight="true" outlineLevel="0" collapsed="false">
      <c r="A56" s="124"/>
      <c r="B56" s="132"/>
      <c r="C56" s="126"/>
      <c r="D56" s="156" t="s">
        <v>457</v>
      </c>
      <c r="E56" s="157"/>
      <c r="F56" s="130"/>
      <c r="G56" s="154"/>
      <c r="H56" s="112"/>
      <c r="I56" s="112"/>
      <c r="J56" s="112"/>
      <c r="K56" s="105"/>
      <c r="L56" s="132"/>
      <c r="M56" s="165"/>
      <c r="N56" s="105"/>
    </row>
    <row r="57" customFormat="false" ht="15" hidden="false" customHeight="true" outlineLevel="0" collapsed="false">
      <c r="A57" s="124" t="s">
        <v>458</v>
      </c>
      <c r="B57" s="149"/>
      <c r="C57" s="118"/>
      <c r="D57" s="149"/>
      <c r="E57" s="105"/>
      <c r="F57" s="134"/>
      <c r="G57" s="105"/>
      <c r="H57" s="124" t="s">
        <v>459</v>
      </c>
      <c r="I57" s="139"/>
      <c r="J57" s="126"/>
      <c r="K57" s="105"/>
      <c r="L57" s="132"/>
      <c r="M57" s="165"/>
      <c r="N57" s="105"/>
    </row>
    <row r="58" customFormat="false" ht="15" hidden="false" customHeight="true" outlineLevel="0" collapsed="false">
      <c r="A58" s="150"/>
      <c r="B58" s="132"/>
      <c r="C58" s="126"/>
      <c r="D58" s="151" t="n">
        <v>35</v>
      </c>
      <c r="E58" s="155" t="s">
        <v>782</v>
      </c>
      <c r="F58" s="118"/>
      <c r="G58" s="105"/>
      <c r="H58" s="132"/>
      <c r="I58" s="132"/>
      <c r="J58" s="131"/>
      <c r="K58" s="105"/>
      <c r="L58" s="132"/>
      <c r="M58" s="165"/>
      <c r="N58" s="105"/>
    </row>
    <row r="59" customFormat="false" ht="15" hidden="false" customHeight="true" outlineLevel="0" collapsed="false">
      <c r="A59" s="124" t="s">
        <v>461</v>
      </c>
      <c r="B59" s="149"/>
      <c r="C59" s="118"/>
      <c r="D59" s="153"/>
      <c r="E59" s="154"/>
      <c r="F59" s="151" t="n">
        <v>43</v>
      </c>
      <c r="G59" s="155" t="s">
        <v>783</v>
      </c>
      <c r="H59" s="152"/>
      <c r="I59" s="133"/>
      <c r="J59" s="136" t="n">
        <v>54</v>
      </c>
      <c r="K59" s="155" t="s">
        <v>784</v>
      </c>
      <c r="L59" s="118"/>
      <c r="M59" s="165"/>
      <c r="N59" s="105"/>
    </row>
    <row r="60" customFormat="false" ht="15" hidden="false" customHeight="true" outlineLevel="0" collapsed="false">
      <c r="A60" s="124"/>
      <c r="B60" s="132"/>
      <c r="C60" s="126"/>
      <c r="D60" s="156" t="s">
        <v>464</v>
      </c>
      <c r="E60" s="157"/>
      <c r="F60" s="130"/>
      <c r="G60" s="154"/>
      <c r="H60" s="131"/>
      <c r="I60" s="132"/>
      <c r="J60" s="137"/>
      <c r="K60" s="154"/>
      <c r="L60" s="132"/>
      <c r="M60" s="165"/>
      <c r="N60" s="105"/>
    </row>
    <row r="61" customFormat="false" ht="15" hidden="false" customHeight="true" outlineLevel="0" collapsed="false">
      <c r="A61" s="124" t="s">
        <v>465</v>
      </c>
      <c r="B61" s="149"/>
      <c r="C61" s="118"/>
      <c r="D61" s="149"/>
      <c r="E61" s="105"/>
      <c r="F61" s="134"/>
      <c r="G61" s="105"/>
      <c r="H61" s="136" t="n">
        <v>50</v>
      </c>
      <c r="I61" s="117" t="s">
        <v>785</v>
      </c>
      <c r="J61" s="130"/>
      <c r="K61" s="105"/>
      <c r="L61" s="112"/>
      <c r="M61" s="165"/>
      <c r="N61" s="105"/>
    </row>
    <row r="62" customFormat="false" ht="15" hidden="false" customHeight="true" outlineLevel="0" collapsed="false">
      <c r="A62" s="150"/>
      <c r="B62" s="132"/>
      <c r="C62" s="126"/>
      <c r="D62" s="151" t="n">
        <v>36</v>
      </c>
      <c r="E62" s="155" t="s">
        <v>786</v>
      </c>
      <c r="F62" s="118"/>
      <c r="G62" s="105"/>
      <c r="H62" s="137"/>
      <c r="I62" s="158"/>
      <c r="J62" s="112"/>
      <c r="K62" s="105"/>
      <c r="L62" s="112"/>
      <c r="M62" s="165"/>
      <c r="N62" s="105"/>
    </row>
    <row r="63" customFormat="false" ht="15" hidden="false" customHeight="true" outlineLevel="0" collapsed="false">
      <c r="A63" s="124" t="s">
        <v>468</v>
      </c>
      <c r="B63" s="149"/>
      <c r="C63" s="118"/>
      <c r="D63" s="153"/>
      <c r="E63" s="154"/>
      <c r="F63" s="151" t="n">
        <v>44</v>
      </c>
      <c r="G63" s="155" t="s">
        <v>787</v>
      </c>
      <c r="H63" s="130"/>
      <c r="I63" s="112"/>
      <c r="J63" s="112"/>
      <c r="K63" s="105"/>
      <c r="L63" s="112"/>
      <c r="M63" s="165"/>
      <c r="N63" s="105"/>
    </row>
    <row r="64" customFormat="false" ht="15" hidden="false" customHeight="true" outlineLevel="0" collapsed="false">
      <c r="A64" s="124"/>
      <c r="B64" s="132"/>
      <c r="C64" s="126"/>
      <c r="D64" s="156" t="s">
        <v>470</v>
      </c>
      <c r="E64" s="159"/>
      <c r="F64" s="160"/>
      <c r="G64" s="154"/>
      <c r="H64" s="112"/>
      <c r="I64" s="112"/>
      <c r="J64" s="112"/>
      <c r="K64" s="105"/>
      <c r="L64" s="161"/>
      <c r="M64" s="165"/>
      <c r="N64" s="105"/>
    </row>
    <row r="65" customFormat="false" ht="15" hidden="false" customHeight="true" outlineLevel="0" collapsed="false">
      <c r="A65" s="124" t="s">
        <v>471</v>
      </c>
      <c r="B65" s="149"/>
      <c r="C65" s="118"/>
      <c r="D65" s="149"/>
      <c r="E65" s="105"/>
      <c r="F65" s="134"/>
      <c r="G65" s="105"/>
      <c r="H65" s="158" t="s">
        <v>472</v>
      </c>
      <c r="I65" s="139"/>
      <c r="J65" s="126"/>
      <c r="K65" s="105"/>
      <c r="L65" s="112"/>
      <c r="M65" s="165"/>
      <c r="N65" s="105"/>
    </row>
    <row r="66" customFormat="false" ht="15" hidden="false" customHeight="true" outlineLevel="0" collapsed="false">
      <c r="A66" s="150"/>
      <c r="B66" s="132"/>
      <c r="C66" s="126"/>
      <c r="D66" s="151" t="n">
        <v>37</v>
      </c>
      <c r="E66" s="155" t="s">
        <v>788</v>
      </c>
      <c r="F66" s="118"/>
      <c r="G66" s="105"/>
      <c r="H66" s="132"/>
      <c r="I66" s="132"/>
      <c r="J66" s="131"/>
      <c r="K66" s="105"/>
      <c r="L66" s="112"/>
      <c r="M66" s="165"/>
      <c r="N66" s="105"/>
    </row>
    <row r="67" customFormat="false" ht="15" hidden="false" customHeight="true" outlineLevel="0" collapsed="false">
      <c r="A67" s="124" t="s">
        <v>474</v>
      </c>
      <c r="B67" s="149"/>
      <c r="C67" s="118"/>
      <c r="D67" s="153"/>
      <c r="E67" s="154"/>
      <c r="F67" s="151" t="n">
        <v>45</v>
      </c>
      <c r="G67" s="155" t="s">
        <v>789</v>
      </c>
      <c r="H67" s="152"/>
      <c r="I67" s="133"/>
      <c r="J67" s="136" t="n">
        <v>55</v>
      </c>
      <c r="K67" s="155" t="s">
        <v>790</v>
      </c>
      <c r="L67" s="118"/>
      <c r="M67" s="165"/>
      <c r="N67" s="105"/>
    </row>
    <row r="68" customFormat="false" ht="15" hidden="false" customHeight="true" outlineLevel="0" collapsed="false">
      <c r="A68" s="124"/>
      <c r="B68" s="132"/>
      <c r="C68" s="126"/>
      <c r="D68" s="156" t="s">
        <v>477</v>
      </c>
      <c r="E68" s="157"/>
      <c r="F68" s="130"/>
      <c r="G68" s="154"/>
      <c r="H68" s="131"/>
      <c r="I68" s="132"/>
      <c r="J68" s="137"/>
      <c r="K68" s="154"/>
      <c r="L68" s="132"/>
      <c r="M68" s="165"/>
      <c r="N68" s="105"/>
    </row>
    <row r="69" customFormat="false" ht="15" hidden="false" customHeight="true" outlineLevel="0" collapsed="false">
      <c r="A69" s="124" t="s">
        <v>478</v>
      </c>
      <c r="B69" s="149"/>
      <c r="C69" s="118"/>
      <c r="D69" s="149"/>
      <c r="E69" s="105"/>
      <c r="F69" s="134"/>
      <c r="G69" s="105"/>
      <c r="H69" s="136" t="n">
        <v>51</v>
      </c>
      <c r="I69" s="117" t="s">
        <v>791</v>
      </c>
      <c r="J69" s="130"/>
      <c r="K69" s="105"/>
      <c r="L69" s="132"/>
      <c r="M69" s="165"/>
      <c r="N69" s="105"/>
    </row>
    <row r="70" customFormat="false" ht="15" hidden="false" customHeight="true" outlineLevel="0" collapsed="false">
      <c r="A70" s="150"/>
      <c r="B70" s="132"/>
      <c r="C70" s="126"/>
      <c r="D70" s="151" t="n">
        <v>38</v>
      </c>
      <c r="E70" s="155" t="s">
        <v>792</v>
      </c>
      <c r="F70" s="118"/>
      <c r="G70" s="105"/>
      <c r="H70" s="137"/>
      <c r="I70" s="158"/>
      <c r="J70" s="112"/>
      <c r="K70" s="105"/>
      <c r="L70" s="132"/>
      <c r="M70" s="105"/>
      <c r="N70" s="105"/>
    </row>
    <row r="71" customFormat="false" ht="15" hidden="false" customHeight="true" outlineLevel="0" collapsed="false">
      <c r="A71" s="124" t="s">
        <v>481</v>
      </c>
      <c r="B71" s="149"/>
      <c r="C71" s="118"/>
      <c r="D71" s="153"/>
      <c r="E71" s="154"/>
      <c r="F71" s="151" t="n">
        <v>46</v>
      </c>
      <c r="G71" s="155" t="s">
        <v>793</v>
      </c>
      <c r="H71" s="162"/>
      <c r="I71" s="112"/>
      <c r="J71" s="112"/>
      <c r="K71" s="105"/>
      <c r="L71" s="133"/>
      <c r="M71" s="105"/>
      <c r="N71" s="105"/>
    </row>
    <row r="72" customFormat="false" ht="15" hidden="false" customHeight="true" outlineLevel="0" collapsed="false">
      <c r="A72" s="124"/>
      <c r="B72" s="132"/>
      <c r="C72" s="126"/>
      <c r="D72" s="156" t="s">
        <v>483</v>
      </c>
      <c r="E72" s="157"/>
      <c r="F72" s="130"/>
      <c r="G72" s="154"/>
      <c r="H72" s="112"/>
      <c r="I72" s="112"/>
      <c r="J72" s="112"/>
      <c r="K72" s="105"/>
      <c r="L72" s="132"/>
      <c r="M72" s="105"/>
      <c r="N72" s="105"/>
    </row>
    <row r="73" customFormat="false" ht="15" hidden="false" customHeight="true" outlineLevel="0" collapsed="false">
      <c r="A73" s="124" t="s">
        <v>484</v>
      </c>
      <c r="B73" s="149"/>
      <c r="C73" s="118"/>
      <c r="D73" s="149"/>
      <c r="E73" s="105"/>
      <c r="F73" s="134"/>
      <c r="G73" s="105"/>
      <c r="H73" s="158" t="s">
        <v>485</v>
      </c>
      <c r="I73" s="139"/>
      <c r="J73" s="118"/>
      <c r="K73" s="105"/>
      <c r="L73" s="132"/>
      <c r="M73" s="105"/>
      <c r="N73" s="105"/>
    </row>
    <row r="74" customFormat="false" ht="15" hidden="false" customHeight="true" outlineLevel="0" collapsed="false">
      <c r="A74" s="150"/>
      <c r="B74" s="132"/>
      <c r="C74" s="126"/>
      <c r="D74" s="151" t="n">
        <v>39</v>
      </c>
      <c r="E74" s="155" t="s">
        <v>794</v>
      </c>
      <c r="F74" s="118"/>
      <c r="G74" s="105"/>
      <c r="H74" s="132"/>
      <c r="I74" s="124"/>
      <c r="J74" s="137"/>
      <c r="K74" s="105"/>
      <c r="L74" s="132"/>
      <c r="M74" s="105"/>
      <c r="N74" s="105"/>
    </row>
    <row r="75" customFormat="false" ht="15" hidden="false" customHeight="true" outlineLevel="0" collapsed="false">
      <c r="A75" s="124" t="s">
        <v>487</v>
      </c>
      <c r="B75" s="149"/>
      <c r="C75" s="118"/>
      <c r="D75" s="153"/>
      <c r="E75" s="154"/>
      <c r="F75" s="151" t="n">
        <v>47</v>
      </c>
      <c r="G75" s="155" t="s">
        <v>795</v>
      </c>
      <c r="H75" s="118"/>
      <c r="I75" s="133"/>
      <c r="J75" s="136" t="n">
        <v>56</v>
      </c>
      <c r="K75" s="155" t="s">
        <v>796</v>
      </c>
      <c r="L75" s="118"/>
      <c r="M75" s="105"/>
      <c r="N75" s="105"/>
    </row>
    <row r="76" customFormat="false" ht="15" hidden="false" customHeight="true" outlineLevel="0" collapsed="false">
      <c r="A76" s="124"/>
      <c r="B76" s="132"/>
      <c r="C76" s="126"/>
      <c r="D76" s="156" t="s">
        <v>490</v>
      </c>
      <c r="E76" s="157"/>
      <c r="F76" s="130"/>
      <c r="G76" s="154"/>
      <c r="H76" s="137"/>
      <c r="I76" s="132"/>
      <c r="J76" s="137"/>
      <c r="K76" s="154"/>
      <c r="L76" s="132"/>
      <c r="M76" s="105"/>
      <c r="N76" s="105"/>
    </row>
    <row r="77" customFormat="false" ht="15" hidden="false" customHeight="true" outlineLevel="0" collapsed="false">
      <c r="A77" s="124" t="s">
        <v>491</v>
      </c>
      <c r="B77" s="149"/>
      <c r="C77" s="118"/>
      <c r="D77" s="149"/>
      <c r="E77" s="105"/>
      <c r="F77" s="134"/>
      <c r="G77" s="105"/>
      <c r="H77" s="136" t="n">
        <v>52</v>
      </c>
      <c r="I77" s="117" t="s">
        <v>797</v>
      </c>
      <c r="J77" s="130"/>
      <c r="K77" s="105"/>
      <c r="L77" s="105"/>
      <c r="M77" s="105"/>
      <c r="N77" s="105"/>
    </row>
    <row r="78" customFormat="false" ht="15" hidden="false" customHeight="true" outlineLevel="0" collapsed="false">
      <c r="A78" s="150"/>
      <c r="B78" s="132"/>
      <c r="C78" s="126"/>
      <c r="D78" s="151" t="n">
        <v>40</v>
      </c>
      <c r="E78" s="155" t="s">
        <v>798</v>
      </c>
      <c r="F78" s="163"/>
      <c r="G78" s="105"/>
      <c r="H78" s="137"/>
      <c r="I78" s="158"/>
      <c r="J78" s="105"/>
      <c r="K78" s="112"/>
      <c r="L78" s="105"/>
      <c r="M78" s="105"/>
      <c r="N78" s="105"/>
    </row>
    <row r="79" customFormat="false" ht="15" hidden="false" customHeight="true" outlineLevel="0" collapsed="false">
      <c r="A79" s="124" t="s">
        <v>493</v>
      </c>
      <c r="B79" s="149"/>
      <c r="C79" s="118"/>
      <c r="D79" s="153"/>
      <c r="E79" s="105"/>
      <c r="F79" s="151" t="n">
        <v>48</v>
      </c>
      <c r="G79" s="155" t="s">
        <v>799</v>
      </c>
      <c r="H79" s="130"/>
      <c r="I79" s="105"/>
      <c r="J79" s="105"/>
      <c r="K79" s="105"/>
      <c r="L79" s="112"/>
      <c r="M79" s="105"/>
      <c r="N79" s="105"/>
    </row>
    <row r="80" customFormat="false" ht="15" hidden="false" customHeight="true" outlineLevel="0" collapsed="false">
      <c r="A80" s="152"/>
      <c r="B80" s="132"/>
      <c r="C80" s="105"/>
      <c r="D80" s="156" t="s">
        <v>495</v>
      </c>
      <c r="E80" s="157"/>
      <c r="F80" s="164"/>
      <c r="G80" s="158"/>
      <c r="H80" s="105"/>
      <c r="I80" s="105"/>
      <c r="J80" s="105"/>
      <c r="K80" s="105"/>
      <c r="L80" s="105"/>
      <c r="M80" s="105"/>
      <c r="N80" s="105"/>
    </row>
    <row r="81" customFormat="false" ht="15" hidden="false" customHeight="true" outlineLevel="0" collapsed="false">
      <c r="A81" s="152"/>
      <c r="B81" s="132"/>
      <c r="C81" s="105"/>
      <c r="D81" s="124"/>
      <c r="E81" s="165"/>
      <c r="F81" s="133"/>
      <c r="G81" s="112"/>
      <c r="H81" s="105"/>
      <c r="I81" s="105"/>
      <c r="J81" s="105"/>
      <c r="K81" s="105"/>
      <c r="L81" s="105"/>
      <c r="M81" s="105"/>
      <c r="N81" s="105"/>
    </row>
    <row r="82" customFormat="false" ht="15" hidden="false" customHeight="true" outlineLevel="0" collapsed="false">
      <c r="A82" s="152"/>
      <c r="B82" s="132"/>
      <c r="C82" s="105"/>
      <c r="D82" s="124" t="s">
        <v>496</v>
      </c>
      <c r="E82" s="157"/>
      <c r="F82" s="118"/>
      <c r="G82" s="112"/>
      <c r="H82" s="105"/>
      <c r="I82" s="105"/>
      <c r="J82" s="105"/>
      <c r="K82" s="105"/>
      <c r="L82" s="105"/>
      <c r="M82" s="105"/>
      <c r="N82" s="105"/>
    </row>
    <row r="83" customFormat="false" ht="15" hidden="false" customHeight="true" outlineLevel="0" collapsed="false">
      <c r="A83" s="124" t="n">
        <v>53</v>
      </c>
      <c r="B83" s="149"/>
      <c r="C83" s="166"/>
      <c r="D83" s="112"/>
      <c r="E83" s="112"/>
      <c r="F83" s="151" t="n">
        <v>59</v>
      </c>
      <c r="G83" s="139" t="s">
        <v>714</v>
      </c>
      <c r="H83" s="167"/>
      <c r="I83" s="105"/>
      <c r="J83" s="105"/>
      <c r="K83" s="105"/>
      <c r="L83" s="105"/>
      <c r="M83" s="105"/>
      <c r="N83" s="105"/>
    </row>
    <row r="84" customFormat="false" ht="15" hidden="false" customHeight="true" outlineLevel="0" collapsed="false">
      <c r="A84" s="150"/>
      <c r="B84" s="105"/>
      <c r="D84" s="151" t="n">
        <v>57</v>
      </c>
      <c r="E84" s="155" t="s">
        <v>800</v>
      </c>
      <c r="F84" s="130"/>
      <c r="G84" s="124"/>
      <c r="H84" s="168"/>
      <c r="I84" s="105"/>
      <c r="J84" s="105"/>
      <c r="K84" s="105"/>
      <c r="L84" s="105"/>
      <c r="M84" s="105"/>
      <c r="N84" s="105"/>
    </row>
    <row r="85" customFormat="false" ht="15" hidden="false" customHeight="true" outlineLevel="0" collapsed="false">
      <c r="A85" s="124" t="n">
        <v>54</v>
      </c>
      <c r="B85" s="149"/>
      <c r="C85" s="146"/>
      <c r="D85" s="160"/>
      <c r="E85" s="169"/>
      <c r="F85" s="170"/>
      <c r="G85" s="132"/>
      <c r="H85" s="171"/>
      <c r="I85" s="105"/>
      <c r="J85" s="105"/>
      <c r="K85" s="105"/>
      <c r="L85" s="105"/>
      <c r="M85" s="105"/>
      <c r="N85" s="105"/>
    </row>
    <row r="86" customFormat="false" ht="15" hidden="false" customHeight="true" outlineLevel="0" collapsed="false">
      <c r="A86" s="124"/>
      <c r="B86" s="132"/>
      <c r="D86" s="134"/>
      <c r="F86" s="133"/>
      <c r="G86" s="132"/>
      <c r="H86" s="172" t="n">
        <v>61</v>
      </c>
      <c r="I86" s="155" t="s">
        <v>801</v>
      </c>
      <c r="J86" s="167"/>
      <c r="K86" s="173" t="s">
        <v>500</v>
      </c>
      <c r="L86" s="105"/>
      <c r="M86" s="105"/>
      <c r="N86" s="105"/>
    </row>
    <row r="87" customFormat="false" ht="15" hidden="false" customHeight="true" outlineLevel="0" collapsed="false">
      <c r="A87" s="124" t="n">
        <v>55</v>
      </c>
      <c r="B87" s="149"/>
      <c r="C87" s="146"/>
      <c r="D87" s="174"/>
      <c r="F87" s="132"/>
      <c r="G87" s="175"/>
      <c r="H87" s="171"/>
      <c r="I87" s="154"/>
      <c r="J87" s="105"/>
      <c r="K87" s="105"/>
      <c r="L87" s="105"/>
      <c r="M87" s="105"/>
      <c r="N87" s="105"/>
    </row>
    <row r="88" customFormat="false" ht="15" hidden="false" customHeight="true" outlineLevel="0" collapsed="false">
      <c r="A88" s="150"/>
      <c r="B88" s="105"/>
      <c r="D88" s="151" t="n">
        <v>58</v>
      </c>
      <c r="E88" s="155" t="s">
        <v>802</v>
      </c>
      <c r="F88" s="118"/>
      <c r="G88" s="105"/>
      <c r="H88" s="171"/>
      <c r="I88" s="105"/>
      <c r="J88" s="105"/>
      <c r="K88" s="105"/>
      <c r="L88" s="105"/>
      <c r="M88" s="105"/>
      <c r="N88" s="105"/>
    </row>
    <row r="89" customFormat="false" ht="15" hidden="false" customHeight="true" outlineLevel="0" collapsed="false">
      <c r="A89" s="124" t="n">
        <v>56</v>
      </c>
      <c r="B89" s="149"/>
      <c r="C89" s="146"/>
      <c r="D89" s="160"/>
      <c r="E89" s="169"/>
      <c r="F89" s="151" t="n">
        <v>60</v>
      </c>
      <c r="G89" s="155" t="s">
        <v>718</v>
      </c>
      <c r="H89" s="162"/>
      <c r="I89" s="105"/>
      <c r="J89" s="105"/>
      <c r="K89" s="105"/>
      <c r="L89" s="105"/>
      <c r="M89" s="105"/>
      <c r="N89" s="105"/>
    </row>
    <row r="90" customFormat="false" ht="15" hidden="false" customHeight="true" outlineLevel="0" collapsed="false">
      <c r="A90" s="152"/>
      <c r="B90" s="132"/>
      <c r="C90" s="105"/>
      <c r="D90" s="124" t="s">
        <v>503</v>
      </c>
      <c r="E90" s="157"/>
      <c r="F90" s="130"/>
      <c r="G90" s="112"/>
      <c r="H90" s="105"/>
      <c r="I90" s="105"/>
      <c r="J90" s="105"/>
      <c r="K90" s="105"/>
      <c r="L90" s="105"/>
      <c r="M90" s="105"/>
      <c r="N90" s="105"/>
    </row>
    <row r="91" customFormat="false" ht="15" hidden="false" customHeight="true" outlineLevel="0" collapsed="false">
      <c r="A91" s="152"/>
      <c r="B91" s="132"/>
      <c r="C91" s="132"/>
      <c r="D91" s="112"/>
      <c r="E91" s="105"/>
      <c r="F91" s="112"/>
      <c r="G91" s="105"/>
      <c r="H91" s="105"/>
      <c r="I91" s="105"/>
      <c r="J91" s="105"/>
      <c r="K91" s="105"/>
      <c r="L91" s="105"/>
      <c r="M91" s="105"/>
      <c r="N91" s="105"/>
    </row>
    <row r="92" customFormat="false" ht="15" hidden="false" customHeight="true" outlineLevel="0" collapsed="false">
      <c r="A92" s="158" t="s">
        <v>504</v>
      </c>
      <c r="B92" s="18"/>
      <c r="C92" s="118"/>
      <c r="D92" s="112"/>
      <c r="E92" s="112"/>
      <c r="F92" s="112"/>
      <c r="G92" s="112"/>
      <c r="H92" s="158" t="s">
        <v>505</v>
      </c>
      <c r="I92" s="176"/>
      <c r="J92" s="112"/>
      <c r="K92" s="112"/>
      <c r="L92" s="112"/>
      <c r="M92" s="105"/>
      <c r="N92" s="105"/>
    </row>
    <row r="93" customFormat="false" ht="15" hidden="false" customHeight="true" outlineLevel="0" collapsed="false">
      <c r="A93" s="150"/>
      <c r="C93" s="177"/>
      <c r="D93" s="151" t="n">
        <v>62</v>
      </c>
      <c r="E93" s="155" t="s">
        <v>803</v>
      </c>
      <c r="F93" s="118"/>
      <c r="G93" s="112"/>
      <c r="H93" s="150"/>
      <c r="I93" s="177"/>
      <c r="J93" s="151" t="n">
        <v>63</v>
      </c>
      <c r="K93" s="155" t="s">
        <v>720</v>
      </c>
      <c r="L93" s="149"/>
      <c r="M93" s="105"/>
      <c r="N93" s="105"/>
    </row>
    <row r="94" customFormat="false" ht="15" hidden="false" customHeight="true" outlineLevel="0" collapsed="false">
      <c r="A94" s="158" t="s">
        <v>508</v>
      </c>
      <c r="B94" s="18"/>
      <c r="C94" s="118"/>
      <c r="D94" s="153"/>
      <c r="E94" s="124"/>
      <c r="F94" s="161"/>
      <c r="G94" s="173" t="s">
        <v>509</v>
      </c>
      <c r="H94" s="158" t="s">
        <v>510</v>
      </c>
      <c r="I94" s="176"/>
      <c r="J94" s="153"/>
      <c r="K94" s="132"/>
      <c r="L94" s="178" t="s">
        <v>511</v>
      </c>
      <c r="M94" s="105"/>
      <c r="N94" s="105"/>
    </row>
    <row r="95" customFormat="false" ht="15" hidden="false" customHeight="true" outlineLevel="0" collapsed="false">
      <c r="A95" s="179"/>
      <c r="M95" s="105"/>
      <c r="N95" s="105"/>
    </row>
    <row r="96" customFormat="false" ht="15" hidden="false" customHeight="true" outlineLevel="0" collapsed="false">
      <c r="E96" s="145"/>
      <c r="F96" s="146"/>
      <c r="G96" s="180" t="s">
        <v>512</v>
      </c>
      <c r="K96" s="145"/>
      <c r="L96" s="146"/>
      <c r="M96" s="105"/>
      <c r="N96" s="105"/>
    </row>
    <row r="97" customFormat="false" ht="15" hidden="false" customHeight="true" outlineLevel="0" collapsed="false">
      <c r="A97" s="124" t="s">
        <v>513</v>
      </c>
      <c r="B97" s="149"/>
      <c r="C97" s="146"/>
      <c r="D97" s="112"/>
      <c r="E97" s="112"/>
      <c r="F97" s="112"/>
      <c r="G97" s="112"/>
      <c r="L97" s="181" t="s">
        <v>514</v>
      </c>
      <c r="M97" s="105"/>
      <c r="N97" s="105"/>
    </row>
    <row r="98" customFormat="false" ht="15" hidden="false" customHeight="true" outlineLevel="0" collapsed="false">
      <c r="A98" s="150"/>
      <c r="B98" s="105"/>
      <c r="C98" s="182"/>
      <c r="D98" s="151" t="n">
        <v>64</v>
      </c>
      <c r="E98" s="183" t="s">
        <v>804</v>
      </c>
      <c r="F98" s="118"/>
      <c r="G98" s="133"/>
      <c r="H98" s="112"/>
      <c r="I98" s="112"/>
      <c r="J98" s="112"/>
      <c r="M98" s="105"/>
      <c r="N98" s="105"/>
    </row>
    <row r="99" customFormat="false" ht="15" hidden="false" customHeight="true" outlineLevel="0" collapsed="false">
      <c r="A99" s="124" t="s">
        <v>516</v>
      </c>
      <c r="B99" s="149"/>
      <c r="C99" s="146"/>
      <c r="D99" s="160"/>
      <c r="E99" s="169"/>
      <c r="F99" s="137"/>
      <c r="G99" s="132"/>
      <c r="H99" s="132"/>
      <c r="I99" s="132"/>
      <c r="J99" s="132"/>
      <c r="K99" s="132"/>
      <c r="L99" s="132"/>
      <c r="M99" s="105"/>
      <c r="N99" s="105"/>
    </row>
    <row r="100" customFormat="false" ht="15" hidden="false" customHeight="true" outlineLevel="0" collapsed="false">
      <c r="A100" s="124"/>
      <c r="B100" s="132"/>
      <c r="C100" s="182"/>
      <c r="D100" s="134"/>
      <c r="F100" s="136" t="n">
        <v>76</v>
      </c>
      <c r="G100" s="139" t="s">
        <v>805</v>
      </c>
      <c r="H100" s="146"/>
      <c r="I100" s="180" t="s">
        <v>518</v>
      </c>
      <c r="K100" s="145"/>
      <c r="L100" s="146"/>
      <c r="M100" s="105"/>
      <c r="N100" s="105"/>
    </row>
    <row r="101" customFormat="false" ht="15" hidden="false" customHeight="true" outlineLevel="0" collapsed="false">
      <c r="A101" s="124" t="s">
        <v>519</v>
      </c>
      <c r="B101" s="149"/>
      <c r="C101" s="146"/>
      <c r="D101" s="174"/>
      <c r="F101" s="137"/>
      <c r="G101" s="184"/>
      <c r="L101" s="181" t="s">
        <v>520</v>
      </c>
      <c r="M101" s="105"/>
      <c r="N101" s="105"/>
    </row>
    <row r="102" customFormat="false" ht="15" hidden="false" customHeight="true" outlineLevel="0" collapsed="false">
      <c r="A102" s="150"/>
      <c r="B102" s="105"/>
      <c r="C102" s="182"/>
      <c r="D102" s="151" t="n">
        <v>65</v>
      </c>
      <c r="E102" s="183" t="s">
        <v>806</v>
      </c>
      <c r="F102" s="130"/>
      <c r="G102" s="105"/>
      <c r="M102" s="105"/>
      <c r="N102" s="105"/>
    </row>
    <row r="103" customFormat="false" ht="15" hidden="false" customHeight="true" outlineLevel="0" collapsed="false">
      <c r="A103" s="124" t="s">
        <v>522</v>
      </c>
      <c r="B103" s="149"/>
      <c r="C103" s="146"/>
      <c r="D103" s="160"/>
      <c r="E103" s="169"/>
      <c r="F103" s="112"/>
      <c r="G103" s="105"/>
      <c r="M103" s="105"/>
      <c r="N103" s="105"/>
    </row>
    <row r="104" customFormat="false" ht="15" hidden="false" customHeight="true" outlineLevel="0" collapsed="false">
      <c r="A104" s="124"/>
      <c r="B104" s="132"/>
      <c r="C104" s="185"/>
      <c r="D104" s="133"/>
      <c r="E104" s="169"/>
      <c r="F104" s="112"/>
      <c r="G104" s="105"/>
      <c r="K104" s="112"/>
      <c r="L104" s="148" t="s">
        <v>807</v>
      </c>
      <c r="M104" s="105"/>
      <c r="N104" s="105"/>
    </row>
    <row r="105" customFormat="false" ht="15" hidden="false" customHeight="true" outlineLevel="0" collapsed="false">
      <c r="H105" s="158" t="s">
        <v>524</v>
      </c>
      <c r="I105" s="139"/>
      <c r="J105" s="118"/>
      <c r="K105" s="112"/>
      <c r="L105" s="112"/>
      <c r="M105" s="105"/>
      <c r="N105" s="105"/>
    </row>
    <row r="106" customFormat="false" ht="15" hidden="false" customHeight="true" outlineLevel="0" collapsed="false">
      <c r="A106" s="124"/>
      <c r="B106" s="132"/>
      <c r="C106" s="19"/>
      <c r="D106" s="133"/>
      <c r="F106" s="112"/>
      <c r="G106" s="105"/>
      <c r="H106" s="158"/>
      <c r="I106" s="186"/>
      <c r="J106" s="136" t="n">
        <v>87</v>
      </c>
      <c r="K106" s="139" t="s">
        <v>808</v>
      </c>
      <c r="L106" s="118"/>
      <c r="M106" s="105"/>
      <c r="N106" s="105"/>
    </row>
    <row r="107" customFormat="false" ht="15" hidden="false" customHeight="true" outlineLevel="0" collapsed="false">
      <c r="A107" s="124" t="s">
        <v>526</v>
      </c>
      <c r="B107" s="149"/>
      <c r="C107" s="118"/>
      <c r="D107" s="132"/>
      <c r="E107" s="132"/>
      <c r="F107" s="132"/>
      <c r="G107" s="132"/>
      <c r="H107" s="158" t="s">
        <v>527</v>
      </c>
      <c r="I107" s="139"/>
      <c r="J107" s="130"/>
      <c r="K107" s="187"/>
      <c r="L107" s="178" t="s">
        <v>528</v>
      </c>
      <c r="M107" s="105"/>
      <c r="N107" s="105"/>
    </row>
    <row r="108" customFormat="false" ht="15" hidden="false" customHeight="true" outlineLevel="0" collapsed="false">
      <c r="A108" s="150"/>
      <c r="B108" s="105"/>
      <c r="C108" s="188"/>
      <c r="D108" s="151" t="n">
        <v>66</v>
      </c>
      <c r="E108" s="139" t="s">
        <v>809</v>
      </c>
      <c r="F108" s="118"/>
      <c r="G108" s="133"/>
      <c r="N108" s="105"/>
    </row>
    <row r="109" customFormat="false" ht="15" hidden="false" customHeight="true" outlineLevel="0" collapsed="false">
      <c r="A109" s="124" t="s">
        <v>530</v>
      </c>
      <c r="B109" s="149"/>
      <c r="C109" s="189"/>
      <c r="D109" s="160"/>
      <c r="E109" s="190"/>
      <c r="F109" s="137"/>
      <c r="G109" s="132"/>
      <c r="H109" s="132"/>
      <c r="I109" s="132"/>
      <c r="J109" s="132"/>
      <c r="K109" s="145"/>
      <c r="L109" s="146"/>
      <c r="N109" s="105"/>
    </row>
    <row r="110" customFormat="false" ht="15" hidden="false" customHeight="true" outlineLevel="0" collapsed="false">
      <c r="A110" s="124"/>
      <c r="B110" s="132"/>
      <c r="C110" s="188"/>
      <c r="D110" s="134"/>
      <c r="F110" s="136" t="n">
        <v>77</v>
      </c>
      <c r="G110" s="139" t="s">
        <v>810</v>
      </c>
      <c r="H110" s="146"/>
      <c r="I110" s="180" t="s">
        <v>532</v>
      </c>
      <c r="J110" s="132"/>
      <c r="L110" s="181" t="s">
        <v>533</v>
      </c>
      <c r="N110" s="105"/>
    </row>
    <row r="111" customFormat="false" ht="15" hidden="false" customHeight="true" outlineLevel="0" collapsed="false">
      <c r="A111" s="124" t="s">
        <v>534</v>
      </c>
      <c r="B111" s="149"/>
      <c r="C111" s="189"/>
      <c r="D111" s="174"/>
      <c r="F111" s="137"/>
      <c r="G111" s="184"/>
      <c r="N111" s="105"/>
    </row>
    <row r="112" customFormat="false" ht="15" hidden="false" customHeight="true" outlineLevel="0" collapsed="false">
      <c r="A112" s="150"/>
      <c r="B112" s="105"/>
      <c r="C112" s="188"/>
      <c r="D112" s="151" t="n">
        <v>67</v>
      </c>
      <c r="E112" s="139" t="s">
        <v>811</v>
      </c>
      <c r="F112" s="130"/>
      <c r="G112" s="105"/>
      <c r="H112" s="158" t="s">
        <v>536</v>
      </c>
      <c r="I112" s="139"/>
      <c r="J112" s="126"/>
      <c r="K112" s="112"/>
      <c r="L112" s="112"/>
      <c r="N112" s="105"/>
    </row>
    <row r="113" customFormat="false" ht="15" hidden="false" customHeight="true" outlineLevel="0" collapsed="false">
      <c r="A113" s="124" t="s">
        <v>537</v>
      </c>
      <c r="B113" s="149"/>
      <c r="C113" s="189"/>
      <c r="D113" s="160"/>
      <c r="E113" s="158"/>
      <c r="F113" s="105"/>
      <c r="G113" s="105"/>
      <c r="H113" s="158"/>
      <c r="I113" s="186"/>
      <c r="J113" s="151" t="n">
        <v>88</v>
      </c>
      <c r="K113" s="139" t="s">
        <v>812</v>
      </c>
      <c r="L113" s="118"/>
      <c r="M113" s="105"/>
      <c r="N113" s="105"/>
    </row>
    <row r="114" customFormat="false" ht="15" hidden="false" customHeight="true" outlineLevel="0" collapsed="false">
      <c r="H114" s="158" t="s">
        <v>539</v>
      </c>
      <c r="I114" s="139"/>
      <c r="J114" s="130"/>
      <c r="K114" s="187"/>
      <c r="L114" s="178" t="s">
        <v>540</v>
      </c>
      <c r="M114" s="105"/>
      <c r="N114" s="105"/>
    </row>
    <row r="115" customFormat="false" ht="15" hidden="false" customHeight="true" outlineLevel="0" collapsed="false">
      <c r="A115" s="124" t="s">
        <v>541</v>
      </c>
      <c r="B115" s="149"/>
      <c r="C115" s="146"/>
      <c r="D115" s="152"/>
      <c r="E115" s="132"/>
      <c r="F115" s="132"/>
      <c r="G115" s="105"/>
      <c r="H115" s="132"/>
      <c r="I115" s="132"/>
      <c r="J115" s="132"/>
      <c r="K115" s="132"/>
      <c r="L115" s="132"/>
      <c r="M115" s="105"/>
      <c r="N115" s="105"/>
    </row>
    <row r="116" customFormat="false" ht="15" hidden="false" customHeight="true" outlineLevel="0" collapsed="false">
      <c r="A116" s="150"/>
      <c r="B116" s="105"/>
      <c r="C116" s="182"/>
      <c r="D116" s="151" t="n">
        <v>68</v>
      </c>
      <c r="E116" s="139" t="s">
        <v>813</v>
      </c>
      <c r="F116" s="118"/>
      <c r="G116" s="105"/>
      <c r="H116" s="132"/>
      <c r="I116" s="132"/>
      <c r="J116" s="132"/>
      <c r="K116" s="145"/>
      <c r="L116" s="146"/>
      <c r="M116" s="105"/>
      <c r="N116" s="105"/>
    </row>
    <row r="117" customFormat="false" ht="15" hidden="false" customHeight="true" outlineLevel="0" collapsed="false">
      <c r="A117" s="124" t="s">
        <v>543</v>
      </c>
      <c r="B117" s="149"/>
      <c r="C117" s="146"/>
      <c r="D117" s="160"/>
      <c r="E117" s="169"/>
      <c r="F117" s="137"/>
      <c r="G117" s="132"/>
      <c r="H117" s="132"/>
      <c r="I117" s="132"/>
      <c r="J117" s="132"/>
      <c r="L117" s="181" t="s">
        <v>544</v>
      </c>
      <c r="M117" s="105"/>
      <c r="N117" s="105"/>
    </row>
    <row r="118" customFormat="false" ht="15" hidden="false" customHeight="true" outlineLevel="0" collapsed="false">
      <c r="A118" s="124"/>
      <c r="B118" s="132"/>
      <c r="C118" s="182"/>
      <c r="D118" s="134"/>
      <c r="F118" s="136" t="n">
        <v>78</v>
      </c>
      <c r="G118" s="139" t="s">
        <v>814</v>
      </c>
      <c r="H118" s="146"/>
      <c r="M118" s="105"/>
      <c r="N118" s="105"/>
    </row>
    <row r="119" customFormat="false" ht="15" hidden="false" customHeight="true" outlineLevel="0" collapsed="false">
      <c r="A119" s="124" t="s">
        <v>546</v>
      </c>
      <c r="B119" s="149"/>
      <c r="C119" s="146"/>
      <c r="D119" s="174"/>
      <c r="F119" s="137"/>
      <c r="G119" s="169"/>
      <c r="H119" s="191"/>
      <c r="M119" s="105"/>
      <c r="N119" s="105"/>
    </row>
    <row r="120" customFormat="false" ht="15" hidden="false" customHeight="true" outlineLevel="0" collapsed="false">
      <c r="A120" s="150"/>
      <c r="B120" s="105"/>
      <c r="C120" s="182"/>
      <c r="D120" s="151" t="n">
        <v>69</v>
      </c>
      <c r="E120" s="139" t="s">
        <v>815</v>
      </c>
      <c r="F120" s="130"/>
      <c r="H120" s="171"/>
      <c r="M120" s="105"/>
      <c r="N120" s="105"/>
    </row>
    <row r="121" customFormat="false" ht="15" hidden="false" customHeight="true" outlineLevel="0" collapsed="false">
      <c r="A121" s="124" t="s">
        <v>548</v>
      </c>
      <c r="B121" s="149"/>
      <c r="C121" s="146"/>
      <c r="D121" s="160"/>
      <c r="E121" s="169"/>
      <c r="F121" s="112"/>
      <c r="H121" s="171"/>
      <c r="I121" s="132"/>
      <c r="J121" s="132"/>
      <c r="M121" s="105"/>
      <c r="N121" s="105"/>
    </row>
    <row r="122" customFormat="false" ht="15" hidden="false" customHeight="true" outlineLevel="0" collapsed="false">
      <c r="A122" s="124"/>
      <c r="B122" s="132"/>
      <c r="C122" s="182"/>
      <c r="D122" s="133"/>
      <c r="F122" s="112"/>
      <c r="H122" s="192" t="n">
        <v>89</v>
      </c>
      <c r="I122" s="139" t="s">
        <v>816</v>
      </c>
      <c r="J122" s="118"/>
      <c r="L122" s="193" t="s">
        <v>550</v>
      </c>
      <c r="M122" s="105"/>
      <c r="N122" s="105"/>
    </row>
    <row r="123" customFormat="false" ht="15" hidden="false" customHeight="true" outlineLevel="0" collapsed="false">
      <c r="A123" s="124" t="s">
        <v>551</v>
      </c>
      <c r="B123" s="149"/>
      <c r="C123" s="146"/>
      <c r="D123" s="132"/>
      <c r="F123" s="132"/>
      <c r="H123" s="194"/>
      <c r="I123" s="169"/>
      <c r="K123" s="132"/>
      <c r="L123" s="132"/>
      <c r="M123" s="105"/>
      <c r="N123" s="105"/>
    </row>
    <row r="124" customFormat="false" ht="15" hidden="false" customHeight="true" outlineLevel="0" collapsed="false">
      <c r="A124" s="150"/>
      <c r="B124" s="105"/>
      <c r="C124" s="182"/>
      <c r="D124" s="151" t="n">
        <v>70</v>
      </c>
      <c r="E124" s="139" t="s">
        <v>817</v>
      </c>
      <c r="F124" s="118"/>
      <c r="H124" s="136"/>
      <c r="K124" s="145"/>
      <c r="L124" s="146"/>
      <c r="M124" s="105"/>
      <c r="N124" s="105"/>
    </row>
    <row r="125" customFormat="false" ht="15" hidden="false" customHeight="true" outlineLevel="0" collapsed="false">
      <c r="A125" s="124" t="s">
        <v>553</v>
      </c>
      <c r="B125" s="149"/>
      <c r="C125" s="146"/>
      <c r="D125" s="160"/>
      <c r="E125" s="169"/>
      <c r="F125" s="137"/>
      <c r="H125" s="137"/>
      <c r="L125" s="181" t="s">
        <v>554</v>
      </c>
      <c r="M125" s="105"/>
      <c r="N125" s="105"/>
    </row>
    <row r="126" customFormat="false" ht="15" hidden="false" customHeight="true" outlineLevel="0" collapsed="false">
      <c r="A126" s="124"/>
      <c r="B126" s="132"/>
      <c r="C126" s="182"/>
      <c r="D126" s="134"/>
      <c r="F126" s="136" t="n">
        <v>79</v>
      </c>
      <c r="G126" s="139" t="s">
        <v>818</v>
      </c>
      <c r="H126" s="130"/>
      <c r="M126" s="105"/>
      <c r="N126" s="105"/>
    </row>
    <row r="127" customFormat="false" ht="15" hidden="false" customHeight="true" outlineLevel="0" collapsed="false">
      <c r="A127" s="124" t="s">
        <v>556</v>
      </c>
      <c r="B127" s="149"/>
      <c r="C127" s="146"/>
      <c r="D127" s="174"/>
      <c r="F127" s="137"/>
      <c r="G127" s="142"/>
      <c r="M127" s="105"/>
      <c r="N127" s="105"/>
    </row>
    <row r="128" customFormat="false" ht="15" hidden="false" customHeight="true" outlineLevel="0" collapsed="false">
      <c r="A128" s="150"/>
      <c r="B128" s="105"/>
      <c r="C128" s="182"/>
      <c r="D128" s="151" t="n">
        <v>71</v>
      </c>
      <c r="E128" s="139" t="s">
        <v>819</v>
      </c>
      <c r="F128" s="130"/>
      <c r="G128" s="105"/>
      <c r="H128" s="158" t="s">
        <v>558</v>
      </c>
      <c r="I128" s="176"/>
      <c r="J128" s="112"/>
      <c r="K128" s="112"/>
      <c r="L128" s="112"/>
      <c r="M128" s="105"/>
      <c r="N128" s="105"/>
    </row>
    <row r="129" customFormat="false" ht="15" hidden="false" customHeight="true" outlineLevel="0" collapsed="false">
      <c r="A129" s="124" t="s">
        <v>559</v>
      </c>
      <c r="B129" s="149"/>
      <c r="C129" s="146"/>
      <c r="D129" s="160"/>
      <c r="E129" s="158"/>
      <c r="F129" s="105"/>
      <c r="G129" s="165"/>
      <c r="H129" s="158"/>
      <c r="I129" s="186"/>
      <c r="J129" s="151" t="n">
        <v>90</v>
      </c>
      <c r="K129" s="139" t="s">
        <v>820</v>
      </c>
      <c r="L129" s="149"/>
      <c r="M129" s="105"/>
      <c r="N129" s="105"/>
    </row>
    <row r="130" customFormat="false" ht="15" hidden="false" customHeight="true" outlineLevel="0" collapsed="false">
      <c r="H130" s="158" t="s">
        <v>561</v>
      </c>
      <c r="I130" s="176"/>
      <c r="J130" s="153"/>
      <c r="K130" s="132"/>
      <c r="L130" s="178" t="s">
        <v>562</v>
      </c>
      <c r="M130" s="105"/>
      <c r="N130" s="105"/>
    </row>
    <row r="131" customFormat="false" ht="15" hidden="false" customHeight="true" outlineLevel="0" collapsed="false">
      <c r="M131" s="105"/>
      <c r="N131" s="105"/>
    </row>
    <row r="132" customFormat="false" ht="15" hidden="false" customHeight="true" outlineLevel="0" collapsed="false">
      <c r="A132" s="124" t="s">
        <v>563</v>
      </c>
      <c r="B132" s="176"/>
      <c r="C132" s="146"/>
      <c r="D132" s="132"/>
      <c r="E132" s="132"/>
      <c r="F132" s="132"/>
      <c r="G132" s="105"/>
      <c r="K132" s="145"/>
      <c r="L132" s="146"/>
      <c r="M132" s="105"/>
      <c r="N132" s="105"/>
    </row>
    <row r="133" customFormat="false" ht="15" hidden="false" customHeight="true" outlineLevel="0" collapsed="false">
      <c r="A133" s="124"/>
      <c r="B133" s="143"/>
      <c r="C133" s="182"/>
      <c r="D133" s="151" t="n">
        <v>80</v>
      </c>
      <c r="E133" s="139" t="s">
        <v>821</v>
      </c>
      <c r="F133" s="146"/>
      <c r="G133" s="132"/>
      <c r="L133" s="181" t="s">
        <v>565</v>
      </c>
      <c r="M133" s="105"/>
      <c r="N133" s="105"/>
    </row>
    <row r="134" customFormat="false" ht="15" hidden="false" customHeight="true" outlineLevel="0" collapsed="false">
      <c r="A134" s="124" t="s">
        <v>566</v>
      </c>
      <c r="B134" s="176"/>
      <c r="C134" s="146"/>
      <c r="D134" s="160"/>
      <c r="E134" s="124"/>
      <c r="F134" s="131"/>
      <c r="M134" s="105"/>
      <c r="N134" s="105"/>
    </row>
    <row r="135" customFormat="false" ht="15" hidden="false" customHeight="true" outlineLevel="0" collapsed="false">
      <c r="A135" s="124"/>
      <c r="B135" s="143"/>
      <c r="C135" s="182"/>
      <c r="D135" s="134"/>
      <c r="E135" s="134"/>
      <c r="F135" s="136" t="n">
        <v>91</v>
      </c>
      <c r="G135" s="139" t="s">
        <v>822</v>
      </c>
      <c r="H135" s="146"/>
      <c r="I135" s="180" t="s">
        <v>568</v>
      </c>
      <c r="K135" s="145"/>
      <c r="L135" s="146"/>
      <c r="M135" s="105"/>
      <c r="N135" s="105"/>
    </row>
    <row r="136" customFormat="false" ht="15" hidden="false" customHeight="true" outlineLevel="0" collapsed="false">
      <c r="A136" s="124" t="s">
        <v>569</v>
      </c>
      <c r="B136" s="176"/>
      <c r="C136" s="146"/>
      <c r="D136" s="174"/>
      <c r="E136" s="133"/>
      <c r="F136" s="194"/>
      <c r="L136" s="181" t="s">
        <v>570</v>
      </c>
      <c r="M136" s="105"/>
      <c r="N136" s="105"/>
    </row>
    <row r="137" customFormat="false" ht="15" hidden="false" customHeight="true" outlineLevel="0" collapsed="false">
      <c r="A137" s="124"/>
      <c r="B137" s="143"/>
      <c r="C137" s="182"/>
      <c r="D137" s="151" t="n">
        <v>81</v>
      </c>
      <c r="E137" s="139" t="s">
        <v>823</v>
      </c>
      <c r="F137" s="130"/>
      <c r="H137" s="158" t="s">
        <v>572</v>
      </c>
      <c r="I137" s="139"/>
      <c r="J137" s="126"/>
      <c r="K137" s="112"/>
      <c r="L137" s="112"/>
      <c r="M137" s="105"/>
      <c r="N137" s="105"/>
    </row>
    <row r="138" customFormat="false" ht="15" hidden="false" customHeight="true" outlineLevel="0" collapsed="false">
      <c r="A138" s="124" t="s">
        <v>573</v>
      </c>
      <c r="B138" s="176"/>
      <c r="C138" s="146"/>
      <c r="D138" s="160"/>
      <c r="E138" s="124"/>
      <c r="G138" s="112"/>
      <c r="H138" s="158"/>
      <c r="I138" s="186"/>
      <c r="J138" s="151" t="n">
        <v>92</v>
      </c>
      <c r="K138" s="139" t="s">
        <v>824</v>
      </c>
      <c r="L138" s="118"/>
      <c r="M138" s="105"/>
      <c r="N138" s="105"/>
    </row>
    <row r="139" customFormat="false" ht="15" hidden="false" customHeight="true" outlineLevel="0" collapsed="false">
      <c r="H139" s="158" t="s">
        <v>575</v>
      </c>
      <c r="I139" s="139"/>
      <c r="J139" s="130"/>
      <c r="K139" s="132"/>
      <c r="L139" s="178" t="s">
        <v>576</v>
      </c>
      <c r="M139" s="105"/>
      <c r="N139" s="105"/>
    </row>
    <row r="140" customFormat="false" ht="15" hidden="false" customHeight="true" outlineLevel="0" collapsed="false">
      <c r="A140" s="124" t="s">
        <v>577</v>
      </c>
      <c r="B140" s="149" t="s">
        <v>413</v>
      </c>
      <c r="C140" s="146"/>
      <c r="D140" s="132"/>
      <c r="E140" s="132"/>
      <c r="F140" s="132"/>
      <c r="G140" s="133"/>
      <c r="M140" s="105"/>
      <c r="N140" s="105"/>
    </row>
    <row r="141" customFormat="false" ht="15" hidden="false" customHeight="true" outlineLevel="0" collapsed="false">
      <c r="A141" s="150"/>
      <c r="B141" s="105"/>
      <c r="C141" s="182"/>
      <c r="D141" s="151" t="n">
        <v>72</v>
      </c>
      <c r="E141" s="139"/>
      <c r="F141" s="118"/>
      <c r="G141" s="132"/>
      <c r="K141" s="145"/>
      <c r="L141" s="146"/>
      <c r="M141" s="105"/>
      <c r="N141" s="105"/>
    </row>
    <row r="142" customFormat="false" ht="15" hidden="false" customHeight="true" outlineLevel="0" collapsed="false">
      <c r="A142" s="124" t="s">
        <v>578</v>
      </c>
      <c r="B142" s="149"/>
      <c r="C142" s="146"/>
      <c r="D142" s="160"/>
      <c r="E142" s="169"/>
      <c r="F142" s="137"/>
      <c r="G142" s="132"/>
      <c r="L142" s="181" t="s">
        <v>579</v>
      </c>
      <c r="M142" s="105"/>
      <c r="N142" s="105"/>
    </row>
    <row r="143" customFormat="false" ht="15" hidden="false" customHeight="true" outlineLevel="0" collapsed="false">
      <c r="A143" s="124"/>
      <c r="B143" s="132"/>
      <c r="C143" s="182"/>
      <c r="D143" s="134"/>
      <c r="F143" s="136" t="n">
        <v>82</v>
      </c>
      <c r="G143" s="139" t="s">
        <v>819</v>
      </c>
      <c r="H143" s="146"/>
      <c r="M143" s="105"/>
      <c r="N143" s="105"/>
    </row>
    <row r="144" customFormat="false" ht="15" hidden="false" customHeight="true" outlineLevel="0" collapsed="false">
      <c r="A144" s="124" t="s">
        <v>580</v>
      </c>
      <c r="B144" s="149"/>
      <c r="C144" s="146"/>
      <c r="D144" s="174"/>
      <c r="F144" s="137"/>
      <c r="G144" s="169"/>
      <c r="H144" s="191"/>
      <c r="I144" s="132"/>
      <c r="J144" s="132"/>
      <c r="M144" s="105"/>
      <c r="N144" s="105"/>
    </row>
    <row r="145" customFormat="false" ht="15" hidden="false" customHeight="true" outlineLevel="0" collapsed="false">
      <c r="A145" s="150"/>
      <c r="B145" s="105"/>
      <c r="C145" s="182"/>
      <c r="D145" s="136" t="n">
        <v>73</v>
      </c>
      <c r="E145" s="139" t="s">
        <v>825</v>
      </c>
      <c r="F145" s="130"/>
      <c r="H145" s="171"/>
      <c r="I145" s="132"/>
      <c r="J145" s="132"/>
      <c r="M145" s="105"/>
      <c r="N145" s="105"/>
    </row>
    <row r="146" customFormat="false" ht="15" hidden="false" customHeight="true" outlineLevel="0" collapsed="false">
      <c r="A146" s="124" t="s">
        <v>582</v>
      </c>
      <c r="B146" s="149"/>
      <c r="C146" s="146"/>
      <c r="D146" s="160"/>
      <c r="E146" s="169"/>
      <c r="F146" s="112"/>
      <c r="H146" s="171"/>
      <c r="K146" s="132"/>
      <c r="L146" s="132"/>
      <c r="M146" s="105"/>
      <c r="N146" s="105"/>
    </row>
    <row r="147" customFormat="false" ht="15" hidden="false" customHeight="true" outlineLevel="0" collapsed="false">
      <c r="A147" s="124"/>
      <c r="B147" s="132"/>
      <c r="C147" s="182"/>
      <c r="D147" s="133"/>
      <c r="F147" s="112"/>
      <c r="H147" s="192" t="n">
        <v>93</v>
      </c>
      <c r="I147" s="139" t="s">
        <v>814</v>
      </c>
      <c r="J147" s="146"/>
      <c r="K147" s="132"/>
      <c r="L147" s="180" t="s">
        <v>583</v>
      </c>
      <c r="M147" s="105"/>
      <c r="N147" s="105"/>
    </row>
    <row r="148" customFormat="false" ht="15" hidden="false" customHeight="true" outlineLevel="0" collapsed="false">
      <c r="A148" s="124" t="s">
        <v>584</v>
      </c>
      <c r="B148" s="149"/>
      <c r="C148" s="146"/>
      <c r="D148" s="132"/>
      <c r="F148" s="132"/>
      <c r="H148" s="194"/>
      <c r="I148" s="169"/>
      <c r="M148" s="105"/>
      <c r="N148" s="105"/>
    </row>
    <row r="149" customFormat="false" ht="15" hidden="false" customHeight="true" outlineLevel="0" collapsed="false">
      <c r="A149" s="150"/>
      <c r="B149" s="105"/>
      <c r="C149" s="182"/>
      <c r="D149" s="151" t="n">
        <v>74</v>
      </c>
      <c r="E149" s="139" t="s">
        <v>826</v>
      </c>
      <c r="F149" s="118"/>
      <c r="H149" s="136"/>
      <c r="I149" s="105"/>
      <c r="J149" s="105"/>
      <c r="K149" s="145"/>
      <c r="L149" s="146"/>
      <c r="M149" s="105"/>
      <c r="N149" s="105"/>
    </row>
    <row r="150" customFormat="false" ht="15" hidden="false" customHeight="true" outlineLevel="0" collapsed="false">
      <c r="A150" s="124" t="s">
        <v>586</v>
      </c>
      <c r="B150" s="149"/>
      <c r="C150" s="146"/>
      <c r="D150" s="160"/>
      <c r="E150" s="169"/>
      <c r="F150" s="137"/>
      <c r="H150" s="137"/>
      <c r="L150" s="181" t="s">
        <v>587</v>
      </c>
      <c r="M150" s="105"/>
      <c r="N150" s="105"/>
    </row>
    <row r="151" customFormat="false" ht="15" hidden="false" customHeight="true" outlineLevel="0" collapsed="false">
      <c r="A151" s="124"/>
      <c r="B151" s="132"/>
      <c r="C151" s="182"/>
      <c r="D151" s="134"/>
      <c r="F151" s="136" t="n">
        <v>83</v>
      </c>
      <c r="G151" s="139" t="s">
        <v>827</v>
      </c>
      <c r="H151" s="130"/>
      <c r="K151" s="105"/>
      <c r="L151" s="105"/>
      <c r="M151" s="105"/>
      <c r="N151" s="105"/>
    </row>
    <row r="152" customFormat="false" ht="15" hidden="false" customHeight="true" outlineLevel="0" collapsed="false">
      <c r="A152" s="124" t="s">
        <v>589</v>
      </c>
      <c r="B152" s="149"/>
      <c r="C152" s="146"/>
      <c r="D152" s="174"/>
      <c r="F152" s="137"/>
      <c r="G152" s="184"/>
      <c r="M152" s="105"/>
      <c r="N152" s="105"/>
    </row>
    <row r="153" customFormat="false" ht="15" hidden="false" customHeight="true" outlineLevel="0" collapsed="false">
      <c r="A153" s="150"/>
      <c r="B153" s="105"/>
      <c r="C153" s="182"/>
      <c r="D153" s="151" t="n">
        <v>75</v>
      </c>
      <c r="E153" s="139" t="s">
        <v>828</v>
      </c>
      <c r="F153" s="130"/>
      <c r="G153" s="105"/>
      <c r="H153" s="195" t="s">
        <v>590</v>
      </c>
      <c r="I153" s="139"/>
      <c r="J153" s="126"/>
      <c r="K153" s="112"/>
      <c r="L153" s="112"/>
      <c r="M153" s="105"/>
      <c r="N153" s="105"/>
    </row>
    <row r="154" customFormat="false" ht="15" hidden="false" customHeight="true" outlineLevel="0" collapsed="false">
      <c r="A154" s="124" t="s">
        <v>591</v>
      </c>
      <c r="B154" s="149"/>
      <c r="C154" s="146"/>
      <c r="D154" s="160"/>
      <c r="E154" s="158"/>
      <c r="F154" s="105"/>
      <c r="G154" s="105"/>
      <c r="H154" s="195"/>
      <c r="I154" s="186"/>
      <c r="J154" s="151" t="n">
        <v>94</v>
      </c>
      <c r="K154" s="139" t="s">
        <v>829</v>
      </c>
      <c r="L154" s="118"/>
      <c r="M154" s="105"/>
      <c r="N154" s="105"/>
    </row>
    <row r="155" customFormat="false" ht="15" hidden="false" customHeight="true" outlineLevel="0" collapsed="false">
      <c r="H155" s="195" t="s">
        <v>593</v>
      </c>
      <c r="I155" s="139"/>
      <c r="J155" s="130"/>
      <c r="K155" s="124"/>
      <c r="L155" s="178" t="s">
        <v>594</v>
      </c>
      <c r="M155" s="105"/>
      <c r="N155" s="105"/>
    </row>
    <row r="156" customFormat="false" ht="15" hidden="false" customHeight="true" outlineLevel="0" collapsed="false">
      <c r="M156" s="105"/>
      <c r="N156" s="105"/>
    </row>
    <row r="157" customFormat="false" ht="15" hidden="false" customHeight="true" outlineLevel="0" collapsed="false">
      <c r="M157" s="105"/>
      <c r="N157" s="105"/>
    </row>
    <row r="158" customFormat="false" ht="15" hidden="false" customHeight="true" outlineLevel="0" collapsed="false">
      <c r="K158" s="145"/>
      <c r="L158" s="146"/>
      <c r="M158" s="105"/>
      <c r="N158" s="105"/>
    </row>
    <row r="159" customFormat="false" ht="15" hidden="false" customHeight="true" outlineLevel="0" collapsed="false">
      <c r="L159" s="181" t="s">
        <v>595</v>
      </c>
      <c r="M159" s="105"/>
      <c r="N159" s="105"/>
    </row>
    <row r="160" customFormat="false" ht="15" hidden="false" customHeight="true" outlineLevel="0" collapsed="false">
      <c r="M160" s="105"/>
      <c r="N160" s="105"/>
    </row>
    <row r="161" customFormat="false" ht="15" hidden="false" customHeight="true" outlineLevel="0" collapsed="false">
      <c r="L161" s="148" t="s">
        <v>830</v>
      </c>
      <c r="M161" s="105"/>
      <c r="N161" s="105"/>
    </row>
    <row r="162" customFormat="false" ht="15" hidden="false" customHeight="true" outlineLevel="0" collapsed="false">
      <c r="A162" s="196" t="s">
        <v>597</v>
      </c>
      <c r="B162" s="149" t="s">
        <v>413</v>
      </c>
      <c r="C162" s="118"/>
      <c r="D162" s="132"/>
      <c r="E162" s="132"/>
      <c r="F162" s="105"/>
      <c r="G162" s="105"/>
      <c r="M162" s="105"/>
      <c r="N162" s="105"/>
    </row>
    <row r="163" customFormat="false" ht="15" hidden="false" customHeight="true" outlineLevel="0" collapsed="false">
      <c r="A163" s="196"/>
      <c r="B163" s="143"/>
      <c r="D163" s="151" t="n">
        <v>84</v>
      </c>
      <c r="E163" s="197"/>
      <c r="F163" s="118"/>
      <c r="G163" s="105"/>
      <c r="M163" s="105"/>
      <c r="N163" s="105"/>
    </row>
    <row r="164" customFormat="false" ht="15" hidden="false" customHeight="true" outlineLevel="0" collapsed="false">
      <c r="A164" s="196" t="s">
        <v>598</v>
      </c>
      <c r="B164" s="149"/>
      <c r="C164" s="146"/>
      <c r="D164" s="160"/>
      <c r="E164" s="198"/>
      <c r="F164" s="131"/>
      <c r="G164" s="105"/>
      <c r="M164" s="105"/>
      <c r="N164" s="105"/>
    </row>
    <row r="165" customFormat="false" ht="15" hidden="false" customHeight="true" outlineLevel="0" collapsed="false">
      <c r="A165" s="196"/>
      <c r="B165" s="143"/>
      <c r="D165" s="134"/>
      <c r="E165" s="133"/>
      <c r="F165" s="136" t="n">
        <v>95</v>
      </c>
      <c r="G165" s="155" t="s">
        <v>831</v>
      </c>
      <c r="H165" s="18"/>
      <c r="I165" s="180" t="s">
        <v>599</v>
      </c>
      <c r="K165" s="145"/>
      <c r="L165" s="146"/>
      <c r="M165" s="105"/>
      <c r="N165" s="105"/>
    </row>
    <row r="166" customFormat="false" ht="15" hidden="false" customHeight="true" outlineLevel="0" collapsed="false">
      <c r="A166" s="196" t="s">
        <v>600</v>
      </c>
      <c r="B166" s="149"/>
      <c r="C166" s="146"/>
      <c r="D166" s="174"/>
      <c r="E166" s="133"/>
      <c r="F166" s="194"/>
      <c r="G166" s="154"/>
      <c r="L166" s="181" t="s">
        <v>601</v>
      </c>
      <c r="M166" s="105"/>
      <c r="N166" s="105"/>
    </row>
    <row r="167" customFormat="false" ht="15" hidden="false" customHeight="true" outlineLevel="0" collapsed="false">
      <c r="A167" s="196"/>
      <c r="B167" s="143"/>
      <c r="D167" s="151" t="n">
        <v>85</v>
      </c>
      <c r="E167" s="117" t="s">
        <v>832</v>
      </c>
      <c r="F167" s="130"/>
      <c r="G167" s="105"/>
      <c r="M167" s="105"/>
      <c r="N167" s="105"/>
    </row>
    <row r="168" customFormat="false" ht="15" hidden="false" customHeight="true" outlineLevel="0" collapsed="false">
      <c r="A168" s="196" t="s">
        <v>602</v>
      </c>
      <c r="B168" s="149"/>
      <c r="C168" s="146"/>
      <c r="D168" s="160"/>
      <c r="E168" s="124"/>
      <c r="F168" s="112"/>
      <c r="G168" s="105"/>
      <c r="M168" s="105"/>
      <c r="N168" s="105"/>
    </row>
    <row r="169" customFormat="false" ht="15" hidden="false" customHeight="true" outlineLevel="0" collapsed="false">
      <c r="G169" s="105"/>
      <c r="M169" s="105"/>
      <c r="N169" s="105"/>
    </row>
    <row r="170" customFormat="false" ht="15" hidden="false" customHeight="true" outlineLevel="0" collapsed="false">
      <c r="M170" s="105"/>
      <c r="N170" s="105"/>
    </row>
    <row r="171" customFormat="false" ht="12.75" hidden="false" customHeight="false" outlineLevel="0" collapsed="false">
      <c r="H171" s="195" t="s">
        <v>603</v>
      </c>
      <c r="I171" s="139" t="s">
        <v>413</v>
      </c>
      <c r="J171" s="150"/>
      <c r="K171" s="112"/>
      <c r="L171" s="112"/>
      <c r="M171" s="105"/>
      <c r="N171" s="105"/>
    </row>
    <row r="172" customFormat="false" ht="12.75" hidden="false" customHeight="false" outlineLevel="0" collapsed="false">
      <c r="H172" s="195"/>
      <c r="I172" s="186"/>
      <c r="J172" s="151" t="n">
        <v>96</v>
      </c>
      <c r="K172" s="197"/>
      <c r="L172" s="118"/>
      <c r="M172" s="105"/>
      <c r="N172" s="105"/>
    </row>
    <row r="173" customFormat="false" ht="15" hidden="false" customHeight="false" outlineLevel="0" collapsed="false">
      <c r="G173" s="105"/>
      <c r="H173" s="195" t="s">
        <v>604</v>
      </c>
      <c r="I173" s="139"/>
      <c r="J173" s="130"/>
      <c r="K173" s="124"/>
      <c r="L173" s="178" t="s">
        <v>605</v>
      </c>
      <c r="M173" s="105"/>
      <c r="N173" s="105"/>
    </row>
    <row r="174" customFormat="false" ht="12.75" hidden="false" customHeight="false" outlineLevel="0" collapsed="false">
      <c r="G174" s="105"/>
      <c r="H174" s="105"/>
      <c r="I174" s="105"/>
      <c r="J174" s="105"/>
      <c r="K174" s="105"/>
      <c r="L174" s="105"/>
      <c r="M174" s="105"/>
      <c r="N174" s="105"/>
    </row>
    <row r="175" customFormat="false" ht="12.75" hidden="false" customHeight="false" outlineLevel="0" collapsed="false">
      <c r="G175" s="105"/>
      <c r="K175" s="145"/>
      <c r="L175" s="146"/>
      <c r="M175" s="105"/>
      <c r="N175" s="105"/>
    </row>
    <row r="176" customFormat="false" ht="15" hidden="false" customHeight="false" outlineLevel="0" collapsed="false">
      <c r="G176" s="105"/>
      <c r="L176" s="181" t="s">
        <v>606</v>
      </c>
      <c r="M176" s="105"/>
      <c r="N176" s="105"/>
    </row>
    <row r="177" customFormat="false" ht="12.7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</row>
    <row r="178" customFormat="false" ht="12.7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</row>
    <row r="179" customFormat="false" ht="12.7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</row>
    <row r="180" customFormat="false" ht="12.7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</row>
    <row r="181" customFormat="false" ht="12.7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</row>
    <row r="182" customFormat="false" ht="12.75" hidden="false" customHeight="false" outlineLevel="0" collapsed="false">
      <c r="B182" s="200"/>
    </row>
    <row r="183" customFormat="false" ht="12.75" hidden="false" customHeight="false" outlineLevel="0" collapsed="false">
      <c r="B183" s="200"/>
    </row>
    <row r="184" customFormat="false" ht="12.75" hidden="false" customHeight="false" outlineLevel="0" collapsed="false">
      <c r="B184" s="200"/>
    </row>
    <row r="185" customFormat="false" ht="12.75" hidden="false" customHeight="false" outlineLevel="0" collapsed="false">
      <c r="B185" s="200"/>
    </row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52.7"/>
    <col collapsed="false" customWidth="true" hidden="false" outlineLevel="0" max="5" min="4" style="0" width="3.99"/>
    <col collapsed="false" customWidth="true" hidden="false" outlineLevel="0" max="6" min="6" style="0" width="51.14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208" t="s">
        <v>41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0" t="s">
        <v>833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24.75" hidden="false" customHeight="false" outlineLevel="0" collapsed="false">
      <c r="A4" s="1"/>
      <c r="B4" s="1"/>
      <c r="C4" s="1"/>
      <c r="D4" s="209" t="s">
        <v>834</v>
      </c>
      <c r="E4" s="1"/>
      <c r="F4" s="1"/>
    </row>
    <row r="5" customFormat="false" ht="22.5" hidden="false" customHeight="false" outlineLevel="0" collapsed="false">
      <c r="A5" s="1"/>
      <c r="B5" s="1"/>
      <c r="C5" s="1"/>
      <c r="D5" s="210" t="s">
        <v>835</v>
      </c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211" t="s">
        <v>836</v>
      </c>
      <c r="C7" s="1"/>
      <c r="D7" s="1"/>
      <c r="E7" s="212" t="s">
        <v>837</v>
      </c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213" t="s">
        <v>838</v>
      </c>
      <c r="B9" s="214" t="s">
        <v>839</v>
      </c>
      <c r="C9" s="1"/>
      <c r="D9" s="213" t="s">
        <v>838</v>
      </c>
      <c r="E9" s="214" t="s">
        <v>840</v>
      </c>
      <c r="F9" s="1"/>
    </row>
    <row r="10" customFormat="false" ht="12.75" hidden="false" customHeight="false" outlineLevel="0" collapsed="false">
      <c r="A10" s="1"/>
      <c r="B10" s="215" t="s">
        <v>841</v>
      </c>
      <c r="C10" s="1"/>
      <c r="D10" s="1"/>
      <c r="E10" s="215" t="s">
        <v>842</v>
      </c>
      <c r="F10" s="1"/>
    </row>
    <row r="11" customFormat="false" ht="12.75" hidden="false" customHeight="false" outlineLevel="0" collapsed="false">
      <c r="A11" s="1"/>
      <c r="B11" s="1"/>
      <c r="C11" s="215" t="s">
        <v>843</v>
      </c>
      <c r="D11" s="1"/>
      <c r="E11" s="1"/>
      <c r="F11" s="215" t="s">
        <v>843</v>
      </c>
    </row>
    <row r="12" customFormat="false" ht="12.75" hidden="false" customHeight="false" outlineLevel="0" collapsed="false">
      <c r="A12" s="213" t="s">
        <v>844</v>
      </c>
      <c r="B12" s="214" t="s">
        <v>845</v>
      </c>
      <c r="C12" s="1"/>
      <c r="D12" s="213" t="s">
        <v>844</v>
      </c>
      <c r="E12" s="214" t="s">
        <v>846</v>
      </c>
      <c r="F12" s="1"/>
    </row>
    <row r="13" customFormat="false" ht="12.75" hidden="false" customHeight="false" outlineLevel="0" collapsed="false">
      <c r="A13" s="1"/>
      <c r="B13" s="215" t="s">
        <v>847</v>
      </c>
      <c r="C13" s="1"/>
      <c r="D13" s="1"/>
      <c r="E13" s="215" t="s">
        <v>848</v>
      </c>
      <c r="F13" s="1"/>
    </row>
    <row r="14" customFormat="false" ht="12.75" hidden="false" customHeight="false" outlineLevel="0" collapsed="false">
      <c r="A14" s="1"/>
      <c r="B14" s="1"/>
      <c r="C14" s="215" t="s">
        <v>843</v>
      </c>
      <c r="D14" s="213"/>
      <c r="E14" s="1"/>
      <c r="F14" s="215" t="s">
        <v>849</v>
      </c>
    </row>
    <row r="15" customFormat="false" ht="12.75" hidden="false" customHeight="false" outlineLevel="0" collapsed="false">
      <c r="A15" s="213" t="s">
        <v>850</v>
      </c>
      <c r="B15" s="214" t="s">
        <v>846</v>
      </c>
      <c r="C15" s="1"/>
      <c r="D15" s="213" t="s">
        <v>850</v>
      </c>
      <c r="E15" s="214" t="s">
        <v>851</v>
      </c>
      <c r="F15" s="1"/>
    </row>
    <row r="16" customFormat="false" ht="12.75" hidden="false" customHeight="false" outlineLevel="0" collapsed="false">
      <c r="A16" s="1"/>
      <c r="B16" s="215" t="s">
        <v>852</v>
      </c>
      <c r="C16" s="1"/>
      <c r="D16" s="213"/>
      <c r="E16" s="215" t="s">
        <v>853</v>
      </c>
      <c r="F16" s="1"/>
    </row>
    <row r="17" customFormat="false" ht="12.75" hidden="false" customHeight="false" outlineLevel="0" collapsed="false">
      <c r="A17" s="213"/>
      <c r="B17" s="1"/>
      <c r="C17" s="215" t="s">
        <v>849</v>
      </c>
      <c r="D17" s="213"/>
      <c r="E17" s="215"/>
      <c r="F17" s="215" t="s">
        <v>854</v>
      </c>
    </row>
    <row r="18" customFormat="false" ht="12.75" hidden="false" customHeight="false" outlineLevel="0" collapsed="false">
      <c r="A18" s="213" t="s">
        <v>855</v>
      </c>
      <c r="B18" s="214" t="s">
        <v>851</v>
      </c>
      <c r="C18" s="1"/>
      <c r="D18" s="213" t="s">
        <v>855</v>
      </c>
      <c r="E18" s="216" t="s">
        <v>856</v>
      </c>
      <c r="F18" s="1"/>
    </row>
    <row r="19" customFormat="false" ht="12.75" hidden="false" customHeight="false" outlineLevel="0" collapsed="false">
      <c r="A19" s="1"/>
      <c r="B19" s="215" t="s">
        <v>857</v>
      </c>
      <c r="C19" s="1"/>
      <c r="D19" s="1"/>
      <c r="E19" s="217" t="s">
        <v>858</v>
      </c>
      <c r="F19" s="1"/>
    </row>
    <row r="20" customFormat="false" ht="12.75" hidden="false" customHeight="false" outlineLevel="0" collapsed="false">
      <c r="A20" s="213"/>
      <c r="B20" s="1"/>
      <c r="C20" s="215" t="s">
        <v>854</v>
      </c>
      <c r="D20" s="213"/>
      <c r="E20" s="1"/>
      <c r="F20" s="215" t="s">
        <v>859</v>
      </c>
    </row>
    <row r="21" customFormat="false" ht="12.75" hidden="false" customHeight="false" outlineLevel="0" collapsed="false">
      <c r="A21" s="213" t="s">
        <v>509</v>
      </c>
      <c r="B21" s="216" t="s">
        <v>860</v>
      </c>
      <c r="D21" s="213" t="s">
        <v>509</v>
      </c>
      <c r="E21" s="214" t="s">
        <v>861</v>
      </c>
      <c r="F21" s="1"/>
    </row>
    <row r="22" customFormat="false" ht="12.75" hidden="false" customHeight="false" outlineLevel="0" collapsed="false">
      <c r="A22" s="213"/>
      <c r="B22" s="217" t="s">
        <v>862</v>
      </c>
      <c r="D22" s="213"/>
      <c r="E22" s="215" t="s">
        <v>863</v>
      </c>
      <c r="F22" s="1"/>
    </row>
    <row r="23" customFormat="false" ht="12.75" hidden="false" customHeight="false" outlineLevel="0" collapsed="false">
      <c r="A23" s="213"/>
      <c r="C23" s="215" t="s">
        <v>859</v>
      </c>
      <c r="D23" s="213"/>
      <c r="E23" s="1"/>
      <c r="F23" s="215" t="s">
        <v>864</v>
      </c>
    </row>
    <row r="24" customFormat="false" ht="12.75" hidden="false" customHeight="false" outlineLevel="0" collapsed="false">
      <c r="A24" s="213" t="s">
        <v>512</v>
      </c>
      <c r="B24" s="216" t="s">
        <v>865</v>
      </c>
      <c r="C24" s="1"/>
      <c r="D24" s="213" t="s">
        <v>512</v>
      </c>
      <c r="E24" s="216" t="s">
        <v>866</v>
      </c>
      <c r="F24" s="1"/>
    </row>
    <row r="25" customFormat="false" ht="12.75" hidden="false" customHeight="false" outlineLevel="0" collapsed="false">
      <c r="B25" s="215" t="s">
        <v>867</v>
      </c>
      <c r="C25" s="1"/>
      <c r="D25" s="213"/>
      <c r="E25" s="215" t="s">
        <v>868</v>
      </c>
      <c r="F25" s="1"/>
    </row>
    <row r="26" customFormat="false" ht="12.75" hidden="false" customHeight="false" outlineLevel="0" collapsed="false">
      <c r="A26" s="213"/>
      <c r="B26" s="1"/>
      <c r="C26" s="215" t="s">
        <v>859</v>
      </c>
      <c r="D26" s="213"/>
      <c r="E26" s="1"/>
      <c r="F26" s="215" t="s">
        <v>869</v>
      </c>
    </row>
    <row r="27" customFormat="false" ht="12.75" hidden="false" customHeight="false" outlineLevel="0" collapsed="false">
      <c r="A27" s="213" t="s">
        <v>511</v>
      </c>
      <c r="B27" s="214" t="s">
        <v>870</v>
      </c>
      <c r="C27" s="1"/>
      <c r="D27" s="213" t="s">
        <v>511</v>
      </c>
      <c r="E27" s="216" t="s">
        <v>871</v>
      </c>
      <c r="F27" s="1"/>
    </row>
    <row r="28" customFormat="false" ht="12.75" hidden="false" customHeight="false" outlineLevel="0" collapsed="false">
      <c r="B28" s="215" t="s">
        <v>872</v>
      </c>
      <c r="C28" s="1"/>
      <c r="D28" s="213"/>
      <c r="E28" s="215" t="s">
        <v>873</v>
      </c>
      <c r="F28" s="1"/>
    </row>
    <row r="29" customFormat="false" ht="12.75" hidden="false" customHeight="false" outlineLevel="0" collapsed="false">
      <c r="A29" s="213"/>
      <c r="B29" s="1"/>
      <c r="C29" s="215" t="s">
        <v>874</v>
      </c>
      <c r="D29" s="213"/>
      <c r="E29" s="1"/>
      <c r="F29" s="215" t="s">
        <v>869</v>
      </c>
    </row>
    <row r="30" customFormat="false" ht="12.75" hidden="false" customHeight="false" outlineLevel="0" collapsed="false">
      <c r="A30" s="213" t="s">
        <v>514</v>
      </c>
      <c r="B30" s="214" t="s">
        <v>875</v>
      </c>
      <c r="C30" s="1"/>
      <c r="D30" s="213" t="s">
        <v>514</v>
      </c>
      <c r="E30" s="216" t="s">
        <v>876</v>
      </c>
      <c r="F30" s="1"/>
    </row>
    <row r="31" customFormat="false" ht="12.75" hidden="false" customHeight="false" outlineLevel="0" collapsed="false">
      <c r="A31" s="213"/>
      <c r="B31" s="215" t="s">
        <v>877</v>
      </c>
      <c r="C31" s="1"/>
      <c r="D31" s="213"/>
      <c r="E31" s="215" t="s">
        <v>878</v>
      </c>
      <c r="F31" s="1"/>
    </row>
    <row r="32" customFormat="false" ht="12.75" hidden="false" customHeight="false" outlineLevel="0" collapsed="false">
      <c r="A32" s="1"/>
      <c r="B32" s="1"/>
      <c r="C32" s="215" t="s">
        <v>874</v>
      </c>
      <c r="D32" s="213"/>
      <c r="E32" s="1"/>
      <c r="F32" s="215" t="s">
        <v>879</v>
      </c>
    </row>
    <row r="33" customFormat="false" ht="12.75" hidden="false" customHeight="false" outlineLevel="0" collapsed="false">
      <c r="A33" s="213" t="s">
        <v>518</v>
      </c>
      <c r="B33" s="216" t="s">
        <v>866</v>
      </c>
      <c r="C33" s="1"/>
      <c r="D33" s="1"/>
    </row>
    <row r="34" customFormat="false" ht="12.75" hidden="false" customHeight="false" outlineLevel="0" collapsed="false">
      <c r="A34" s="213"/>
      <c r="B34" s="215" t="s">
        <v>880</v>
      </c>
      <c r="C34" s="1"/>
      <c r="D34" s="1"/>
    </row>
    <row r="35" customFormat="false" ht="12.75" hidden="false" customHeight="false" outlineLevel="0" collapsed="false">
      <c r="A35" s="1"/>
      <c r="B35" s="1"/>
      <c r="C35" s="215" t="s">
        <v>881</v>
      </c>
      <c r="D35" s="1"/>
    </row>
    <row r="36" customFormat="false" ht="12.75" hidden="false" customHeight="false" outlineLevel="0" collapsed="false">
      <c r="A36" s="213" t="s">
        <v>520</v>
      </c>
      <c r="B36" s="216" t="s">
        <v>871</v>
      </c>
      <c r="C36" s="1"/>
      <c r="D36" s="1"/>
    </row>
    <row r="37" customFormat="false" ht="12.75" hidden="false" customHeight="false" outlineLevel="0" collapsed="false">
      <c r="A37" s="213"/>
      <c r="B37" s="215" t="s">
        <v>882</v>
      </c>
      <c r="C37" s="1"/>
      <c r="D37" s="1"/>
    </row>
    <row r="38" customFormat="false" ht="12.75" hidden="false" customHeight="false" outlineLevel="0" collapsed="false">
      <c r="A38" s="1"/>
      <c r="B38" s="1"/>
      <c r="C38" s="215" t="s">
        <v>881</v>
      </c>
      <c r="D38" s="1"/>
    </row>
    <row r="39" customFormat="false" ht="12.75" hidden="false" customHeight="false" outlineLevel="0" collapsed="false">
      <c r="A39" s="213" t="s">
        <v>528</v>
      </c>
      <c r="B39" s="216" t="s">
        <v>876</v>
      </c>
      <c r="C39" s="1"/>
      <c r="D39" s="1"/>
    </row>
    <row r="40" customFormat="false" ht="12.75" hidden="false" customHeight="false" outlineLevel="0" collapsed="false">
      <c r="A40" s="213"/>
      <c r="B40" s="215" t="s">
        <v>883</v>
      </c>
      <c r="C40" s="1"/>
      <c r="D40" s="1"/>
    </row>
    <row r="41" customFormat="false" ht="12.75" hidden="false" customHeight="false" outlineLevel="0" collapsed="false">
      <c r="A41" s="1"/>
      <c r="B41" s="1"/>
      <c r="C41" s="215" t="s">
        <v>881</v>
      </c>
      <c r="D41" s="1"/>
    </row>
    <row r="42" customFormat="false" ht="12.75" hidden="false" customHeight="false" outlineLevel="0" collapsed="false">
      <c r="A42" s="213" t="s">
        <v>533</v>
      </c>
      <c r="B42" s="216" t="s">
        <v>884</v>
      </c>
      <c r="C42" s="1"/>
      <c r="D42" s="1"/>
    </row>
    <row r="43" customFormat="false" ht="12.75" hidden="false" customHeight="false" outlineLevel="0" collapsed="false">
      <c r="A43" s="213"/>
      <c r="B43" s="215" t="s">
        <v>885</v>
      </c>
      <c r="C43" s="1"/>
      <c r="D43" s="1"/>
    </row>
    <row r="44" customFormat="false" ht="12.75" hidden="false" customHeight="false" outlineLevel="0" collapsed="false">
      <c r="A44" s="1"/>
      <c r="B44" s="1"/>
      <c r="C44" s="215" t="s">
        <v>879</v>
      </c>
      <c r="D44" s="1"/>
    </row>
    <row r="46" customFormat="false" ht="12.75" hidden="false" customHeight="false" outlineLevel="0" collapsed="false">
      <c r="A46" s="1"/>
      <c r="B46" s="212" t="s">
        <v>886</v>
      </c>
      <c r="C46" s="1"/>
      <c r="D46" s="1"/>
      <c r="E46" s="212" t="s">
        <v>887</v>
      </c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213" t="s">
        <v>838</v>
      </c>
      <c r="B48" s="214" t="s">
        <v>888</v>
      </c>
      <c r="C48" s="1"/>
      <c r="D48" s="213" t="s">
        <v>838</v>
      </c>
      <c r="E48" s="216" t="s">
        <v>840</v>
      </c>
      <c r="F48" s="1"/>
    </row>
    <row r="49" customFormat="false" ht="12.75" hidden="false" customHeight="false" outlineLevel="0" collapsed="false">
      <c r="A49" s="1"/>
      <c r="B49" s="217" t="s">
        <v>889</v>
      </c>
      <c r="C49" s="1"/>
      <c r="D49" s="1"/>
      <c r="E49" s="215" t="s">
        <v>890</v>
      </c>
      <c r="F49" s="1"/>
    </row>
    <row r="50" customFormat="false" ht="12.75" hidden="false" customHeight="false" outlineLevel="0" collapsed="false">
      <c r="A50" s="1"/>
      <c r="B50" s="1"/>
      <c r="C50" s="217" t="s">
        <v>891</v>
      </c>
      <c r="D50" s="213"/>
      <c r="E50" s="1"/>
      <c r="F50" s="215" t="s">
        <v>843</v>
      </c>
    </row>
    <row r="51" customFormat="false" ht="12.75" hidden="false" customHeight="false" outlineLevel="0" collapsed="false">
      <c r="A51" s="213" t="s">
        <v>844</v>
      </c>
      <c r="B51" s="214" t="s">
        <v>840</v>
      </c>
      <c r="C51" s="1"/>
      <c r="D51" s="213" t="s">
        <v>844</v>
      </c>
      <c r="E51" s="214" t="s">
        <v>846</v>
      </c>
      <c r="F51" s="1"/>
    </row>
    <row r="52" customFormat="false" ht="12.75" hidden="false" customHeight="false" outlineLevel="0" collapsed="false">
      <c r="A52" s="1"/>
      <c r="B52" s="215" t="s">
        <v>892</v>
      </c>
      <c r="C52" s="1"/>
      <c r="D52" s="1"/>
      <c r="E52" s="215" t="s">
        <v>893</v>
      </c>
      <c r="F52" s="1"/>
    </row>
    <row r="53" customFormat="false" ht="12.75" hidden="false" customHeight="false" outlineLevel="0" collapsed="false">
      <c r="A53" s="213"/>
      <c r="B53" s="1"/>
      <c r="C53" s="215" t="s">
        <v>843</v>
      </c>
      <c r="D53" s="213"/>
      <c r="E53" s="1"/>
      <c r="F53" s="215" t="s">
        <v>849</v>
      </c>
    </row>
    <row r="54" customFormat="false" ht="12.75" hidden="false" customHeight="false" outlineLevel="0" collapsed="false">
      <c r="A54" s="213" t="s">
        <v>850</v>
      </c>
      <c r="B54" s="214" t="s">
        <v>846</v>
      </c>
      <c r="C54" s="1"/>
      <c r="D54" s="213" t="s">
        <v>850</v>
      </c>
      <c r="E54" s="214" t="s">
        <v>851</v>
      </c>
      <c r="F54" s="1"/>
    </row>
    <row r="55" customFormat="false" ht="12.75" hidden="false" customHeight="false" outlineLevel="0" collapsed="false">
      <c r="A55" s="213"/>
      <c r="B55" s="215" t="s">
        <v>894</v>
      </c>
      <c r="C55" s="1"/>
      <c r="D55" s="213"/>
      <c r="E55" s="215" t="s">
        <v>895</v>
      </c>
      <c r="F55" s="1"/>
    </row>
    <row r="56" customFormat="false" ht="12.75" hidden="false" customHeight="false" outlineLevel="0" collapsed="false">
      <c r="A56" s="213"/>
      <c r="B56" s="1"/>
      <c r="C56" s="215" t="s">
        <v>849</v>
      </c>
      <c r="D56" s="213"/>
      <c r="E56" s="215"/>
      <c r="F56" s="215" t="s">
        <v>854</v>
      </c>
    </row>
    <row r="57" customFormat="false" ht="12.75" hidden="false" customHeight="false" outlineLevel="0" collapsed="false">
      <c r="A57" s="213" t="s">
        <v>855</v>
      </c>
      <c r="B57" s="214" t="s">
        <v>851</v>
      </c>
      <c r="C57" s="1"/>
      <c r="D57" s="213" t="s">
        <v>855</v>
      </c>
      <c r="E57" s="216" t="s">
        <v>856</v>
      </c>
      <c r="F57" s="1"/>
    </row>
    <row r="58" customFormat="false" ht="12.75" hidden="false" customHeight="false" outlineLevel="0" collapsed="false">
      <c r="A58" s="1"/>
      <c r="B58" s="215" t="s">
        <v>896</v>
      </c>
      <c r="C58" s="1"/>
      <c r="D58" s="1"/>
      <c r="E58" s="217" t="s">
        <v>897</v>
      </c>
      <c r="F58" s="1"/>
    </row>
    <row r="59" customFormat="false" ht="12.75" hidden="false" customHeight="false" outlineLevel="0" collapsed="false">
      <c r="A59" s="213"/>
      <c r="B59" s="215"/>
      <c r="C59" s="215" t="s">
        <v>854</v>
      </c>
      <c r="D59" s="213"/>
      <c r="E59" s="1"/>
      <c r="F59" s="215" t="s">
        <v>859</v>
      </c>
    </row>
    <row r="60" customFormat="false" ht="12.75" hidden="false" customHeight="false" outlineLevel="0" collapsed="false">
      <c r="A60" s="213" t="s">
        <v>509</v>
      </c>
      <c r="B60" s="216" t="s">
        <v>856</v>
      </c>
      <c r="C60" s="1"/>
      <c r="D60" s="213" t="s">
        <v>509</v>
      </c>
      <c r="E60" s="214" t="s">
        <v>861</v>
      </c>
      <c r="F60" s="1"/>
    </row>
    <row r="61" customFormat="false" ht="12.75" hidden="false" customHeight="false" outlineLevel="0" collapsed="false">
      <c r="A61" s="213"/>
      <c r="B61" s="217" t="s">
        <v>898</v>
      </c>
      <c r="C61" s="1"/>
      <c r="D61" s="213"/>
      <c r="E61" s="215" t="s">
        <v>899</v>
      </c>
      <c r="F61" s="1"/>
    </row>
    <row r="62" customFormat="false" ht="12.75" hidden="false" customHeight="false" outlineLevel="0" collapsed="false">
      <c r="A62" s="213"/>
      <c r="B62" s="1"/>
      <c r="C62" s="215" t="s">
        <v>859</v>
      </c>
      <c r="D62" s="213"/>
      <c r="E62" s="1"/>
      <c r="F62" s="215" t="s">
        <v>864</v>
      </c>
    </row>
    <row r="63" customFormat="false" ht="12.75" hidden="false" customHeight="false" outlineLevel="0" collapsed="false">
      <c r="A63" s="213" t="s">
        <v>512</v>
      </c>
      <c r="B63" s="214" t="s">
        <v>861</v>
      </c>
      <c r="C63" s="1"/>
      <c r="D63" s="213" t="s">
        <v>512</v>
      </c>
      <c r="E63" s="216" t="s">
        <v>900</v>
      </c>
      <c r="F63" s="1"/>
    </row>
    <row r="64" customFormat="false" ht="12.75" hidden="false" customHeight="false" outlineLevel="0" collapsed="false">
      <c r="A64" s="213"/>
      <c r="B64" s="215" t="s">
        <v>901</v>
      </c>
      <c r="C64" s="1"/>
      <c r="D64" s="213"/>
      <c r="E64" s="215" t="s">
        <v>902</v>
      </c>
      <c r="F64" s="1"/>
    </row>
    <row r="65" customFormat="false" ht="12.75" hidden="false" customHeight="false" outlineLevel="0" collapsed="false">
      <c r="A65" s="213"/>
      <c r="B65" s="1"/>
      <c r="C65" s="215" t="s">
        <v>874</v>
      </c>
      <c r="D65" s="213"/>
      <c r="E65" s="1"/>
      <c r="F65" s="215" t="s">
        <v>869</v>
      </c>
    </row>
    <row r="66" customFormat="false" ht="12.75" hidden="false" customHeight="false" outlineLevel="0" collapsed="false">
      <c r="A66" s="213" t="s">
        <v>511</v>
      </c>
      <c r="B66" s="216" t="s">
        <v>900</v>
      </c>
      <c r="C66" s="1"/>
      <c r="D66" s="213" t="s">
        <v>511</v>
      </c>
      <c r="E66" s="216" t="s">
        <v>903</v>
      </c>
      <c r="F66" s="1"/>
    </row>
    <row r="67" customFormat="false" ht="12.75" hidden="false" customHeight="false" outlineLevel="0" collapsed="false">
      <c r="A67" s="213"/>
      <c r="B67" s="215" t="s">
        <v>904</v>
      </c>
      <c r="C67" s="1"/>
      <c r="D67" s="213"/>
      <c r="E67" s="215" t="s">
        <v>905</v>
      </c>
      <c r="F67" s="1"/>
    </row>
    <row r="68" customFormat="false" ht="12.75" hidden="false" customHeight="false" outlineLevel="0" collapsed="false">
      <c r="A68" s="213"/>
      <c r="B68" s="1"/>
      <c r="C68" s="215" t="s">
        <v>881</v>
      </c>
      <c r="D68" s="213"/>
      <c r="E68" s="1"/>
      <c r="F68" s="215" t="s">
        <v>869</v>
      </c>
    </row>
    <row r="69" customFormat="false" ht="12.75" hidden="false" customHeight="false" outlineLevel="0" collapsed="false">
      <c r="A69" s="213" t="s">
        <v>514</v>
      </c>
      <c r="B69" s="216" t="s">
        <v>903</v>
      </c>
      <c r="C69" s="1"/>
      <c r="D69" s="213" t="s">
        <v>514</v>
      </c>
      <c r="E69" s="216" t="s">
        <v>906</v>
      </c>
      <c r="F69" s="1"/>
    </row>
    <row r="70" customFormat="false" ht="12.75" hidden="false" customHeight="false" outlineLevel="0" collapsed="false">
      <c r="A70" s="213"/>
      <c r="B70" s="215" t="s">
        <v>907</v>
      </c>
      <c r="C70" s="1"/>
      <c r="E70" s="215" t="s">
        <v>908</v>
      </c>
      <c r="F70" s="1"/>
    </row>
    <row r="71" customFormat="false" ht="12.75" hidden="false" customHeight="false" outlineLevel="0" collapsed="false">
      <c r="A71" s="213"/>
      <c r="B71" s="1"/>
      <c r="C71" s="215" t="s">
        <v>881</v>
      </c>
      <c r="E71" s="1"/>
      <c r="F71" s="215" t="s">
        <v>909</v>
      </c>
    </row>
    <row r="73" customFormat="false" ht="12.75" hidden="false" customHeight="false" outlineLevel="0" collapsed="false">
      <c r="A73" s="108" t="s">
        <v>408</v>
      </c>
    </row>
    <row r="74" customFormat="false" ht="12.75" hidden="false" customHeight="false" outlineLevel="0" collapsed="false">
      <c r="A74" s="108" t="s">
        <v>910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59.7"/>
    <col collapsed="false" customWidth="true" hidden="false" outlineLevel="0" max="5" min="4" style="0" width="3.85"/>
    <col collapsed="false" customWidth="true" hidden="false" outlineLevel="0" max="6" min="6" style="0" width="59.7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208" t="s">
        <v>41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0" t="s">
        <v>833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24.75" hidden="false" customHeight="false" outlineLevel="0" collapsed="false">
      <c r="A6" s="218" t="s">
        <v>911</v>
      </c>
      <c r="B6" s="218"/>
      <c r="C6" s="218"/>
      <c r="D6" s="218"/>
      <c r="E6" s="218"/>
      <c r="F6" s="218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211" t="s">
        <v>836</v>
      </c>
      <c r="C8" s="1"/>
      <c r="D8" s="1"/>
      <c r="E8" s="212" t="s">
        <v>837</v>
      </c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2.75" hidden="false" customHeight="false" outlineLevel="0" collapsed="false">
      <c r="A10" s="213" t="s">
        <v>838</v>
      </c>
      <c r="B10" s="214" t="s">
        <v>839</v>
      </c>
      <c r="C10" s="1"/>
      <c r="D10" s="213" t="s">
        <v>838</v>
      </c>
      <c r="E10" s="214" t="s">
        <v>840</v>
      </c>
      <c r="F10" s="1"/>
    </row>
    <row r="11" customFormat="false" ht="12.75" hidden="false" customHeight="false" outlineLevel="0" collapsed="false">
      <c r="A11" s="1"/>
      <c r="B11" s="215" t="s">
        <v>841</v>
      </c>
      <c r="C11" s="1"/>
      <c r="D11" s="1"/>
      <c r="E11" s="215" t="s">
        <v>842</v>
      </c>
      <c r="F11" s="1"/>
    </row>
    <row r="12" customFormat="false" ht="12.75" hidden="false" customHeight="false" outlineLevel="0" collapsed="false">
      <c r="A12" s="1"/>
      <c r="B12" s="1"/>
      <c r="C12" s="215" t="s">
        <v>843</v>
      </c>
      <c r="D12" s="1"/>
      <c r="E12" s="1"/>
      <c r="F12" s="215" t="s">
        <v>843</v>
      </c>
    </row>
    <row r="13" customFormat="false" ht="12.75" hidden="false" customHeight="false" outlineLevel="0" collapsed="false">
      <c r="A13" s="213" t="s">
        <v>844</v>
      </c>
      <c r="B13" s="214" t="s">
        <v>845</v>
      </c>
      <c r="C13" s="1"/>
      <c r="D13" s="213" t="s">
        <v>844</v>
      </c>
      <c r="E13" s="214" t="s">
        <v>846</v>
      </c>
      <c r="F13" s="1"/>
    </row>
    <row r="14" customFormat="false" ht="12.75" hidden="false" customHeight="false" outlineLevel="0" collapsed="false">
      <c r="A14" s="1"/>
      <c r="B14" s="215" t="s">
        <v>847</v>
      </c>
      <c r="C14" s="1"/>
      <c r="D14" s="1"/>
      <c r="E14" s="215" t="s">
        <v>848</v>
      </c>
      <c r="F14" s="1"/>
    </row>
    <row r="15" customFormat="false" ht="12.75" hidden="false" customHeight="false" outlineLevel="0" collapsed="false">
      <c r="A15" s="1"/>
      <c r="B15" s="1"/>
      <c r="C15" s="215" t="s">
        <v>843</v>
      </c>
      <c r="D15" s="213"/>
      <c r="E15" s="1"/>
      <c r="F15" s="215" t="s">
        <v>849</v>
      </c>
    </row>
    <row r="16" customFormat="false" ht="12.75" hidden="false" customHeight="false" outlineLevel="0" collapsed="false">
      <c r="A16" s="213" t="s">
        <v>850</v>
      </c>
      <c r="B16" s="214" t="s">
        <v>846</v>
      </c>
      <c r="C16" s="1"/>
      <c r="D16" s="213" t="s">
        <v>850</v>
      </c>
      <c r="E16" s="214" t="s">
        <v>851</v>
      </c>
      <c r="F16" s="1"/>
    </row>
    <row r="17" customFormat="false" ht="12.75" hidden="false" customHeight="false" outlineLevel="0" collapsed="false">
      <c r="A17" s="1"/>
      <c r="B17" s="215" t="s">
        <v>852</v>
      </c>
      <c r="C17" s="1"/>
      <c r="D17" s="213"/>
      <c r="E17" s="215" t="s">
        <v>853</v>
      </c>
      <c r="F17" s="1"/>
    </row>
    <row r="18" customFormat="false" ht="12.75" hidden="false" customHeight="false" outlineLevel="0" collapsed="false">
      <c r="A18" s="213"/>
      <c r="B18" s="1"/>
      <c r="C18" s="215" t="s">
        <v>849</v>
      </c>
      <c r="D18" s="213"/>
      <c r="E18" s="215"/>
      <c r="F18" s="215" t="s">
        <v>854</v>
      </c>
    </row>
    <row r="19" customFormat="false" ht="12.75" hidden="false" customHeight="false" outlineLevel="0" collapsed="false">
      <c r="A19" s="213" t="s">
        <v>855</v>
      </c>
      <c r="B19" s="214" t="s">
        <v>851</v>
      </c>
      <c r="C19" s="1"/>
      <c r="D19" s="213" t="s">
        <v>855</v>
      </c>
      <c r="E19" s="216" t="s">
        <v>856</v>
      </c>
      <c r="F19" s="1"/>
    </row>
    <row r="20" customFormat="false" ht="12.75" hidden="false" customHeight="false" outlineLevel="0" collapsed="false">
      <c r="A20" s="1"/>
      <c r="B20" s="215" t="s">
        <v>857</v>
      </c>
      <c r="C20" s="1"/>
      <c r="D20" s="1"/>
      <c r="E20" s="217" t="s">
        <v>858</v>
      </c>
      <c r="F20" s="1"/>
    </row>
    <row r="21" customFormat="false" ht="12.75" hidden="false" customHeight="false" outlineLevel="0" collapsed="false">
      <c r="A21" s="213"/>
      <c r="B21" s="1"/>
      <c r="C21" s="215" t="s">
        <v>854</v>
      </c>
      <c r="D21" s="213"/>
      <c r="E21" s="1"/>
      <c r="F21" s="215" t="s">
        <v>859</v>
      </c>
    </row>
    <row r="22" customFormat="false" ht="12.75" hidden="false" customHeight="false" outlineLevel="0" collapsed="false">
      <c r="A22" s="213" t="s">
        <v>509</v>
      </c>
      <c r="B22" s="216" t="s">
        <v>860</v>
      </c>
      <c r="D22" s="213" t="s">
        <v>509</v>
      </c>
      <c r="E22" s="214" t="s">
        <v>861</v>
      </c>
      <c r="F22" s="1"/>
    </row>
    <row r="23" customFormat="false" ht="12.75" hidden="false" customHeight="false" outlineLevel="0" collapsed="false">
      <c r="A23" s="213"/>
      <c r="B23" s="217" t="s">
        <v>862</v>
      </c>
      <c r="D23" s="213"/>
      <c r="E23" s="215" t="s">
        <v>863</v>
      </c>
      <c r="F23" s="1"/>
    </row>
    <row r="24" customFormat="false" ht="12.75" hidden="false" customHeight="false" outlineLevel="0" collapsed="false">
      <c r="A24" s="213"/>
      <c r="C24" s="215" t="s">
        <v>859</v>
      </c>
      <c r="D24" s="213"/>
      <c r="E24" s="1"/>
      <c r="F24" s="215" t="s">
        <v>864</v>
      </c>
    </row>
    <row r="25" customFormat="false" ht="12.75" hidden="false" customHeight="false" outlineLevel="0" collapsed="false">
      <c r="A25" s="213" t="s">
        <v>512</v>
      </c>
      <c r="B25" s="216" t="s">
        <v>865</v>
      </c>
      <c r="C25" s="1"/>
      <c r="D25" s="213" t="s">
        <v>512</v>
      </c>
      <c r="E25" s="216" t="s">
        <v>866</v>
      </c>
      <c r="F25" s="1"/>
    </row>
    <row r="26" customFormat="false" ht="12.75" hidden="false" customHeight="false" outlineLevel="0" collapsed="false">
      <c r="B26" s="215" t="s">
        <v>912</v>
      </c>
      <c r="C26" s="1"/>
      <c r="D26" s="213"/>
      <c r="E26" s="215" t="s">
        <v>868</v>
      </c>
      <c r="F26" s="1"/>
    </row>
    <row r="27" customFormat="false" ht="12.75" hidden="false" customHeight="false" outlineLevel="0" collapsed="false">
      <c r="A27" s="213"/>
      <c r="B27" s="1"/>
      <c r="C27" s="215" t="s">
        <v>859</v>
      </c>
      <c r="D27" s="213"/>
      <c r="E27" s="1"/>
      <c r="F27" s="215" t="s">
        <v>869</v>
      </c>
    </row>
    <row r="28" customFormat="false" ht="12.75" hidden="false" customHeight="false" outlineLevel="0" collapsed="false">
      <c r="A28" s="213" t="s">
        <v>511</v>
      </c>
      <c r="B28" s="214" t="s">
        <v>870</v>
      </c>
      <c r="C28" s="1"/>
      <c r="D28" s="213" t="s">
        <v>511</v>
      </c>
      <c r="E28" s="216" t="s">
        <v>871</v>
      </c>
      <c r="F28" s="1"/>
    </row>
    <row r="29" customFormat="false" ht="12.75" hidden="false" customHeight="false" outlineLevel="0" collapsed="false">
      <c r="B29" s="215" t="s">
        <v>872</v>
      </c>
      <c r="C29" s="1"/>
      <c r="D29" s="213"/>
      <c r="E29" s="215" t="s">
        <v>873</v>
      </c>
      <c r="F29" s="1"/>
    </row>
    <row r="30" customFormat="false" ht="12.75" hidden="false" customHeight="false" outlineLevel="0" collapsed="false">
      <c r="A30" s="213"/>
      <c r="B30" s="1"/>
      <c r="C30" s="215" t="s">
        <v>874</v>
      </c>
      <c r="D30" s="213"/>
      <c r="E30" s="1"/>
      <c r="F30" s="215" t="s">
        <v>869</v>
      </c>
    </row>
    <row r="31" customFormat="false" ht="12.75" hidden="false" customHeight="false" outlineLevel="0" collapsed="false">
      <c r="A31" s="213" t="s">
        <v>514</v>
      </c>
      <c r="B31" s="214" t="s">
        <v>875</v>
      </c>
      <c r="C31" s="1"/>
      <c r="D31" s="213" t="s">
        <v>514</v>
      </c>
      <c r="E31" s="216" t="s">
        <v>876</v>
      </c>
      <c r="F31" s="1"/>
    </row>
    <row r="32" customFormat="false" ht="12.75" hidden="false" customHeight="false" outlineLevel="0" collapsed="false">
      <c r="A32" s="213"/>
      <c r="B32" s="215" t="s">
        <v>877</v>
      </c>
      <c r="C32" s="1"/>
      <c r="D32" s="213"/>
      <c r="E32" s="215" t="s">
        <v>878</v>
      </c>
      <c r="F32" s="1"/>
    </row>
    <row r="33" customFormat="false" ht="12.75" hidden="false" customHeight="false" outlineLevel="0" collapsed="false">
      <c r="A33" s="1"/>
      <c r="B33" s="1"/>
      <c r="C33" s="215" t="s">
        <v>874</v>
      </c>
      <c r="D33" s="213"/>
      <c r="E33" s="1"/>
      <c r="F33" s="215" t="s">
        <v>879</v>
      </c>
    </row>
    <row r="34" customFormat="false" ht="12.75" hidden="false" customHeight="false" outlineLevel="0" collapsed="false">
      <c r="A34" s="213" t="s">
        <v>518</v>
      </c>
      <c r="B34" s="216" t="s">
        <v>866</v>
      </c>
      <c r="C34" s="1"/>
      <c r="D34" s="1"/>
    </row>
    <row r="35" customFormat="false" ht="12.75" hidden="false" customHeight="false" outlineLevel="0" collapsed="false">
      <c r="A35" s="213"/>
      <c r="B35" s="215" t="s">
        <v>880</v>
      </c>
      <c r="C35" s="1"/>
      <c r="D35" s="1"/>
    </row>
    <row r="36" customFormat="false" ht="12.75" hidden="false" customHeight="false" outlineLevel="0" collapsed="false">
      <c r="A36" s="1"/>
      <c r="B36" s="1"/>
      <c r="C36" s="215" t="s">
        <v>881</v>
      </c>
      <c r="D36" s="1"/>
    </row>
    <row r="37" customFormat="false" ht="12.75" hidden="false" customHeight="false" outlineLevel="0" collapsed="false">
      <c r="A37" s="213" t="s">
        <v>520</v>
      </c>
      <c r="B37" s="216" t="s">
        <v>871</v>
      </c>
      <c r="C37" s="1"/>
      <c r="D37" s="1"/>
    </row>
    <row r="38" customFormat="false" ht="12.75" hidden="false" customHeight="false" outlineLevel="0" collapsed="false">
      <c r="A38" s="213"/>
      <c r="B38" s="215" t="s">
        <v>882</v>
      </c>
      <c r="C38" s="1"/>
      <c r="D38" s="1"/>
    </row>
    <row r="39" customFormat="false" ht="12.75" hidden="false" customHeight="false" outlineLevel="0" collapsed="false">
      <c r="A39" s="1"/>
      <c r="B39" s="1"/>
      <c r="C39" s="215" t="s">
        <v>881</v>
      </c>
      <c r="D39" s="1"/>
    </row>
    <row r="40" customFormat="false" ht="12.75" hidden="false" customHeight="false" outlineLevel="0" collapsed="false">
      <c r="A40" s="213" t="s">
        <v>528</v>
      </c>
      <c r="B40" s="216" t="s">
        <v>876</v>
      </c>
      <c r="C40" s="1"/>
      <c r="D40" s="1"/>
    </row>
    <row r="41" customFormat="false" ht="12.75" hidden="false" customHeight="false" outlineLevel="0" collapsed="false">
      <c r="A41" s="213"/>
      <c r="B41" s="215" t="s">
        <v>883</v>
      </c>
      <c r="C41" s="1"/>
      <c r="D41" s="1"/>
    </row>
    <row r="42" customFormat="false" ht="12.75" hidden="false" customHeight="false" outlineLevel="0" collapsed="false">
      <c r="A42" s="1"/>
      <c r="B42" s="1"/>
      <c r="C42" s="215" t="s">
        <v>881</v>
      </c>
      <c r="D42" s="1"/>
    </row>
    <row r="43" customFormat="false" ht="12.75" hidden="false" customHeight="false" outlineLevel="0" collapsed="false">
      <c r="A43" s="213" t="s">
        <v>533</v>
      </c>
      <c r="B43" s="216" t="s">
        <v>884</v>
      </c>
      <c r="C43" s="1"/>
      <c r="D43" s="1"/>
    </row>
    <row r="44" customFormat="false" ht="12.75" hidden="false" customHeight="false" outlineLevel="0" collapsed="false">
      <c r="A44" s="213"/>
      <c r="B44" s="215" t="s">
        <v>885</v>
      </c>
      <c r="C44" s="1"/>
      <c r="D44" s="1"/>
    </row>
    <row r="45" customFormat="false" ht="12.75" hidden="false" customHeight="false" outlineLevel="0" collapsed="false">
      <c r="A45" s="1"/>
      <c r="B45" s="1"/>
      <c r="C45" s="215" t="s">
        <v>879</v>
      </c>
      <c r="D45" s="1"/>
    </row>
    <row r="47" customFormat="false" ht="12.75" hidden="false" customHeight="false" outlineLevel="0" collapsed="false">
      <c r="A47" s="1"/>
      <c r="B47" s="212" t="s">
        <v>886</v>
      </c>
      <c r="C47" s="1"/>
      <c r="D47" s="1"/>
      <c r="E47" s="212" t="s">
        <v>887</v>
      </c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213" t="s">
        <v>838</v>
      </c>
      <c r="B49" s="214" t="s">
        <v>888</v>
      </c>
      <c r="C49" s="1"/>
      <c r="D49" s="213" t="s">
        <v>838</v>
      </c>
      <c r="E49" s="216" t="s">
        <v>840</v>
      </c>
      <c r="F49" s="1"/>
    </row>
    <row r="50" customFormat="false" ht="12.75" hidden="false" customHeight="false" outlineLevel="0" collapsed="false">
      <c r="A50" s="1"/>
      <c r="B50" s="217" t="s">
        <v>889</v>
      </c>
      <c r="C50" s="1"/>
      <c r="D50" s="1"/>
      <c r="E50" s="215" t="s">
        <v>890</v>
      </c>
      <c r="F50" s="1"/>
    </row>
    <row r="51" customFormat="false" ht="12.75" hidden="false" customHeight="false" outlineLevel="0" collapsed="false">
      <c r="A51" s="1"/>
      <c r="B51" s="1"/>
      <c r="C51" s="217" t="s">
        <v>891</v>
      </c>
      <c r="D51" s="213"/>
      <c r="E51" s="1"/>
      <c r="F51" s="215" t="s">
        <v>843</v>
      </c>
    </row>
    <row r="52" customFormat="false" ht="12.75" hidden="false" customHeight="false" outlineLevel="0" collapsed="false">
      <c r="A52" s="213" t="s">
        <v>844</v>
      </c>
      <c r="B52" s="214" t="s">
        <v>840</v>
      </c>
      <c r="C52" s="1"/>
      <c r="D52" s="213" t="s">
        <v>844</v>
      </c>
      <c r="E52" s="214" t="s">
        <v>846</v>
      </c>
      <c r="F52" s="1"/>
    </row>
    <row r="53" customFormat="false" ht="12.75" hidden="false" customHeight="false" outlineLevel="0" collapsed="false">
      <c r="A53" s="1"/>
      <c r="B53" s="215" t="s">
        <v>892</v>
      </c>
      <c r="C53" s="1"/>
      <c r="D53" s="1"/>
      <c r="E53" s="215" t="s">
        <v>893</v>
      </c>
      <c r="F53" s="1"/>
    </row>
    <row r="54" customFormat="false" ht="12.75" hidden="false" customHeight="false" outlineLevel="0" collapsed="false">
      <c r="A54" s="213"/>
      <c r="B54" s="1"/>
      <c r="C54" s="215" t="s">
        <v>843</v>
      </c>
      <c r="D54" s="213"/>
      <c r="E54" s="1"/>
      <c r="F54" s="215" t="s">
        <v>849</v>
      </c>
    </row>
    <row r="55" customFormat="false" ht="12.75" hidden="false" customHeight="false" outlineLevel="0" collapsed="false">
      <c r="A55" s="213" t="s">
        <v>850</v>
      </c>
      <c r="B55" s="214" t="s">
        <v>846</v>
      </c>
      <c r="C55" s="1"/>
      <c r="D55" s="213" t="s">
        <v>850</v>
      </c>
      <c r="E55" s="214" t="s">
        <v>851</v>
      </c>
      <c r="F55" s="1"/>
    </row>
    <row r="56" customFormat="false" ht="12.75" hidden="false" customHeight="false" outlineLevel="0" collapsed="false">
      <c r="A56" s="213"/>
      <c r="B56" s="215" t="s">
        <v>894</v>
      </c>
      <c r="C56" s="1"/>
      <c r="D56" s="213"/>
      <c r="E56" s="215" t="s">
        <v>895</v>
      </c>
      <c r="F56" s="1"/>
    </row>
    <row r="57" customFormat="false" ht="12.75" hidden="false" customHeight="false" outlineLevel="0" collapsed="false">
      <c r="A57" s="213"/>
      <c r="B57" s="1"/>
      <c r="C57" s="215" t="s">
        <v>849</v>
      </c>
      <c r="D57" s="213"/>
      <c r="E57" s="215"/>
      <c r="F57" s="215" t="s">
        <v>854</v>
      </c>
    </row>
    <row r="58" customFormat="false" ht="12.75" hidden="false" customHeight="false" outlineLevel="0" collapsed="false">
      <c r="A58" s="213" t="s">
        <v>855</v>
      </c>
      <c r="B58" s="214" t="s">
        <v>851</v>
      </c>
      <c r="C58" s="1"/>
      <c r="D58" s="213" t="s">
        <v>855</v>
      </c>
      <c r="E58" s="216" t="s">
        <v>856</v>
      </c>
      <c r="F58" s="1"/>
    </row>
    <row r="59" customFormat="false" ht="12.75" hidden="false" customHeight="false" outlineLevel="0" collapsed="false">
      <c r="A59" s="1"/>
      <c r="B59" s="215" t="s">
        <v>896</v>
      </c>
      <c r="C59" s="1"/>
      <c r="D59" s="1"/>
      <c r="E59" s="217" t="s">
        <v>897</v>
      </c>
      <c r="F59" s="1"/>
    </row>
    <row r="60" customFormat="false" ht="12.75" hidden="false" customHeight="false" outlineLevel="0" collapsed="false">
      <c r="A60" s="213"/>
      <c r="B60" s="215"/>
      <c r="C60" s="215" t="s">
        <v>854</v>
      </c>
      <c r="D60" s="213"/>
      <c r="E60" s="1"/>
      <c r="F60" s="215" t="s">
        <v>859</v>
      </c>
    </row>
    <row r="61" customFormat="false" ht="12.75" hidden="false" customHeight="false" outlineLevel="0" collapsed="false">
      <c r="A61" s="213" t="s">
        <v>509</v>
      </c>
      <c r="B61" s="216" t="s">
        <v>856</v>
      </c>
      <c r="C61" s="1"/>
      <c r="D61" s="213" t="s">
        <v>509</v>
      </c>
      <c r="E61" s="214" t="s">
        <v>861</v>
      </c>
      <c r="F61" s="1"/>
    </row>
    <row r="62" customFormat="false" ht="12.75" hidden="false" customHeight="false" outlineLevel="0" collapsed="false">
      <c r="A62" s="213"/>
      <c r="B62" s="217" t="s">
        <v>898</v>
      </c>
      <c r="C62" s="1"/>
      <c r="D62" s="213"/>
      <c r="E62" s="215" t="s">
        <v>899</v>
      </c>
      <c r="F62" s="1"/>
    </row>
    <row r="63" customFormat="false" ht="12.75" hidden="false" customHeight="false" outlineLevel="0" collapsed="false">
      <c r="A63" s="213"/>
      <c r="B63" s="1"/>
      <c r="C63" s="215" t="s">
        <v>859</v>
      </c>
      <c r="D63" s="213"/>
      <c r="E63" s="1"/>
      <c r="F63" s="215" t="s">
        <v>864</v>
      </c>
    </row>
    <row r="64" customFormat="false" ht="12.75" hidden="false" customHeight="false" outlineLevel="0" collapsed="false">
      <c r="A64" s="213" t="s">
        <v>512</v>
      </c>
      <c r="B64" s="214" t="s">
        <v>861</v>
      </c>
      <c r="C64" s="1"/>
      <c r="D64" s="213" t="s">
        <v>512</v>
      </c>
      <c r="E64" s="216" t="s">
        <v>900</v>
      </c>
      <c r="F64" s="1"/>
    </row>
    <row r="65" customFormat="false" ht="12.75" hidden="false" customHeight="false" outlineLevel="0" collapsed="false">
      <c r="A65" s="213"/>
      <c r="B65" s="215" t="s">
        <v>901</v>
      </c>
      <c r="C65" s="1"/>
      <c r="D65" s="213"/>
      <c r="E65" s="215" t="s">
        <v>902</v>
      </c>
      <c r="F65" s="1"/>
    </row>
    <row r="66" customFormat="false" ht="12.75" hidden="false" customHeight="false" outlineLevel="0" collapsed="false">
      <c r="A66" s="213"/>
      <c r="B66" s="1"/>
      <c r="C66" s="215" t="s">
        <v>874</v>
      </c>
      <c r="D66" s="213"/>
      <c r="E66" s="1"/>
      <c r="F66" s="215" t="s">
        <v>869</v>
      </c>
    </row>
    <row r="67" customFormat="false" ht="12.75" hidden="false" customHeight="false" outlineLevel="0" collapsed="false">
      <c r="A67" s="213" t="s">
        <v>511</v>
      </c>
      <c r="B67" s="216" t="s">
        <v>900</v>
      </c>
      <c r="C67" s="1"/>
      <c r="D67" s="213" t="s">
        <v>511</v>
      </c>
      <c r="E67" s="216" t="s">
        <v>903</v>
      </c>
      <c r="F67" s="1"/>
    </row>
    <row r="68" customFormat="false" ht="12.75" hidden="false" customHeight="false" outlineLevel="0" collapsed="false">
      <c r="A68" s="213"/>
      <c r="B68" s="215" t="s">
        <v>904</v>
      </c>
      <c r="C68" s="1"/>
      <c r="D68" s="213"/>
      <c r="E68" s="215" t="s">
        <v>913</v>
      </c>
      <c r="F68" s="1"/>
    </row>
    <row r="69" customFormat="false" ht="12.75" hidden="false" customHeight="false" outlineLevel="0" collapsed="false">
      <c r="A69" s="213"/>
      <c r="B69" s="1"/>
      <c r="C69" s="215" t="s">
        <v>881</v>
      </c>
      <c r="D69" s="213"/>
      <c r="E69" s="1"/>
      <c r="F69" s="215" t="s">
        <v>869</v>
      </c>
    </row>
    <row r="70" customFormat="false" ht="12.75" hidden="false" customHeight="false" outlineLevel="0" collapsed="false">
      <c r="A70" s="213" t="s">
        <v>514</v>
      </c>
      <c r="B70" s="216" t="s">
        <v>903</v>
      </c>
      <c r="C70" s="1"/>
      <c r="D70" s="213" t="s">
        <v>514</v>
      </c>
      <c r="E70" s="216" t="s">
        <v>906</v>
      </c>
      <c r="F70" s="1"/>
    </row>
    <row r="71" customFormat="false" ht="12.75" hidden="false" customHeight="false" outlineLevel="0" collapsed="false">
      <c r="A71" s="213"/>
      <c r="B71" s="215" t="s">
        <v>907</v>
      </c>
      <c r="C71" s="1"/>
      <c r="E71" s="215" t="s">
        <v>914</v>
      </c>
      <c r="F71" s="1"/>
    </row>
    <row r="72" customFormat="false" ht="12.75" hidden="false" customHeight="false" outlineLevel="0" collapsed="false">
      <c r="A72" s="213"/>
      <c r="B72" s="1"/>
      <c r="C72" s="215" t="s">
        <v>881</v>
      </c>
      <c r="E72" s="1"/>
      <c r="F72" s="215" t="s">
        <v>909</v>
      </c>
    </row>
    <row r="83" customFormat="false" ht="12.75" hidden="false" customHeight="false" outlineLevel="0" collapsed="false">
      <c r="A83" s="0" t="s">
        <v>915</v>
      </c>
      <c r="E83" s="0" t="s">
        <v>916</v>
      </c>
    </row>
    <row r="85" customFormat="false" ht="12.75" hidden="false" customHeight="false" outlineLevel="0" collapsed="false">
      <c r="A85" s="0" t="s">
        <v>917</v>
      </c>
      <c r="B85" s="219" t="n">
        <v>1</v>
      </c>
      <c r="C85" s="215" t="s">
        <v>918</v>
      </c>
      <c r="D85" s="220" t="s">
        <v>358</v>
      </c>
      <c r="E85" s="219" t="n">
        <v>1</v>
      </c>
      <c r="F85" s="215" t="s">
        <v>919</v>
      </c>
      <c r="G85" s="220" t="s">
        <v>348</v>
      </c>
    </row>
    <row r="86" customFormat="false" ht="12.75" hidden="false" customHeight="false" outlineLevel="0" collapsed="false">
      <c r="A86" s="0" t="s">
        <v>920</v>
      </c>
      <c r="B86" s="219" t="n">
        <v>2</v>
      </c>
      <c r="C86" s="217" t="s">
        <v>921</v>
      </c>
      <c r="D86" s="220" t="s">
        <v>364</v>
      </c>
      <c r="E86" s="219" t="n">
        <v>2</v>
      </c>
      <c r="F86" s="215" t="s">
        <v>922</v>
      </c>
      <c r="G86" s="220" t="s">
        <v>365</v>
      </c>
    </row>
    <row r="87" customFormat="false" ht="12.75" hidden="false" customHeight="false" outlineLevel="0" collapsed="false">
      <c r="A87" s="0" t="s">
        <v>923</v>
      </c>
      <c r="B87" s="219" t="n">
        <v>3</v>
      </c>
      <c r="C87" s="215" t="s">
        <v>924</v>
      </c>
      <c r="D87" s="220" t="s">
        <v>925</v>
      </c>
      <c r="E87" s="219" t="n">
        <v>3</v>
      </c>
      <c r="F87" s="215" t="s">
        <v>926</v>
      </c>
      <c r="G87" s="220" t="s">
        <v>925</v>
      </c>
    </row>
    <row r="88" customFormat="false" ht="12.75" hidden="false" customHeight="false" outlineLevel="0" collapsed="false">
      <c r="A88" s="0" t="s">
        <v>927</v>
      </c>
      <c r="B88" s="219" t="n">
        <v>4</v>
      </c>
      <c r="C88" s="217" t="s">
        <v>928</v>
      </c>
      <c r="D88" s="220" t="s">
        <v>364</v>
      </c>
      <c r="E88" s="219" t="n">
        <v>4</v>
      </c>
      <c r="F88" s="217" t="s">
        <v>929</v>
      </c>
      <c r="G88" s="220" t="s">
        <v>364</v>
      </c>
    </row>
    <row r="89" customFormat="false" ht="12.75" hidden="false" customHeight="false" outlineLevel="0" collapsed="false">
      <c r="A89" s="0" t="s">
        <v>930</v>
      </c>
      <c r="B89" s="219" t="n">
        <v>5</v>
      </c>
      <c r="C89" s="215" t="s">
        <v>931</v>
      </c>
      <c r="D89" s="220" t="s">
        <v>925</v>
      </c>
      <c r="E89" s="219" t="n">
        <v>5</v>
      </c>
      <c r="F89" s="215" t="s">
        <v>932</v>
      </c>
      <c r="G89" s="220" t="s">
        <v>925</v>
      </c>
    </row>
    <row r="90" customFormat="false" ht="12.75" hidden="false" customHeight="false" outlineLevel="0" collapsed="false">
      <c r="A90" s="0" t="s">
        <v>933</v>
      </c>
      <c r="B90" s="219" t="n">
        <v>6</v>
      </c>
      <c r="C90" s="215" t="s">
        <v>934</v>
      </c>
      <c r="D90" s="220" t="s">
        <v>364</v>
      </c>
      <c r="E90" s="219" t="n">
        <v>6</v>
      </c>
      <c r="F90" s="215" t="s">
        <v>935</v>
      </c>
      <c r="G90" s="220" t="s">
        <v>358</v>
      </c>
    </row>
    <row r="91" customFormat="false" ht="12.75" hidden="false" customHeight="false" outlineLevel="0" collapsed="false">
      <c r="A91" s="0" t="s">
        <v>936</v>
      </c>
      <c r="B91" s="219" t="n">
        <v>7</v>
      </c>
      <c r="C91" s="215" t="s">
        <v>937</v>
      </c>
      <c r="D91" s="220" t="s">
        <v>365</v>
      </c>
      <c r="E91" s="219" t="n">
        <v>7</v>
      </c>
      <c r="F91" s="215" t="s">
        <v>938</v>
      </c>
      <c r="G91" s="220" t="s">
        <v>925</v>
      </c>
    </row>
    <row r="92" customFormat="false" ht="12.75" hidden="false" customHeight="false" outlineLevel="0" collapsed="false">
      <c r="A92" s="0" t="s">
        <v>939</v>
      </c>
      <c r="B92" s="219" t="n">
        <v>8</v>
      </c>
      <c r="C92" s="215" t="s">
        <v>940</v>
      </c>
      <c r="D92" s="220" t="s">
        <v>364</v>
      </c>
      <c r="E92" s="219" t="n">
        <v>8</v>
      </c>
      <c r="F92" s="215" t="s">
        <v>941</v>
      </c>
      <c r="G92" s="220" t="s">
        <v>925</v>
      </c>
    </row>
    <row r="93" customFormat="false" ht="12.75" hidden="false" customHeight="false" outlineLevel="0" collapsed="false">
      <c r="A93" s="0" t="s">
        <v>942</v>
      </c>
      <c r="B93" s="219" t="n">
        <v>9</v>
      </c>
      <c r="C93" s="215" t="s">
        <v>943</v>
      </c>
      <c r="D93" s="220" t="s">
        <v>361</v>
      </c>
      <c r="E93" s="219" t="n">
        <v>9</v>
      </c>
      <c r="F93" s="215" t="s">
        <v>944</v>
      </c>
      <c r="G93" s="220" t="s">
        <v>365</v>
      </c>
    </row>
    <row r="94" customFormat="false" ht="12.75" hidden="false" customHeight="false" outlineLevel="0" collapsed="false">
      <c r="A94" s="0" t="s">
        <v>945</v>
      </c>
      <c r="B94" s="219" t="n">
        <v>10</v>
      </c>
      <c r="C94" s="221" t="s">
        <v>946</v>
      </c>
      <c r="D94" s="220" t="s">
        <v>358</v>
      </c>
      <c r="E94" s="219" t="n">
        <v>10</v>
      </c>
      <c r="F94" s="215" t="s">
        <v>947</v>
      </c>
      <c r="G94" s="220" t="s">
        <v>348</v>
      </c>
    </row>
    <row r="95" customFormat="false" ht="12.75" hidden="false" customHeight="false" outlineLevel="0" collapsed="false">
      <c r="A95" s="0" t="s">
        <v>948</v>
      </c>
      <c r="B95" s="219" t="n">
        <v>11</v>
      </c>
      <c r="C95" s="215" t="s">
        <v>949</v>
      </c>
      <c r="D95" s="220" t="s">
        <v>365</v>
      </c>
      <c r="E95" s="219" t="n">
        <v>11</v>
      </c>
      <c r="F95" s="217" t="s">
        <v>950</v>
      </c>
      <c r="G95" s="220" t="s">
        <v>364</v>
      </c>
    </row>
    <row r="96" customFormat="false" ht="12.75" hidden="false" customHeight="false" outlineLevel="0" collapsed="false">
      <c r="A96" s="0" t="s">
        <v>951</v>
      </c>
      <c r="B96" s="219" t="n">
        <v>12</v>
      </c>
      <c r="C96" s="215" t="s">
        <v>952</v>
      </c>
      <c r="D96" s="220" t="s">
        <v>365</v>
      </c>
      <c r="E96" s="219" t="n">
        <v>12</v>
      </c>
      <c r="F96" s="215" t="s">
        <v>953</v>
      </c>
      <c r="G96" s="220" t="s">
        <v>348</v>
      </c>
    </row>
    <row r="97" customFormat="false" ht="12.75" hidden="false" customHeight="false" outlineLevel="0" collapsed="false">
      <c r="A97" s="0" t="s">
        <v>954</v>
      </c>
      <c r="B97" s="219" t="n">
        <v>13</v>
      </c>
      <c r="C97" s="215" t="s">
        <v>955</v>
      </c>
      <c r="D97" s="220" t="s">
        <v>348</v>
      </c>
      <c r="E97" s="219" t="n">
        <v>13</v>
      </c>
      <c r="F97" s="215" t="s">
        <v>956</v>
      </c>
      <c r="G97" s="220" t="s">
        <v>361</v>
      </c>
    </row>
    <row r="98" customFormat="false" ht="12.75" hidden="false" customHeight="false" outlineLevel="0" collapsed="false">
      <c r="A98" s="0" t="s">
        <v>957</v>
      </c>
      <c r="B98" s="219" t="n">
        <v>14</v>
      </c>
      <c r="C98" s="215" t="s">
        <v>958</v>
      </c>
      <c r="D98" s="220" t="s">
        <v>348</v>
      </c>
      <c r="E98" s="219" t="n">
        <v>14</v>
      </c>
      <c r="F98" s="215" t="s">
        <v>959</v>
      </c>
      <c r="G98" s="220" t="s">
        <v>361</v>
      </c>
    </row>
    <row r="99" customFormat="false" ht="12.75" hidden="false" customHeight="false" outlineLevel="0" collapsed="false">
      <c r="A99" s="0" t="s">
        <v>960</v>
      </c>
      <c r="B99" s="219" t="n">
        <v>15</v>
      </c>
      <c r="C99" s="215" t="s">
        <v>961</v>
      </c>
      <c r="D99" s="220" t="s">
        <v>361</v>
      </c>
      <c r="E99" s="219" t="n">
        <v>15</v>
      </c>
      <c r="F99" s="215" t="s">
        <v>962</v>
      </c>
      <c r="G99" s="220" t="s">
        <v>361</v>
      </c>
    </row>
    <row r="100" customFormat="false" ht="12.75" hidden="false" customHeight="false" outlineLevel="0" collapsed="false">
      <c r="A100" s="0" t="s">
        <v>963</v>
      </c>
      <c r="B100" s="219" t="n">
        <v>16</v>
      </c>
      <c r="C100" s="215" t="s">
        <v>964</v>
      </c>
      <c r="D100" s="220" t="s">
        <v>925</v>
      </c>
      <c r="E100" s="219" t="n">
        <v>16</v>
      </c>
      <c r="F100" s="215" t="s">
        <v>965</v>
      </c>
      <c r="G100" s="220" t="s">
        <v>358</v>
      </c>
    </row>
    <row r="101" customFormat="false" ht="12.75" hidden="false" customHeight="false" outlineLevel="0" collapsed="false">
      <c r="A101" s="0" t="s">
        <v>966</v>
      </c>
      <c r="B101" s="219" t="n">
        <v>17</v>
      </c>
      <c r="C101" s="215" t="s">
        <v>967</v>
      </c>
      <c r="D101" s="220" t="s">
        <v>365</v>
      </c>
      <c r="E101" s="219" t="n">
        <v>17</v>
      </c>
      <c r="F101" s="215" t="s">
        <v>968</v>
      </c>
      <c r="G101" s="220" t="s">
        <v>925</v>
      </c>
    </row>
    <row r="102" customFormat="false" ht="12.75" hidden="false" customHeight="false" outlineLevel="0" collapsed="false">
      <c r="A102" s="0" t="s">
        <v>969</v>
      </c>
      <c r="B102" s="219" t="n">
        <v>18</v>
      </c>
      <c r="C102" s="215" t="s">
        <v>970</v>
      </c>
      <c r="D102" s="220" t="s">
        <v>925</v>
      </c>
      <c r="E102" s="219" t="n">
        <v>18</v>
      </c>
      <c r="F102" s="215" t="s">
        <v>971</v>
      </c>
      <c r="G102" s="220" t="s">
        <v>925</v>
      </c>
    </row>
    <row r="103" customFormat="false" ht="12.75" hidden="false" customHeight="false" outlineLevel="0" collapsed="false">
      <c r="A103" s="0" t="s">
        <v>972</v>
      </c>
      <c r="B103" s="219" t="n">
        <v>19</v>
      </c>
      <c r="C103" s="221" t="s">
        <v>973</v>
      </c>
      <c r="D103" s="220" t="s">
        <v>358</v>
      </c>
      <c r="E103" s="219" t="n">
        <v>19</v>
      </c>
      <c r="F103" s="215" t="s">
        <v>974</v>
      </c>
      <c r="G103" s="220" t="s">
        <v>925</v>
      </c>
    </row>
    <row r="104" customFormat="false" ht="12.75" hidden="false" customHeight="false" outlineLevel="0" collapsed="false">
      <c r="A104" s="0" t="s">
        <v>975</v>
      </c>
      <c r="B104" s="219" t="n">
        <v>20</v>
      </c>
      <c r="C104" s="215" t="s">
        <v>976</v>
      </c>
      <c r="D104" s="220" t="s">
        <v>361</v>
      </c>
      <c r="E104" s="219" t="n">
        <v>20</v>
      </c>
      <c r="F104" s="215" t="s">
        <v>977</v>
      </c>
      <c r="G104" s="220" t="s">
        <v>358</v>
      </c>
    </row>
    <row r="105" customFormat="false" ht="12.75" hidden="false" customHeight="false" outlineLevel="0" collapsed="false">
      <c r="A105" s="0" t="s">
        <v>978</v>
      </c>
      <c r="B105" s="219" t="n">
        <v>21</v>
      </c>
      <c r="C105" s="215" t="s">
        <v>979</v>
      </c>
      <c r="D105" s="220" t="s">
        <v>358</v>
      </c>
      <c r="E105" s="219" t="n">
        <v>21</v>
      </c>
      <c r="F105" s="215" t="s">
        <v>980</v>
      </c>
      <c r="G105" s="220" t="s">
        <v>925</v>
      </c>
    </row>
    <row r="106" customFormat="false" ht="12.75" hidden="false" customHeight="false" outlineLevel="0" collapsed="false">
      <c r="A106" s="0" t="s">
        <v>981</v>
      </c>
      <c r="B106" s="219" t="n">
        <v>22</v>
      </c>
      <c r="C106" s="215" t="s">
        <v>982</v>
      </c>
      <c r="D106" s="220" t="s">
        <v>925</v>
      </c>
      <c r="E106" s="219" t="n">
        <v>22</v>
      </c>
      <c r="F106" s="215" t="s">
        <v>983</v>
      </c>
      <c r="G106" s="220" t="s">
        <v>925</v>
      </c>
    </row>
    <row r="107" customFormat="false" ht="12.75" hidden="false" customHeight="false" outlineLevel="0" collapsed="false">
      <c r="A107" s="0" t="s">
        <v>984</v>
      </c>
      <c r="B107" s="219" t="n">
        <v>23</v>
      </c>
      <c r="C107" s="215" t="s">
        <v>985</v>
      </c>
      <c r="D107" s="220" t="s">
        <v>925</v>
      </c>
      <c r="E107" s="219" t="n">
        <v>23</v>
      </c>
      <c r="F107" s="215" t="s">
        <v>986</v>
      </c>
      <c r="G107" s="220" t="s">
        <v>925</v>
      </c>
    </row>
    <row r="108" customFormat="false" ht="12.75" hidden="false" customHeight="false" outlineLevel="0" collapsed="false">
      <c r="A108" s="0" t="s">
        <v>987</v>
      </c>
      <c r="B108" s="219" t="n">
        <v>24</v>
      </c>
      <c r="C108" s="215" t="s">
        <v>988</v>
      </c>
      <c r="D108" s="220" t="s">
        <v>925</v>
      </c>
      <c r="E108" s="219" t="n">
        <v>24</v>
      </c>
      <c r="F108" s="215" t="s">
        <v>989</v>
      </c>
      <c r="G108" s="220" t="s">
        <v>925</v>
      </c>
    </row>
    <row r="109" customFormat="false" ht="12.75" hidden="false" customHeight="false" outlineLevel="0" collapsed="false">
      <c r="A109" s="0" t="s">
        <v>990</v>
      </c>
      <c r="B109" s="219" t="n">
        <v>25</v>
      </c>
      <c r="C109" s="215" t="s">
        <v>991</v>
      </c>
      <c r="D109" s="220" t="s">
        <v>925</v>
      </c>
      <c r="E109" s="219" t="n">
        <v>25</v>
      </c>
      <c r="F109" s="215" t="s">
        <v>992</v>
      </c>
      <c r="G109" s="220" t="s">
        <v>925</v>
      </c>
    </row>
    <row r="110" customFormat="false" ht="12.75" hidden="false" customHeight="false" outlineLevel="0" collapsed="false">
      <c r="A110" s="0" t="s">
        <v>993</v>
      </c>
      <c r="B110" s="219" t="n">
        <v>26</v>
      </c>
      <c r="C110" s="215" t="s">
        <v>994</v>
      </c>
      <c r="D110" s="220" t="s">
        <v>925</v>
      </c>
      <c r="E110" s="219" t="n">
        <v>26</v>
      </c>
      <c r="F110" s="215" t="s">
        <v>995</v>
      </c>
      <c r="G110" s="220" t="s">
        <v>925</v>
      </c>
    </row>
    <row r="111" customFormat="false" ht="12.75" hidden="false" customHeight="false" outlineLevel="0" collapsed="false">
      <c r="A111" s="0" t="s">
        <v>996</v>
      </c>
      <c r="B111" s="219" t="n">
        <v>27</v>
      </c>
      <c r="C111" s="215" t="s">
        <v>997</v>
      </c>
      <c r="D111" s="220" t="s">
        <v>925</v>
      </c>
      <c r="E111" s="219" t="n">
        <v>27</v>
      </c>
      <c r="F111" s="215" t="s">
        <v>998</v>
      </c>
      <c r="G111" s="220" t="s">
        <v>925</v>
      </c>
    </row>
    <row r="112" customFormat="false" ht="12.75" hidden="false" customHeight="false" outlineLevel="0" collapsed="false">
      <c r="A112" s="0" t="s">
        <v>999</v>
      </c>
      <c r="B112" s="219" t="n">
        <v>28</v>
      </c>
      <c r="C112" s="215" t="s">
        <v>1000</v>
      </c>
      <c r="D112" s="220" t="s">
        <v>925</v>
      </c>
      <c r="E112" s="219" t="n">
        <v>28</v>
      </c>
      <c r="F112" s="215" t="s">
        <v>1001</v>
      </c>
      <c r="G112" s="220" t="s">
        <v>925</v>
      </c>
    </row>
    <row r="113" customFormat="false" ht="12.75" hidden="false" customHeight="false" outlineLevel="0" collapsed="false">
      <c r="A113" s="0" t="s">
        <v>1002</v>
      </c>
      <c r="B113" s="219" t="n">
        <v>29</v>
      </c>
      <c r="C113" s="215" t="s">
        <v>1003</v>
      </c>
      <c r="D113" s="220" t="s">
        <v>925</v>
      </c>
      <c r="E113" s="219" t="n">
        <v>29</v>
      </c>
      <c r="F113" s="215" t="s">
        <v>1004</v>
      </c>
      <c r="G113" s="220" t="s">
        <v>925</v>
      </c>
    </row>
    <row r="114" customFormat="false" ht="12.75" hidden="false" customHeight="false" outlineLevel="0" collapsed="false">
      <c r="A114" s="0" t="s">
        <v>1005</v>
      </c>
      <c r="B114" s="219" t="n">
        <v>30</v>
      </c>
      <c r="C114" s="215" t="s">
        <v>1006</v>
      </c>
      <c r="D114" s="220" t="s">
        <v>925</v>
      </c>
      <c r="G114" s="220"/>
    </row>
    <row r="115" customFormat="false" ht="12.75" hidden="false" customHeight="false" outlineLevel="0" collapsed="false">
      <c r="A115" s="0" t="s">
        <v>1007</v>
      </c>
      <c r="B115" s="219" t="n">
        <v>31</v>
      </c>
      <c r="C115" s="215" t="s">
        <v>1008</v>
      </c>
      <c r="D115" s="220" t="s">
        <v>925</v>
      </c>
      <c r="G115" s="220"/>
    </row>
    <row r="116" customFormat="false" ht="12.75" hidden="false" customHeight="false" outlineLevel="0" collapsed="false">
      <c r="B116" s="1"/>
      <c r="D116" s="220"/>
      <c r="G116" s="220"/>
    </row>
    <row r="117" customFormat="false" ht="12.75" hidden="false" customHeight="false" outlineLevel="0" collapsed="false">
      <c r="B117" s="216"/>
      <c r="D117" s="220"/>
      <c r="G117" s="220"/>
    </row>
    <row r="118" customFormat="false" ht="12.75" hidden="false" customHeight="false" outlineLevel="0" collapsed="false">
      <c r="B118" s="215"/>
      <c r="D118" s="220"/>
      <c r="G118" s="220"/>
    </row>
    <row r="119" customFormat="false" ht="12.75" hidden="false" customHeight="false" outlineLevel="0" collapsed="false">
      <c r="D119" s="220"/>
      <c r="G119" s="220"/>
    </row>
    <row r="120" customFormat="false" ht="12.75" hidden="false" customHeight="false" outlineLevel="0" collapsed="false">
      <c r="A120" s="0" t="s">
        <v>1009</v>
      </c>
      <c r="D120" s="220"/>
      <c r="E120" s="0" t="s">
        <v>1010</v>
      </c>
      <c r="G120" s="220"/>
    </row>
    <row r="121" customFormat="false" ht="12.75" hidden="false" customHeight="false" outlineLevel="0" collapsed="false">
      <c r="D121" s="220"/>
      <c r="G121" s="220"/>
    </row>
    <row r="122" customFormat="false" ht="12.75" hidden="false" customHeight="false" outlineLevel="0" collapsed="false">
      <c r="A122" s="0" t="s">
        <v>917</v>
      </c>
      <c r="B122" s="219" t="n">
        <v>1</v>
      </c>
      <c r="C122" s="215" t="s">
        <v>1011</v>
      </c>
      <c r="D122" s="220" t="s">
        <v>358</v>
      </c>
      <c r="E122" s="219" t="n">
        <v>1</v>
      </c>
      <c r="F122" s="215" t="s">
        <v>1012</v>
      </c>
      <c r="G122" s="220" t="s">
        <v>348</v>
      </c>
    </row>
    <row r="123" customFormat="false" ht="12.75" hidden="false" customHeight="false" outlineLevel="0" collapsed="false">
      <c r="A123" s="0" t="s">
        <v>920</v>
      </c>
      <c r="B123" s="219" t="n">
        <v>2</v>
      </c>
      <c r="C123" s="215" t="s">
        <v>1013</v>
      </c>
      <c r="D123" s="220" t="s">
        <v>348</v>
      </c>
      <c r="E123" s="219" t="n">
        <v>2</v>
      </c>
      <c r="F123" s="215" t="s">
        <v>1014</v>
      </c>
      <c r="G123" s="220" t="s">
        <v>348</v>
      </c>
    </row>
    <row r="124" customFormat="false" ht="12.75" hidden="false" customHeight="false" outlineLevel="0" collapsed="false">
      <c r="A124" s="0" t="s">
        <v>923</v>
      </c>
      <c r="B124" s="219" t="n">
        <v>3</v>
      </c>
      <c r="C124" s="215" t="s">
        <v>1015</v>
      </c>
      <c r="D124" s="220" t="s">
        <v>925</v>
      </c>
      <c r="E124" s="219" t="n">
        <v>3</v>
      </c>
      <c r="F124" s="215" t="s">
        <v>1016</v>
      </c>
      <c r="G124" s="220" t="s">
        <v>925</v>
      </c>
    </row>
    <row r="125" customFormat="false" ht="12.75" hidden="false" customHeight="false" outlineLevel="0" collapsed="false">
      <c r="A125" s="0" t="s">
        <v>927</v>
      </c>
      <c r="B125" s="219" t="n">
        <v>4</v>
      </c>
      <c r="C125" s="215" t="s">
        <v>1017</v>
      </c>
      <c r="D125" s="220" t="s">
        <v>361</v>
      </c>
      <c r="E125" s="219" t="n">
        <v>4</v>
      </c>
      <c r="F125" s="215" t="s">
        <v>1018</v>
      </c>
      <c r="G125" s="220" t="s">
        <v>348</v>
      </c>
    </row>
    <row r="126" customFormat="false" ht="12.75" hidden="false" customHeight="false" outlineLevel="0" collapsed="false">
      <c r="A126" s="0" t="s">
        <v>930</v>
      </c>
      <c r="B126" s="219" t="n">
        <v>5</v>
      </c>
      <c r="C126" s="215" t="s">
        <v>1019</v>
      </c>
      <c r="D126" s="220" t="s">
        <v>348</v>
      </c>
      <c r="E126" s="219" t="n">
        <v>5</v>
      </c>
      <c r="F126" s="215" t="s">
        <v>1020</v>
      </c>
      <c r="G126" s="220" t="s">
        <v>358</v>
      </c>
    </row>
    <row r="127" customFormat="false" ht="12.75" hidden="false" customHeight="false" outlineLevel="0" collapsed="false">
      <c r="A127" s="0" t="s">
        <v>933</v>
      </c>
      <c r="B127" s="219" t="n">
        <v>6</v>
      </c>
      <c r="C127" s="215" t="s">
        <v>1021</v>
      </c>
      <c r="D127" s="220" t="s">
        <v>358</v>
      </c>
      <c r="E127" s="219" t="n">
        <v>6</v>
      </c>
      <c r="F127" s="217" t="s">
        <v>1022</v>
      </c>
      <c r="G127" s="220" t="s">
        <v>364</v>
      </c>
    </row>
    <row r="128" customFormat="false" ht="12.75" hidden="false" customHeight="false" outlineLevel="0" collapsed="false">
      <c r="A128" s="0" t="s">
        <v>936</v>
      </c>
      <c r="B128" s="219" t="n">
        <v>7</v>
      </c>
      <c r="C128" s="217" t="s">
        <v>1023</v>
      </c>
      <c r="D128" s="220" t="s">
        <v>364</v>
      </c>
      <c r="E128" s="219" t="n">
        <v>7</v>
      </c>
      <c r="F128" s="215" t="s">
        <v>1024</v>
      </c>
      <c r="G128" s="220" t="s">
        <v>365</v>
      </c>
    </row>
    <row r="129" customFormat="false" ht="12.75" hidden="false" customHeight="false" outlineLevel="0" collapsed="false">
      <c r="A129" s="0" t="s">
        <v>939</v>
      </c>
      <c r="B129" s="219" t="n">
        <v>8</v>
      </c>
      <c r="C129" s="215" t="s">
        <v>1025</v>
      </c>
      <c r="D129" s="220" t="s">
        <v>348</v>
      </c>
      <c r="E129" s="219" t="n">
        <v>8</v>
      </c>
      <c r="F129" s="215" t="s">
        <v>1026</v>
      </c>
      <c r="G129" s="220" t="s">
        <v>925</v>
      </c>
    </row>
    <row r="130" customFormat="false" ht="12.75" hidden="false" customHeight="false" outlineLevel="0" collapsed="false">
      <c r="A130" s="0" t="s">
        <v>942</v>
      </c>
      <c r="B130" s="219" t="n">
        <v>9</v>
      </c>
      <c r="C130" s="215" t="s">
        <v>940</v>
      </c>
      <c r="D130" s="220" t="s">
        <v>364</v>
      </c>
      <c r="E130" s="219" t="n">
        <v>9</v>
      </c>
      <c r="F130" s="215" t="s">
        <v>1027</v>
      </c>
      <c r="G130" s="220" t="s">
        <v>365</v>
      </c>
    </row>
    <row r="131" customFormat="false" ht="12.75" hidden="false" customHeight="false" outlineLevel="0" collapsed="false">
      <c r="A131" s="0" t="s">
        <v>945</v>
      </c>
      <c r="B131" s="219" t="n">
        <v>10</v>
      </c>
      <c r="C131" s="215" t="s">
        <v>1028</v>
      </c>
      <c r="D131" s="220" t="s">
        <v>365</v>
      </c>
      <c r="E131" s="219" t="n">
        <v>10</v>
      </c>
      <c r="F131" s="215" t="s">
        <v>1029</v>
      </c>
      <c r="G131" s="220" t="s">
        <v>361</v>
      </c>
    </row>
    <row r="132" customFormat="false" ht="12.75" hidden="false" customHeight="false" outlineLevel="0" collapsed="false">
      <c r="A132" s="0" t="s">
        <v>948</v>
      </c>
      <c r="B132" s="219" t="n">
        <v>11</v>
      </c>
      <c r="C132" s="217" t="s">
        <v>1030</v>
      </c>
      <c r="D132" s="220" t="s">
        <v>362</v>
      </c>
      <c r="E132" s="219" t="n">
        <v>11</v>
      </c>
      <c r="F132" s="215" t="s">
        <v>1031</v>
      </c>
      <c r="G132" s="220" t="s">
        <v>358</v>
      </c>
    </row>
    <row r="133" customFormat="false" ht="12.75" hidden="false" customHeight="false" outlineLevel="0" collapsed="false">
      <c r="A133" s="0" t="s">
        <v>951</v>
      </c>
      <c r="B133" s="219" t="n">
        <v>12</v>
      </c>
      <c r="C133" s="215" t="s">
        <v>1032</v>
      </c>
      <c r="D133" s="220" t="s">
        <v>925</v>
      </c>
      <c r="E133" s="219" t="n">
        <v>12</v>
      </c>
      <c r="F133" s="215" t="s">
        <v>1033</v>
      </c>
      <c r="G133" s="220" t="s">
        <v>925</v>
      </c>
    </row>
    <row r="134" customFormat="false" ht="12.75" hidden="false" customHeight="false" outlineLevel="0" collapsed="false">
      <c r="A134" s="0" t="s">
        <v>954</v>
      </c>
      <c r="B134" s="219" t="n">
        <v>13</v>
      </c>
      <c r="C134" s="215" t="s">
        <v>1034</v>
      </c>
      <c r="D134" s="220" t="s">
        <v>365</v>
      </c>
      <c r="E134" s="219" t="n">
        <v>13</v>
      </c>
      <c r="F134" s="215" t="s">
        <v>1035</v>
      </c>
      <c r="G134" s="220" t="s">
        <v>365</v>
      </c>
    </row>
    <row r="135" customFormat="false" ht="12.75" hidden="false" customHeight="false" outlineLevel="0" collapsed="false">
      <c r="A135" s="0" t="s">
        <v>957</v>
      </c>
      <c r="B135" s="219" t="n">
        <v>14</v>
      </c>
      <c r="C135" s="215" t="s">
        <v>1036</v>
      </c>
      <c r="D135" s="220" t="s">
        <v>361</v>
      </c>
      <c r="E135" s="219" t="n">
        <v>14</v>
      </c>
      <c r="F135" s="215" t="s">
        <v>1037</v>
      </c>
      <c r="G135" s="220" t="s">
        <v>361</v>
      </c>
    </row>
    <row r="136" customFormat="false" ht="12.75" hidden="false" customHeight="false" outlineLevel="0" collapsed="false">
      <c r="A136" s="0" t="s">
        <v>960</v>
      </c>
      <c r="B136" s="219" t="n">
        <v>15</v>
      </c>
      <c r="C136" s="215" t="s">
        <v>1038</v>
      </c>
      <c r="D136" s="220" t="s">
        <v>358</v>
      </c>
      <c r="E136" s="219" t="n">
        <v>15</v>
      </c>
      <c r="F136" s="217" t="s">
        <v>1039</v>
      </c>
      <c r="G136" s="220" t="s">
        <v>364</v>
      </c>
    </row>
    <row r="137" customFormat="false" ht="12.75" hidden="false" customHeight="false" outlineLevel="0" collapsed="false">
      <c r="A137" s="0" t="s">
        <v>963</v>
      </c>
      <c r="B137" s="219" t="n">
        <v>16</v>
      </c>
      <c r="C137" s="217" t="s">
        <v>1040</v>
      </c>
      <c r="D137" s="220" t="s">
        <v>362</v>
      </c>
      <c r="E137" s="219" t="n">
        <v>16</v>
      </c>
      <c r="F137" s="215" t="s">
        <v>1041</v>
      </c>
      <c r="G137" s="220" t="s">
        <v>361</v>
      </c>
    </row>
    <row r="138" customFormat="false" ht="12.75" hidden="false" customHeight="false" outlineLevel="0" collapsed="false">
      <c r="A138" s="0" t="s">
        <v>966</v>
      </c>
      <c r="B138" s="219" t="n">
        <v>17</v>
      </c>
      <c r="C138" s="215" t="s">
        <v>1042</v>
      </c>
      <c r="D138" s="220" t="s">
        <v>361</v>
      </c>
      <c r="E138" s="219" t="n">
        <v>17</v>
      </c>
      <c r="F138" s="217" t="s">
        <v>1043</v>
      </c>
      <c r="G138" s="220" t="s">
        <v>364</v>
      </c>
    </row>
    <row r="139" customFormat="false" ht="12.75" hidden="false" customHeight="false" outlineLevel="0" collapsed="false">
      <c r="A139" s="0" t="s">
        <v>969</v>
      </c>
      <c r="B139" s="219" t="n">
        <v>18</v>
      </c>
      <c r="C139" s="215" t="s">
        <v>1044</v>
      </c>
      <c r="D139" s="220" t="s">
        <v>925</v>
      </c>
      <c r="E139" s="219" t="n">
        <v>18</v>
      </c>
      <c r="F139" s="215" t="s">
        <v>1045</v>
      </c>
      <c r="G139" s="220" t="s">
        <v>358</v>
      </c>
    </row>
    <row r="140" customFormat="false" ht="12.75" hidden="false" customHeight="false" outlineLevel="0" collapsed="false">
      <c r="A140" s="0" t="s">
        <v>972</v>
      </c>
      <c r="B140" s="219" t="n">
        <v>19</v>
      </c>
      <c r="C140" s="215" t="s">
        <v>1046</v>
      </c>
      <c r="D140" s="220" t="s">
        <v>365</v>
      </c>
      <c r="E140" s="219" t="n">
        <v>19</v>
      </c>
      <c r="F140" s="215" t="s">
        <v>1047</v>
      </c>
      <c r="G140" s="220" t="s">
        <v>925</v>
      </c>
    </row>
    <row r="141" customFormat="false" ht="12.75" hidden="false" customHeight="false" outlineLevel="0" collapsed="false">
      <c r="A141" s="0" t="s">
        <v>975</v>
      </c>
      <c r="B141" s="219" t="n">
        <v>20</v>
      </c>
      <c r="C141" s="215" t="s">
        <v>1048</v>
      </c>
      <c r="D141" s="220" t="s">
        <v>925</v>
      </c>
      <c r="E141" s="219" t="n">
        <v>20</v>
      </c>
      <c r="F141" s="215" t="s">
        <v>1049</v>
      </c>
      <c r="G141" s="220" t="s">
        <v>925</v>
      </c>
    </row>
    <row r="142" customFormat="false" ht="12.75" hidden="false" customHeight="false" outlineLevel="0" collapsed="false">
      <c r="A142" s="0" t="s">
        <v>978</v>
      </c>
      <c r="B142" s="219" t="n">
        <v>21</v>
      </c>
      <c r="C142" s="217" t="s">
        <v>1050</v>
      </c>
      <c r="D142" s="220" t="s">
        <v>364</v>
      </c>
      <c r="E142" s="219" t="n">
        <v>21</v>
      </c>
      <c r="F142" s="217" t="s">
        <v>1051</v>
      </c>
      <c r="G142" s="220" t="s">
        <v>364</v>
      </c>
    </row>
    <row r="143" customFormat="false" ht="12.75" hidden="false" customHeight="false" outlineLevel="0" collapsed="false">
      <c r="A143" s="0" t="s">
        <v>981</v>
      </c>
      <c r="B143" s="219" t="n">
        <v>22</v>
      </c>
      <c r="C143" s="217" t="s">
        <v>1052</v>
      </c>
      <c r="D143" s="220" t="s">
        <v>364</v>
      </c>
      <c r="E143" s="219" t="n">
        <v>22</v>
      </c>
      <c r="F143" s="215" t="s">
        <v>1053</v>
      </c>
      <c r="G143" s="220" t="s">
        <v>925</v>
      </c>
    </row>
    <row r="144" customFormat="false" ht="12.75" hidden="false" customHeight="false" outlineLevel="0" collapsed="false">
      <c r="A144" s="0" t="s">
        <v>984</v>
      </c>
      <c r="B144" s="219" t="n">
        <v>23</v>
      </c>
      <c r="C144" s="215" t="s">
        <v>1054</v>
      </c>
      <c r="D144" s="220" t="s">
        <v>925</v>
      </c>
      <c r="E144" s="215"/>
      <c r="G144" s="220"/>
    </row>
    <row r="145" customFormat="false" ht="12.75" hidden="false" customHeight="false" outlineLevel="0" collapsed="false">
      <c r="A145" s="0" t="s">
        <v>987</v>
      </c>
      <c r="B145" s="219" t="n">
        <v>24</v>
      </c>
      <c r="C145" s="215" t="s">
        <v>1055</v>
      </c>
      <c r="D145" s="220" t="s">
        <v>925</v>
      </c>
      <c r="E145" s="1"/>
    </row>
    <row r="146" customFormat="false" ht="12.75" hidden="false" customHeight="false" outlineLevel="0" collapsed="false">
      <c r="A146" s="0" t="s">
        <v>990</v>
      </c>
      <c r="B146" s="219" t="n">
        <v>25</v>
      </c>
      <c r="C146" s="215" t="s">
        <v>1056</v>
      </c>
      <c r="D146" s="220" t="s">
        <v>365</v>
      </c>
      <c r="E146" s="216"/>
    </row>
    <row r="147" customFormat="false" ht="12.75" hidden="false" customHeight="false" outlineLevel="0" collapsed="false">
      <c r="A147" s="0" t="s">
        <v>993</v>
      </c>
      <c r="B147" s="219" t="n">
        <v>26</v>
      </c>
      <c r="C147" s="215" t="s">
        <v>1057</v>
      </c>
      <c r="D147" s="220" t="s">
        <v>361</v>
      </c>
    </row>
    <row r="148" customFormat="false" ht="12.75" hidden="false" customHeight="false" outlineLevel="0" collapsed="false">
      <c r="A148" s="0" t="s">
        <v>996</v>
      </c>
      <c r="B148" s="219" t="n">
        <v>27</v>
      </c>
      <c r="C148" s="215" t="s">
        <v>1058</v>
      </c>
      <c r="D148" s="220" t="s">
        <v>925</v>
      </c>
    </row>
    <row r="149" customFormat="false" ht="12.75" hidden="false" customHeight="false" outlineLevel="0" collapsed="false">
      <c r="A149" s="0" t="s">
        <v>999</v>
      </c>
      <c r="B149" s="219" t="n">
        <v>28</v>
      </c>
      <c r="C149" s="215" t="s">
        <v>1059</v>
      </c>
      <c r="D149" s="220" t="s">
        <v>925</v>
      </c>
    </row>
    <row r="150" customFormat="false" ht="12.75" hidden="false" customHeight="false" outlineLevel="0" collapsed="false">
      <c r="A150" s="0" t="s">
        <v>1002</v>
      </c>
      <c r="B150" s="219" t="n">
        <v>29</v>
      </c>
      <c r="C150" s="217" t="s">
        <v>1060</v>
      </c>
      <c r="D150" s="220" t="s">
        <v>362</v>
      </c>
    </row>
    <row r="151" customFormat="false" ht="12.75" hidden="false" customHeight="false" outlineLevel="0" collapsed="false">
      <c r="A151" s="0" t="s">
        <v>1005</v>
      </c>
      <c r="B151" s="219" t="n">
        <v>30</v>
      </c>
      <c r="C151" s="215" t="s">
        <v>1061</v>
      </c>
      <c r="D151" s="220" t="s">
        <v>925</v>
      </c>
    </row>
    <row r="159" customFormat="false" ht="12.75" hidden="false" customHeight="false" outlineLevel="0" collapsed="false">
      <c r="A159" s="0" t="s">
        <v>1062</v>
      </c>
    </row>
    <row r="160" customFormat="false" ht="12.75" hidden="false" customHeight="false" outlineLevel="0" collapsed="false">
      <c r="C160" s="0" t="s">
        <v>1063</v>
      </c>
      <c r="F160" s="0" t="s">
        <v>1064</v>
      </c>
    </row>
    <row r="161" customFormat="false" ht="12.75" hidden="false" customHeight="false" outlineLevel="0" collapsed="false">
      <c r="A161" s="222" t="s">
        <v>917</v>
      </c>
      <c r="C161" s="215" t="s">
        <v>918</v>
      </c>
      <c r="D161" s="220" t="s">
        <v>358</v>
      </c>
      <c r="E161" s="222" t="s">
        <v>917</v>
      </c>
      <c r="F161" s="215" t="s">
        <v>919</v>
      </c>
      <c r="G161" s="220" t="s">
        <v>348</v>
      </c>
    </row>
    <row r="162" customFormat="false" ht="12.75" hidden="false" customHeight="false" outlineLevel="0" collapsed="false">
      <c r="A162" s="222" t="s">
        <v>920</v>
      </c>
      <c r="C162" s="217" t="s">
        <v>921</v>
      </c>
      <c r="D162" s="220" t="s">
        <v>364</v>
      </c>
      <c r="E162" s="222" t="s">
        <v>920</v>
      </c>
      <c r="F162" s="215" t="s">
        <v>922</v>
      </c>
      <c r="G162" s="220" t="s">
        <v>365</v>
      </c>
    </row>
    <row r="163" customFormat="false" ht="12.75" hidden="false" customHeight="false" outlineLevel="0" collapsed="false">
      <c r="A163" s="222" t="s">
        <v>923</v>
      </c>
      <c r="C163" s="215" t="s">
        <v>924</v>
      </c>
      <c r="D163" s="220" t="s">
        <v>925</v>
      </c>
      <c r="E163" s="222" t="s">
        <v>923</v>
      </c>
      <c r="F163" s="215" t="s">
        <v>926</v>
      </c>
      <c r="G163" s="220" t="s">
        <v>925</v>
      </c>
    </row>
    <row r="164" customFormat="false" ht="12.75" hidden="false" customHeight="false" outlineLevel="0" collapsed="false">
      <c r="A164" s="222" t="s">
        <v>927</v>
      </c>
      <c r="C164" s="217" t="s">
        <v>928</v>
      </c>
      <c r="D164" s="220" t="s">
        <v>364</v>
      </c>
      <c r="E164" s="222" t="s">
        <v>927</v>
      </c>
      <c r="F164" s="217" t="s">
        <v>929</v>
      </c>
      <c r="G164" s="220" t="s">
        <v>364</v>
      </c>
    </row>
    <row r="165" customFormat="false" ht="12.75" hidden="false" customHeight="false" outlineLevel="0" collapsed="false">
      <c r="A165" s="222" t="s">
        <v>930</v>
      </c>
      <c r="C165" s="215" t="s">
        <v>931</v>
      </c>
      <c r="D165" s="220" t="s">
        <v>925</v>
      </c>
      <c r="E165" s="222" t="s">
        <v>930</v>
      </c>
      <c r="F165" s="215" t="s">
        <v>932</v>
      </c>
      <c r="G165" s="220" t="s">
        <v>925</v>
      </c>
    </row>
    <row r="166" customFormat="false" ht="12.75" hidden="false" customHeight="false" outlineLevel="0" collapsed="false">
      <c r="A166" s="222" t="s">
        <v>933</v>
      </c>
      <c r="C166" s="215" t="s">
        <v>934</v>
      </c>
      <c r="D166" s="220" t="s">
        <v>364</v>
      </c>
      <c r="E166" s="222" t="s">
        <v>933</v>
      </c>
      <c r="F166" s="215" t="s">
        <v>935</v>
      </c>
      <c r="G166" s="220" t="s">
        <v>358</v>
      </c>
    </row>
    <row r="167" customFormat="false" ht="12.75" hidden="false" customHeight="false" outlineLevel="0" collapsed="false">
      <c r="A167" s="222" t="s">
        <v>936</v>
      </c>
      <c r="C167" s="215" t="s">
        <v>937</v>
      </c>
      <c r="D167" s="220" t="s">
        <v>365</v>
      </c>
      <c r="E167" s="222" t="s">
        <v>936</v>
      </c>
      <c r="F167" s="215" t="s">
        <v>938</v>
      </c>
      <c r="G167" s="220" t="s">
        <v>925</v>
      </c>
    </row>
    <row r="168" customFormat="false" ht="12.75" hidden="false" customHeight="false" outlineLevel="0" collapsed="false">
      <c r="A168" s="222" t="s">
        <v>939</v>
      </c>
      <c r="C168" s="215" t="s">
        <v>940</v>
      </c>
      <c r="D168" s="220" t="s">
        <v>364</v>
      </c>
      <c r="E168" s="222" t="s">
        <v>939</v>
      </c>
      <c r="F168" s="215" t="s">
        <v>941</v>
      </c>
      <c r="G168" s="220" t="s">
        <v>925</v>
      </c>
    </row>
    <row r="169" customFormat="false" ht="12.75" hidden="false" customHeight="false" outlineLevel="0" collapsed="false">
      <c r="A169" s="222" t="s">
        <v>942</v>
      </c>
      <c r="C169" s="215" t="s">
        <v>943</v>
      </c>
      <c r="D169" s="220" t="s">
        <v>361</v>
      </c>
      <c r="E169" s="222" t="s">
        <v>942</v>
      </c>
      <c r="F169" s="215" t="s">
        <v>944</v>
      </c>
      <c r="G169" s="220" t="s">
        <v>365</v>
      </c>
    </row>
    <row r="170" customFormat="false" ht="12.75" hidden="false" customHeight="false" outlineLevel="0" collapsed="false">
      <c r="A170" s="222" t="s">
        <v>945</v>
      </c>
      <c r="C170" s="221" t="s">
        <v>946</v>
      </c>
      <c r="D170" s="220" t="s">
        <v>358</v>
      </c>
      <c r="E170" s="222" t="s">
        <v>945</v>
      </c>
      <c r="F170" s="215" t="s">
        <v>947</v>
      </c>
      <c r="G170" s="220" t="s">
        <v>348</v>
      </c>
    </row>
    <row r="171" customFormat="false" ht="12.75" hidden="false" customHeight="false" outlineLevel="0" collapsed="false">
      <c r="A171" s="222" t="s">
        <v>948</v>
      </c>
      <c r="C171" s="215" t="s">
        <v>949</v>
      </c>
      <c r="D171" s="220" t="s">
        <v>365</v>
      </c>
      <c r="E171" s="222" t="s">
        <v>948</v>
      </c>
      <c r="F171" s="217" t="s">
        <v>950</v>
      </c>
      <c r="G171" s="220" t="s">
        <v>364</v>
      </c>
    </row>
    <row r="172" customFormat="false" ht="12.75" hidden="false" customHeight="false" outlineLevel="0" collapsed="false">
      <c r="A172" s="222" t="s">
        <v>951</v>
      </c>
      <c r="C172" s="215" t="s">
        <v>952</v>
      </c>
      <c r="D172" s="220" t="s">
        <v>365</v>
      </c>
      <c r="E172" s="222" t="s">
        <v>951</v>
      </c>
      <c r="F172" s="215" t="s">
        <v>953</v>
      </c>
      <c r="G172" s="220" t="s">
        <v>348</v>
      </c>
    </row>
    <row r="173" customFormat="false" ht="12.75" hidden="false" customHeight="false" outlineLevel="0" collapsed="false">
      <c r="A173" s="222" t="s">
        <v>954</v>
      </c>
      <c r="C173" s="215" t="s">
        <v>955</v>
      </c>
      <c r="D173" s="220" t="s">
        <v>348</v>
      </c>
      <c r="E173" s="222" t="s">
        <v>954</v>
      </c>
      <c r="F173" s="215" t="s">
        <v>956</v>
      </c>
      <c r="G173" s="220" t="s">
        <v>361</v>
      </c>
    </row>
    <row r="174" customFormat="false" ht="12.75" hidden="false" customHeight="false" outlineLevel="0" collapsed="false">
      <c r="A174" s="222" t="s">
        <v>957</v>
      </c>
      <c r="C174" s="215" t="s">
        <v>958</v>
      </c>
      <c r="D174" s="220" t="s">
        <v>348</v>
      </c>
      <c r="E174" s="222" t="s">
        <v>957</v>
      </c>
      <c r="F174" s="215" t="s">
        <v>959</v>
      </c>
      <c r="G174" s="220" t="s">
        <v>361</v>
      </c>
    </row>
    <row r="175" customFormat="false" ht="12.75" hidden="false" customHeight="false" outlineLevel="0" collapsed="false">
      <c r="A175" s="222" t="s">
        <v>960</v>
      </c>
      <c r="C175" s="215" t="s">
        <v>961</v>
      </c>
      <c r="D175" s="220" t="s">
        <v>361</v>
      </c>
      <c r="E175" s="222" t="s">
        <v>960</v>
      </c>
      <c r="F175" s="215" t="s">
        <v>962</v>
      </c>
      <c r="G175" s="220" t="s">
        <v>361</v>
      </c>
    </row>
    <row r="176" customFormat="false" ht="12.75" hidden="false" customHeight="false" outlineLevel="0" collapsed="false">
      <c r="A176" s="222" t="s">
        <v>963</v>
      </c>
      <c r="C176" s="215" t="s">
        <v>964</v>
      </c>
      <c r="D176" s="220" t="s">
        <v>925</v>
      </c>
      <c r="E176" s="222" t="s">
        <v>963</v>
      </c>
      <c r="F176" s="215" t="s">
        <v>965</v>
      </c>
      <c r="G176" s="220" t="s">
        <v>358</v>
      </c>
    </row>
    <row r="177" customFormat="false" ht="12.75" hidden="false" customHeight="false" outlineLevel="0" collapsed="false">
      <c r="A177" s="222" t="s">
        <v>966</v>
      </c>
      <c r="C177" s="215" t="s">
        <v>967</v>
      </c>
      <c r="D177" s="220" t="s">
        <v>365</v>
      </c>
      <c r="E177" s="222" t="s">
        <v>966</v>
      </c>
      <c r="F177" s="215" t="s">
        <v>968</v>
      </c>
      <c r="G177" s="220" t="s">
        <v>925</v>
      </c>
    </row>
    <row r="178" customFormat="false" ht="12.75" hidden="false" customHeight="false" outlineLevel="0" collapsed="false">
      <c r="A178" s="222" t="s">
        <v>969</v>
      </c>
      <c r="C178" s="215" t="s">
        <v>970</v>
      </c>
      <c r="D178" s="220" t="s">
        <v>925</v>
      </c>
      <c r="E178" s="222" t="s">
        <v>969</v>
      </c>
      <c r="F178" s="215" t="s">
        <v>971</v>
      </c>
      <c r="G178" s="220" t="s">
        <v>925</v>
      </c>
    </row>
    <row r="179" customFormat="false" ht="12.75" hidden="false" customHeight="false" outlineLevel="0" collapsed="false">
      <c r="A179" s="222" t="s">
        <v>972</v>
      </c>
      <c r="C179" s="221" t="s">
        <v>973</v>
      </c>
      <c r="D179" s="220" t="s">
        <v>358</v>
      </c>
      <c r="E179" s="222" t="s">
        <v>972</v>
      </c>
      <c r="F179" s="215" t="s">
        <v>974</v>
      </c>
      <c r="G179" s="220" t="s">
        <v>925</v>
      </c>
    </row>
    <row r="180" customFormat="false" ht="12.75" hidden="false" customHeight="false" outlineLevel="0" collapsed="false">
      <c r="A180" s="222" t="s">
        <v>975</v>
      </c>
      <c r="C180" s="215" t="s">
        <v>976</v>
      </c>
      <c r="D180" s="220" t="s">
        <v>361</v>
      </c>
      <c r="E180" s="222" t="s">
        <v>975</v>
      </c>
      <c r="F180" s="215" t="s">
        <v>977</v>
      </c>
      <c r="G180" s="220" t="s">
        <v>358</v>
      </c>
    </row>
    <row r="181" customFormat="false" ht="12.75" hidden="false" customHeight="false" outlineLevel="0" collapsed="false">
      <c r="A181" s="222" t="s">
        <v>978</v>
      </c>
      <c r="C181" s="215" t="s">
        <v>979</v>
      </c>
      <c r="D181" s="220" t="s">
        <v>358</v>
      </c>
      <c r="E181" s="222" t="s">
        <v>978</v>
      </c>
      <c r="F181" s="215" t="s">
        <v>980</v>
      </c>
      <c r="G181" s="220" t="s">
        <v>925</v>
      </c>
    </row>
    <row r="182" customFormat="false" ht="12.75" hidden="false" customHeight="false" outlineLevel="0" collapsed="false">
      <c r="A182" s="222" t="s">
        <v>981</v>
      </c>
      <c r="C182" s="215" t="s">
        <v>982</v>
      </c>
      <c r="D182" s="220" t="s">
        <v>925</v>
      </c>
      <c r="E182" s="222" t="s">
        <v>981</v>
      </c>
      <c r="F182" s="215" t="s">
        <v>983</v>
      </c>
      <c r="G182" s="220" t="s">
        <v>925</v>
      </c>
    </row>
    <row r="183" customFormat="false" ht="12.75" hidden="false" customHeight="false" outlineLevel="0" collapsed="false">
      <c r="A183" s="222" t="s">
        <v>984</v>
      </c>
      <c r="C183" s="215" t="s">
        <v>985</v>
      </c>
      <c r="D183" s="220" t="s">
        <v>925</v>
      </c>
      <c r="E183" s="222" t="s">
        <v>984</v>
      </c>
      <c r="F183" s="215" t="s">
        <v>986</v>
      </c>
      <c r="G183" s="220" t="s">
        <v>925</v>
      </c>
    </row>
    <row r="184" customFormat="false" ht="12.75" hidden="false" customHeight="false" outlineLevel="0" collapsed="false">
      <c r="A184" s="222" t="s">
        <v>987</v>
      </c>
      <c r="C184" s="215" t="s">
        <v>988</v>
      </c>
      <c r="D184" s="220" t="s">
        <v>925</v>
      </c>
      <c r="E184" s="222" t="s">
        <v>987</v>
      </c>
      <c r="F184" s="215" t="s">
        <v>989</v>
      </c>
      <c r="G184" s="220" t="s">
        <v>925</v>
      </c>
    </row>
    <row r="185" customFormat="false" ht="12.75" hidden="false" customHeight="false" outlineLevel="0" collapsed="false">
      <c r="A185" s="222" t="s">
        <v>990</v>
      </c>
      <c r="C185" s="215" t="s">
        <v>991</v>
      </c>
      <c r="D185" s="220" t="s">
        <v>925</v>
      </c>
      <c r="E185" s="222" t="s">
        <v>990</v>
      </c>
      <c r="F185" s="215" t="s">
        <v>992</v>
      </c>
      <c r="G185" s="220" t="s">
        <v>925</v>
      </c>
    </row>
    <row r="186" customFormat="false" ht="12.75" hidden="false" customHeight="false" outlineLevel="0" collapsed="false">
      <c r="A186" s="222" t="s">
        <v>993</v>
      </c>
      <c r="C186" s="215" t="s">
        <v>994</v>
      </c>
      <c r="D186" s="220" t="s">
        <v>925</v>
      </c>
      <c r="E186" s="222" t="s">
        <v>993</v>
      </c>
      <c r="F186" s="215" t="s">
        <v>995</v>
      </c>
      <c r="G186" s="220" t="s">
        <v>925</v>
      </c>
    </row>
    <row r="187" customFormat="false" ht="12.75" hidden="false" customHeight="false" outlineLevel="0" collapsed="false">
      <c r="A187" s="222" t="s">
        <v>996</v>
      </c>
      <c r="C187" s="215" t="s">
        <v>997</v>
      </c>
      <c r="D187" s="220" t="s">
        <v>925</v>
      </c>
      <c r="E187" s="222" t="s">
        <v>996</v>
      </c>
      <c r="F187" s="215" t="s">
        <v>998</v>
      </c>
      <c r="G187" s="220" t="s">
        <v>925</v>
      </c>
    </row>
    <row r="188" customFormat="false" ht="12.75" hidden="false" customHeight="false" outlineLevel="0" collapsed="false">
      <c r="A188" s="222" t="s">
        <v>999</v>
      </c>
      <c r="C188" s="215" t="s">
        <v>1000</v>
      </c>
      <c r="D188" s="220" t="s">
        <v>925</v>
      </c>
      <c r="E188" s="222" t="s">
        <v>999</v>
      </c>
      <c r="F188" s="215" t="s">
        <v>1001</v>
      </c>
      <c r="G188" s="220" t="s">
        <v>925</v>
      </c>
    </row>
    <row r="189" customFormat="false" ht="12.75" hidden="false" customHeight="false" outlineLevel="0" collapsed="false">
      <c r="A189" s="222" t="s">
        <v>1002</v>
      </c>
      <c r="C189" s="215" t="s">
        <v>1003</v>
      </c>
      <c r="D189" s="220" t="s">
        <v>925</v>
      </c>
      <c r="E189" s="222" t="s">
        <v>1002</v>
      </c>
      <c r="F189" s="215" t="s">
        <v>1004</v>
      </c>
      <c r="G189" s="220" t="s">
        <v>925</v>
      </c>
    </row>
    <row r="190" customFormat="false" ht="12.75" hidden="false" customHeight="false" outlineLevel="0" collapsed="false">
      <c r="A190" s="222" t="s">
        <v>1005</v>
      </c>
      <c r="C190" s="215" t="s">
        <v>1006</v>
      </c>
      <c r="D190" s="220" t="s">
        <v>925</v>
      </c>
    </row>
    <row r="191" customFormat="false" ht="12.75" hidden="false" customHeight="false" outlineLevel="0" collapsed="false">
      <c r="A191" s="222" t="s">
        <v>1007</v>
      </c>
      <c r="C191" s="215" t="s">
        <v>1008</v>
      </c>
      <c r="D191" s="220" t="s">
        <v>925</v>
      </c>
    </row>
    <row r="192" customFormat="false" ht="12.75" hidden="false" customHeight="false" outlineLevel="0" collapsed="false">
      <c r="A192" s="222" t="s">
        <v>1065</v>
      </c>
    </row>
    <row r="200" customFormat="false" ht="12.75" hidden="false" customHeight="false" outlineLevel="0" collapsed="false">
      <c r="B200" s="0" t="s">
        <v>1066</v>
      </c>
    </row>
    <row r="201" customFormat="false" ht="12.75" hidden="false" customHeight="false" outlineLevel="0" collapsed="false">
      <c r="A201" s="222" t="s">
        <v>917</v>
      </c>
      <c r="C201" s="215" t="s">
        <v>1011</v>
      </c>
      <c r="D201" s="220" t="s">
        <v>358</v>
      </c>
      <c r="E201" s="222" t="s">
        <v>917</v>
      </c>
      <c r="F201" s="215" t="s">
        <v>1012</v>
      </c>
      <c r="G201" s="220" t="s">
        <v>348</v>
      </c>
    </row>
    <row r="202" customFormat="false" ht="12.75" hidden="false" customHeight="false" outlineLevel="0" collapsed="false">
      <c r="A202" s="222" t="s">
        <v>920</v>
      </c>
      <c r="C202" s="215" t="s">
        <v>1013</v>
      </c>
      <c r="D202" s="220" t="s">
        <v>348</v>
      </c>
      <c r="E202" s="222" t="s">
        <v>920</v>
      </c>
      <c r="F202" s="215" t="s">
        <v>1014</v>
      </c>
      <c r="G202" s="220" t="s">
        <v>348</v>
      </c>
    </row>
    <row r="203" customFormat="false" ht="12.75" hidden="false" customHeight="false" outlineLevel="0" collapsed="false">
      <c r="A203" s="222" t="s">
        <v>923</v>
      </c>
      <c r="C203" s="215" t="s">
        <v>1015</v>
      </c>
      <c r="D203" s="220" t="s">
        <v>925</v>
      </c>
      <c r="E203" s="222" t="s">
        <v>923</v>
      </c>
      <c r="F203" s="215" t="s">
        <v>1016</v>
      </c>
      <c r="G203" s="220" t="s">
        <v>925</v>
      </c>
    </row>
    <row r="204" customFormat="false" ht="12.75" hidden="false" customHeight="false" outlineLevel="0" collapsed="false">
      <c r="A204" s="222" t="s">
        <v>927</v>
      </c>
      <c r="C204" s="215" t="s">
        <v>1017</v>
      </c>
      <c r="D204" s="220" t="s">
        <v>361</v>
      </c>
      <c r="E204" s="222" t="s">
        <v>927</v>
      </c>
      <c r="F204" s="215" t="s">
        <v>1018</v>
      </c>
      <c r="G204" s="220" t="s">
        <v>348</v>
      </c>
    </row>
    <row r="205" customFormat="false" ht="12.75" hidden="false" customHeight="false" outlineLevel="0" collapsed="false">
      <c r="A205" s="222" t="s">
        <v>930</v>
      </c>
      <c r="C205" s="215" t="s">
        <v>1019</v>
      </c>
      <c r="D205" s="220" t="s">
        <v>348</v>
      </c>
      <c r="E205" s="222" t="s">
        <v>930</v>
      </c>
      <c r="F205" s="215" t="s">
        <v>1020</v>
      </c>
      <c r="G205" s="220" t="s">
        <v>358</v>
      </c>
    </row>
    <row r="206" customFormat="false" ht="12.75" hidden="false" customHeight="false" outlineLevel="0" collapsed="false">
      <c r="A206" s="222" t="s">
        <v>933</v>
      </c>
      <c r="C206" s="215" t="s">
        <v>1021</v>
      </c>
      <c r="D206" s="220" t="s">
        <v>358</v>
      </c>
      <c r="E206" s="222" t="s">
        <v>933</v>
      </c>
      <c r="F206" s="217" t="s">
        <v>1022</v>
      </c>
      <c r="G206" s="220" t="s">
        <v>364</v>
      </c>
    </row>
    <row r="207" customFormat="false" ht="12.75" hidden="false" customHeight="false" outlineLevel="0" collapsed="false">
      <c r="A207" s="222" t="s">
        <v>936</v>
      </c>
      <c r="C207" s="217" t="s">
        <v>1023</v>
      </c>
      <c r="D207" s="220" t="s">
        <v>364</v>
      </c>
      <c r="E207" s="222" t="s">
        <v>936</v>
      </c>
      <c r="F207" s="215" t="s">
        <v>1024</v>
      </c>
      <c r="G207" s="220" t="s">
        <v>365</v>
      </c>
    </row>
    <row r="208" customFormat="false" ht="12.75" hidden="false" customHeight="false" outlineLevel="0" collapsed="false">
      <c r="A208" s="222" t="s">
        <v>939</v>
      </c>
      <c r="C208" s="215" t="s">
        <v>1025</v>
      </c>
      <c r="D208" s="220" t="s">
        <v>348</v>
      </c>
      <c r="E208" s="222" t="s">
        <v>939</v>
      </c>
      <c r="F208" s="215" t="s">
        <v>1026</v>
      </c>
      <c r="G208" s="220" t="s">
        <v>925</v>
      </c>
    </row>
    <row r="209" customFormat="false" ht="12.75" hidden="false" customHeight="false" outlineLevel="0" collapsed="false">
      <c r="A209" s="222" t="s">
        <v>942</v>
      </c>
      <c r="C209" s="217" t="s">
        <v>1067</v>
      </c>
      <c r="D209" s="220" t="s">
        <v>364</v>
      </c>
      <c r="E209" s="222" t="s">
        <v>942</v>
      </c>
      <c r="F209" s="215" t="s">
        <v>1027</v>
      </c>
      <c r="G209" s="220" t="s">
        <v>365</v>
      </c>
    </row>
    <row r="210" customFormat="false" ht="12.75" hidden="false" customHeight="false" outlineLevel="0" collapsed="false">
      <c r="A210" s="222" t="s">
        <v>945</v>
      </c>
      <c r="C210" s="215" t="s">
        <v>1028</v>
      </c>
      <c r="D210" s="220" t="s">
        <v>365</v>
      </c>
      <c r="E210" s="222" t="s">
        <v>945</v>
      </c>
      <c r="F210" s="215" t="s">
        <v>1029</v>
      </c>
      <c r="G210" s="220" t="s">
        <v>361</v>
      </c>
    </row>
    <row r="211" customFormat="false" ht="12.75" hidden="false" customHeight="false" outlineLevel="0" collapsed="false">
      <c r="A211" s="222" t="s">
        <v>948</v>
      </c>
      <c r="C211" s="217" t="s">
        <v>1030</v>
      </c>
      <c r="D211" s="220" t="s">
        <v>362</v>
      </c>
      <c r="E211" s="222" t="s">
        <v>948</v>
      </c>
      <c r="F211" s="215" t="s">
        <v>1031</v>
      </c>
      <c r="G211" s="220" t="s">
        <v>358</v>
      </c>
    </row>
    <row r="212" customFormat="false" ht="12.75" hidden="false" customHeight="false" outlineLevel="0" collapsed="false">
      <c r="A212" s="222" t="s">
        <v>951</v>
      </c>
      <c r="C212" s="215" t="s">
        <v>1032</v>
      </c>
      <c r="D212" s="220" t="s">
        <v>925</v>
      </c>
      <c r="E212" s="222" t="s">
        <v>951</v>
      </c>
      <c r="F212" s="215" t="s">
        <v>1033</v>
      </c>
      <c r="G212" s="220" t="s">
        <v>925</v>
      </c>
    </row>
    <row r="213" customFormat="false" ht="12.75" hidden="false" customHeight="false" outlineLevel="0" collapsed="false">
      <c r="A213" s="222" t="s">
        <v>954</v>
      </c>
      <c r="C213" s="215" t="s">
        <v>1034</v>
      </c>
      <c r="D213" s="220" t="s">
        <v>365</v>
      </c>
      <c r="E213" s="222" t="s">
        <v>954</v>
      </c>
      <c r="F213" s="215" t="s">
        <v>1035</v>
      </c>
      <c r="G213" s="220" t="s">
        <v>365</v>
      </c>
    </row>
    <row r="214" customFormat="false" ht="12.75" hidden="false" customHeight="false" outlineLevel="0" collapsed="false">
      <c r="A214" s="222" t="s">
        <v>957</v>
      </c>
      <c r="C214" s="215" t="s">
        <v>1036</v>
      </c>
      <c r="D214" s="220" t="s">
        <v>361</v>
      </c>
      <c r="E214" s="222" t="s">
        <v>957</v>
      </c>
      <c r="F214" s="215" t="s">
        <v>1037</v>
      </c>
      <c r="G214" s="220" t="s">
        <v>361</v>
      </c>
    </row>
    <row r="215" customFormat="false" ht="12.75" hidden="false" customHeight="false" outlineLevel="0" collapsed="false">
      <c r="A215" s="222" t="s">
        <v>960</v>
      </c>
      <c r="C215" s="215" t="s">
        <v>1038</v>
      </c>
      <c r="D215" s="220" t="s">
        <v>358</v>
      </c>
      <c r="E215" s="222" t="s">
        <v>960</v>
      </c>
      <c r="F215" s="217" t="s">
        <v>1039</v>
      </c>
      <c r="G215" s="220" t="s">
        <v>364</v>
      </c>
    </row>
    <row r="216" customFormat="false" ht="12.75" hidden="false" customHeight="false" outlineLevel="0" collapsed="false">
      <c r="A216" s="222" t="s">
        <v>963</v>
      </c>
      <c r="C216" s="217" t="s">
        <v>1040</v>
      </c>
      <c r="D216" s="220" t="s">
        <v>362</v>
      </c>
      <c r="E216" s="222" t="s">
        <v>963</v>
      </c>
      <c r="F216" s="215" t="s">
        <v>1041</v>
      </c>
      <c r="G216" s="220" t="s">
        <v>361</v>
      </c>
    </row>
    <row r="217" customFormat="false" ht="12.75" hidden="false" customHeight="false" outlineLevel="0" collapsed="false">
      <c r="A217" s="222" t="s">
        <v>966</v>
      </c>
      <c r="C217" s="215" t="s">
        <v>1042</v>
      </c>
      <c r="D217" s="220" t="s">
        <v>361</v>
      </c>
      <c r="E217" s="222" t="s">
        <v>966</v>
      </c>
      <c r="F217" s="217" t="s">
        <v>1043</v>
      </c>
      <c r="G217" s="220" t="s">
        <v>364</v>
      </c>
    </row>
    <row r="218" customFormat="false" ht="12.75" hidden="false" customHeight="false" outlineLevel="0" collapsed="false">
      <c r="A218" s="222" t="s">
        <v>969</v>
      </c>
      <c r="C218" s="215" t="s">
        <v>1044</v>
      </c>
      <c r="D218" s="220" t="s">
        <v>925</v>
      </c>
      <c r="E218" s="222" t="s">
        <v>969</v>
      </c>
      <c r="F218" s="215" t="s">
        <v>1045</v>
      </c>
      <c r="G218" s="220" t="s">
        <v>358</v>
      </c>
    </row>
    <row r="219" customFormat="false" ht="12.75" hidden="false" customHeight="false" outlineLevel="0" collapsed="false">
      <c r="A219" s="222" t="s">
        <v>972</v>
      </c>
      <c r="C219" s="215" t="s">
        <v>1046</v>
      </c>
      <c r="D219" s="220" t="s">
        <v>365</v>
      </c>
      <c r="E219" s="222" t="s">
        <v>972</v>
      </c>
      <c r="F219" s="215" t="s">
        <v>1047</v>
      </c>
      <c r="G219" s="220" t="s">
        <v>925</v>
      </c>
    </row>
    <row r="220" customFormat="false" ht="12.75" hidden="false" customHeight="false" outlineLevel="0" collapsed="false">
      <c r="A220" s="222" t="s">
        <v>975</v>
      </c>
      <c r="C220" s="215" t="s">
        <v>1048</v>
      </c>
      <c r="D220" s="220" t="s">
        <v>925</v>
      </c>
      <c r="E220" s="222" t="s">
        <v>975</v>
      </c>
      <c r="F220" s="215" t="s">
        <v>1049</v>
      </c>
      <c r="G220" s="220" t="s">
        <v>925</v>
      </c>
    </row>
    <row r="221" customFormat="false" ht="12.75" hidden="false" customHeight="false" outlineLevel="0" collapsed="false">
      <c r="A221" s="222" t="s">
        <v>978</v>
      </c>
      <c r="C221" s="217" t="s">
        <v>1050</v>
      </c>
      <c r="D221" s="220" t="s">
        <v>364</v>
      </c>
      <c r="E221" s="222" t="s">
        <v>978</v>
      </c>
      <c r="F221" s="217" t="s">
        <v>1051</v>
      </c>
      <c r="G221" s="220" t="s">
        <v>364</v>
      </c>
    </row>
    <row r="222" customFormat="false" ht="12.75" hidden="false" customHeight="false" outlineLevel="0" collapsed="false">
      <c r="A222" s="222" t="s">
        <v>981</v>
      </c>
      <c r="C222" s="217" t="s">
        <v>1052</v>
      </c>
      <c r="D222" s="220" t="s">
        <v>364</v>
      </c>
      <c r="E222" s="222" t="s">
        <v>981</v>
      </c>
      <c r="F222" s="215" t="s">
        <v>1053</v>
      </c>
      <c r="G222" s="220" t="s">
        <v>925</v>
      </c>
    </row>
    <row r="223" customFormat="false" ht="12.75" hidden="false" customHeight="false" outlineLevel="0" collapsed="false">
      <c r="A223" s="222" t="s">
        <v>984</v>
      </c>
      <c r="C223" s="215" t="s">
        <v>1054</v>
      </c>
      <c r="D223" s="220" t="s">
        <v>925</v>
      </c>
    </row>
    <row r="224" customFormat="false" ht="12.75" hidden="false" customHeight="false" outlineLevel="0" collapsed="false">
      <c r="A224" s="222" t="s">
        <v>987</v>
      </c>
      <c r="C224" s="215" t="s">
        <v>1055</v>
      </c>
      <c r="D224" s="220" t="s">
        <v>925</v>
      </c>
    </row>
    <row r="225" customFormat="false" ht="12.75" hidden="false" customHeight="false" outlineLevel="0" collapsed="false">
      <c r="A225" s="222" t="s">
        <v>990</v>
      </c>
      <c r="C225" s="215" t="s">
        <v>1056</v>
      </c>
      <c r="D225" s="220" t="s">
        <v>365</v>
      </c>
    </row>
    <row r="226" customFormat="false" ht="12.75" hidden="false" customHeight="false" outlineLevel="0" collapsed="false">
      <c r="A226" s="222" t="s">
        <v>993</v>
      </c>
      <c r="C226" s="215" t="s">
        <v>1057</v>
      </c>
      <c r="D226" s="220" t="s">
        <v>361</v>
      </c>
    </row>
    <row r="227" customFormat="false" ht="12.75" hidden="false" customHeight="false" outlineLevel="0" collapsed="false">
      <c r="A227" s="222" t="s">
        <v>996</v>
      </c>
      <c r="C227" s="215" t="s">
        <v>1058</v>
      </c>
      <c r="D227" s="220" t="s">
        <v>925</v>
      </c>
    </row>
    <row r="228" customFormat="false" ht="12.75" hidden="false" customHeight="false" outlineLevel="0" collapsed="false">
      <c r="A228" s="222" t="s">
        <v>999</v>
      </c>
      <c r="C228" s="215" t="s">
        <v>1059</v>
      </c>
      <c r="D228" s="220" t="s">
        <v>925</v>
      </c>
    </row>
    <row r="229" customFormat="false" ht="12.75" hidden="false" customHeight="false" outlineLevel="0" collapsed="false">
      <c r="A229" s="222" t="s">
        <v>1002</v>
      </c>
      <c r="C229" s="217" t="s">
        <v>1060</v>
      </c>
      <c r="D229" s="220" t="s">
        <v>362</v>
      </c>
    </row>
    <row r="230" customFormat="false" ht="12.75" hidden="false" customHeight="false" outlineLevel="0" collapsed="false">
      <c r="A230" s="222" t="s">
        <v>1005</v>
      </c>
      <c r="C230" s="215" t="s">
        <v>1061</v>
      </c>
      <c r="D230" s="220" t="s">
        <v>925</v>
      </c>
    </row>
    <row r="231" customFormat="false" ht="12.75" hidden="false" customHeight="false" outlineLevel="0" collapsed="false">
      <c r="A231" s="222" t="s">
        <v>1007</v>
      </c>
    </row>
    <row r="232" customFormat="false" ht="12.75" hidden="false" customHeight="false" outlineLevel="0" collapsed="false">
      <c r="A232" s="222" t="s">
        <v>1065</v>
      </c>
    </row>
  </sheetData>
  <mergeCells count="1">
    <mergeCell ref="A6:F6"/>
  </mergeCells>
  <printOptions headings="false" gridLines="false" gridLinesSet="true" horizontalCentered="false" verticalCentered="false"/>
  <pageMargins left="0.157638888888889" right="0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7"/>
    <col collapsed="false" customWidth="true" hidden="false" outlineLevel="0" max="3" min="3" style="0" width="7.28"/>
    <col collapsed="false" customWidth="true" hidden="false" outlineLevel="0" max="9" min="4" style="0" width="8.7"/>
    <col collapsed="false" customWidth="true" hidden="false" outlineLevel="0" max="11" min="10" style="0" width="7.28"/>
    <col collapsed="false" customWidth="true" hidden="false" outlineLevel="0" max="15" min="12" style="0" width="8.7"/>
    <col collapsed="false" customWidth="true" hidden="false" outlineLevel="0" max="17" min="16" style="0" width="7.28"/>
    <col collapsed="false" customWidth="true" hidden="false" outlineLevel="0" max="18" min="18" style="0" width="13.7"/>
    <col collapsed="false" customWidth="true" hidden="false" outlineLevel="0" max="19" min="19" style="0" width="5.71"/>
    <col collapsed="false" customWidth="true" hidden="false" outlineLevel="0" max="20" min="20" style="0" width="1.7"/>
  </cols>
  <sheetData>
    <row r="1" customFormat="false" ht="12.75" hidden="false" customHeight="false" outlineLevel="0" collapsed="false">
      <c r="B1" s="223"/>
      <c r="C1" s="223"/>
      <c r="D1" s="223"/>
      <c r="E1" s="223"/>
      <c r="F1" s="223"/>
      <c r="G1" s="223"/>
      <c r="H1" s="223"/>
      <c r="J1" s="224" t="s">
        <v>1068</v>
      </c>
    </row>
    <row r="2" customFormat="false" ht="12.75" hidden="false" customHeight="false" outlineLevel="0" collapsed="false">
      <c r="A2" s="225"/>
      <c r="B2" s="223"/>
      <c r="C2" s="223"/>
      <c r="D2" s="223"/>
      <c r="E2" s="223"/>
      <c r="F2" s="223"/>
      <c r="G2" s="223"/>
      <c r="H2" s="223"/>
      <c r="I2" s="223"/>
    </row>
    <row r="3" customFormat="false" ht="18" hidden="false" customHeight="true" outlineLevel="0" collapsed="false">
      <c r="A3" s="226"/>
      <c r="B3" s="223"/>
      <c r="C3" s="223"/>
      <c r="D3" s="223"/>
      <c r="E3" s="223"/>
      <c r="F3" s="223"/>
      <c r="G3" s="227"/>
      <c r="H3" s="223"/>
      <c r="I3" s="228"/>
    </row>
    <row r="4" customFormat="false" ht="24.95" hidden="false" customHeight="true" outlineLevel="0" collapsed="false">
      <c r="A4" s="105"/>
      <c r="B4" s="223"/>
      <c r="C4" s="105"/>
      <c r="D4" s="223"/>
      <c r="E4" s="105"/>
      <c r="F4" s="223"/>
      <c r="G4" s="105"/>
      <c r="H4" s="223"/>
      <c r="I4" s="228"/>
      <c r="J4" s="229" t="s">
        <v>1069</v>
      </c>
      <c r="K4" s="229"/>
    </row>
    <row r="5" customFormat="false" ht="18" hidden="false" customHeight="true" outlineLevel="0" collapsed="false">
      <c r="A5" s="109" t="s">
        <v>342</v>
      </c>
      <c r="B5" s="223"/>
      <c r="C5" s="223"/>
      <c r="D5" s="223"/>
      <c r="E5" s="223"/>
      <c r="F5" s="230"/>
      <c r="G5" s="223"/>
      <c r="H5" s="223"/>
      <c r="I5" s="223"/>
      <c r="J5" s="231" t="s">
        <v>1070</v>
      </c>
      <c r="K5" s="231"/>
    </row>
    <row r="6" customFormat="false" ht="12.75" hidden="false" customHeight="true" outlineLevel="0" collapsed="false">
      <c r="A6" s="105"/>
      <c r="B6" s="223"/>
      <c r="C6" s="223"/>
      <c r="D6" s="223"/>
      <c r="E6" s="223"/>
      <c r="F6" s="223"/>
      <c r="G6" s="223"/>
      <c r="H6" s="223"/>
      <c r="I6" s="223"/>
    </row>
    <row r="7" customFormat="false" ht="15" hidden="false" customHeight="false" outlineLevel="0" collapsed="false">
      <c r="A7" s="223"/>
      <c r="B7" s="232" t="s">
        <v>1071</v>
      </c>
      <c r="C7" s="223"/>
      <c r="D7" s="223"/>
      <c r="E7" s="223"/>
      <c r="F7" s="223"/>
      <c r="G7" s="223"/>
      <c r="H7" s="223"/>
    </row>
    <row r="8" customFormat="false" ht="12.75" hidden="false" customHeight="true" outlineLevel="0" collapsed="false">
      <c r="A8" s="233"/>
      <c r="B8" s="223"/>
      <c r="C8" s="223"/>
      <c r="D8" s="223"/>
      <c r="E8" s="223"/>
      <c r="F8" s="223"/>
      <c r="G8" s="223"/>
      <c r="H8" s="223"/>
      <c r="I8" s="223"/>
    </row>
    <row r="9" customFormat="false" ht="15" hidden="false" customHeight="true" outlineLevel="0" collapsed="false">
      <c r="A9" s="223" t="s">
        <v>1072</v>
      </c>
      <c r="B9" s="223"/>
      <c r="C9" s="223"/>
      <c r="D9" s="223"/>
      <c r="E9" s="223"/>
      <c r="F9" s="223"/>
      <c r="G9" s="223"/>
      <c r="H9" s="223"/>
    </row>
    <row r="10" customFormat="false" ht="15" hidden="false" customHeight="true" outlineLevel="0" collapsed="false">
      <c r="A10" s="234" t="s">
        <v>1073</v>
      </c>
      <c r="B10" s="235" t="s">
        <v>1074</v>
      </c>
      <c r="C10" s="236"/>
      <c r="D10" s="237" t="n">
        <v>1</v>
      </c>
      <c r="E10" s="237" t="n">
        <v>2</v>
      </c>
      <c r="F10" s="237" t="n">
        <v>3</v>
      </c>
      <c r="G10" s="234" t="s">
        <v>1075</v>
      </c>
      <c r="H10" s="234" t="s">
        <v>1076</v>
      </c>
    </row>
    <row r="11" customFormat="false" ht="20.1" hidden="false" customHeight="true" outlineLevel="0" collapsed="false">
      <c r="A11" s="238" t="s">
        <v>917</v>
      </c>
      <c r="B11" s="239" t="str">
        <f aca="false">+Sein!C166</f>
        <v>FINLAND I</v>
      </c>
      <c r="C11" s="240" t="s">
        <v>1077</v>
      </c>
      <c r="D11" s="241" t="str">
        <f aca="false">+Sein!D166</f>
        <v>NETU</v>
      </c>
      <c r="E11" s="242" t="n">
        <f aca="false">+Sein!E167</f>
        <v>0</v>
      </c>
      <c r="F11" s="242" t="n">
        <f aca="false">+Sein!F167</f>
        <v>0</v>
      </c>
      <c r="G11" s="240" t="n">
        <f aca="false">+Sein!H166</f>
        <v>0</v>
      </c>
      <c r="H11" s="240" t="n">
        <f aca="false">+Sein!I166</f>
        <v>0</v>
      </c>
    </row>
    <row r="12" customFormat="false" ht="20.1" hidden="false" customHeight="true" outlineLevel="0" collapsed="false">
      <c r="A12" s="238" t="n">
        <v>2</v>
      </c>
      <c r="B12" s="239" t="str">
        <f aca="false">+Sein!C168</f>
        <v>SWEDEN II</v>
      </c>
      <c r="C12" s="240" t="s">
        <v>1078</v>
      </c>
      <c r="D12" s="242" t="n">
        <f aca="false">+Sein!D169</f>
        <v>0</v>
      </c>
      <c r="E12" s="243" t="str">
        <f aca="false">+Sein!E168</f>
        <v>NETU</v>
      </c>
      <c r="F12" s="242" t="n">
        <f aca="false">+Sein!F169</f>
        <v>0</v>
      </c>
      <c r="G12" s="240" t="n">
        <f aca="false">+Sein!H168</f>
        <v>0</v>
      </c>
      <c r="H12" s="240" t="n">
        <f aca="false">+Sein!I168</f>
        <v>0</v>
      </c>
    </row>
    <row r="13" customFormat="false" ht="20.1" hidden="false" customHeight="true" outlineLevel="0" collapsed="false">
      <c r="A13" s="238" t="n">
        <v>3</v>
      </c>
      <c r="B13" s="239" t="str">
        <f aca="false">+Sein!C170</f>
        <v>ESTONIA IV</v>
      </c>
      <c r="C13" s="240" t="s">
        <v>1079</v>
      </c>
      <c r="D13" s="242" t="n">
        <f aca="false">+Sein!D171</f>
        <v>0</v>
      </c>
      <c r="E13" s="242" t="n">
        <f aca="false">+Sein!E171</f>
        <v>0</v>
      </c>
      <c r="F13" s="243" t="str">
        <f aca="false">+Sein!F170</f>
        <v>NETU</v>
      </c>
      <c r="G13" s="240" t="n">
        <f aca="false">+Sein!H170</f>
        <v>0</v>
      </c>
      <c r="H13" s="240" t="n">
        <f aca="false">+Sein!I170</f>
        <v>0</v>
      </c>
    </row>
    <row r="14" customFormat="false" ht="12.75" hidden="false" customHeight="true" outlineLevel="0" collapsed="false">
      <c r="A14" s="244"/>
      <c r="B14" s="245"/>
      <c r="C14" s="246"/>
      <c r="D14" s="247"/>
      <c r="E14" s="247"/>
      <c r="F14" s="247"/>
      <c r="G14" s="248"/>
      <c r="H14" s="247"/>
      <c r="I14" s="249"/>
      <c r="J14" s="249"/>
      <c r="K14" s="19"/>
    </row>
    <row r="15" customFormat="false" ht="12.75" hidden="false" customHeight="true" outlineLevel="0" collapsed="false">
      <c r="A15" s="250" t="s">
        <v>1080</v>
      </c>
      <c r="B15" s="251" t="n">
        <v>0.416666666666667</v>
      </c>
      <c r="C15" s="252" t="s">
        <v>1081</v>
      </c>
      <c r="D15" s="252" t="n">
        <v>3</v>
      </c>
      <c r="E15" s="253" t="s">
        <v>1082</v>
      </c>
      <c r="F15" s="253"/>
      <c r="G15" s="254" t="s">
        <v>1072</v>
      </c>
      <c r="H15" s="19"/>
      <c r="I15" s="255" t="s">
        <v>1083</v>
      </c>
      <c r="J15" s="19"/>
    </row>
    <row r="16" customFormat="false" ht="12.75" hidden="false" customHeight="true" outlineLevel="0" collapsed="false">
      <c r="A16" s="256"/>
      <c r="B16" s="256" t="s">
        <v>840</v>
      </c>
      <c r="C16" s="257" t="n">
        <v>3</v>
      </c>
      <c r="D16" s="256" t="s">
        <v>1084</v>
      </c>
      <c r="E16" s="256"/>
      <c r="F16" s="257" t="n">
        <v>2</v>
      </c>
      <c r="G16" s="258"/>
      <c r="H16" s="258"/>
      <c r="I16" s="259"/>
    </row>
    <row r="17" customFormat="false" ht="12.75" hidden="false" customHeight="true" outlineLevel="0" collapsed="false">
      <c r="A17" s="260" t="s">
        <v>1085</v>
      </c>
      <c r="B17" s="261"/>
      <c r="C17" s="262" t="s">
        <v>1086</v>
      </c>
      <c r="D17" s="263"/>
      <c r="E17" s="264"/>
      <c r="F17" s="265"/>
      <c r="G17" s="265"/>
      <c r="H17" s="265"/>
      <c r="I17" s="265"/>
      <c r="J17" s="265"/>
    </row>
    <row r="18" customFormat="false" ht="12.75" hidden="false" customHeight="true" outlineLevel="0" collapsed="false">
      <c r="A18" s="266" t="s">
        <v>1087</v>
      </c>
      <c r="B18" s="267"/>
      <c r="C18" s="268" t="s">
        <v>1088</v>
      </c>
      <c r="D18" s="269"/>
      <c r="E18" s="270"/>
      <c r="F18" s="271"/>
      <c r="G18" s="271"/>
      <c r="H18" s="271"/>
      <c r="I18" s="271"/>
      <c r="J18" s="271"/>
    </row>
    <row r="19" customFormat="false" ht="12.75" hidden="false" customHeight="true" outlineLevel="0" collapsed="false">
      <c r="A19" s="272" t="s">
        <v>1089</v>
      </c>
      <c r="B19" s="273" t="n">
        <f aca="false">+B17</f>
        <v>0</v>
      </c>
      <c r="C19" s="272" t="s">
        <v>1089</v>
      </c>
      <c r="D19" s="274" t="n">
        <f aca="false">+D17</f>
        <v>0</v>
      </c>
      <c r="E19" s="275"/>
      <c r="F19" s="276"/>
      <c r="G19" s="276"/>
      <c r="H19" s="276"/>
      <c r="I19" s="276"/>
      <c r="J19" s="276"/>
    </row>
    <row r="20" customFormat="false" ht="12.75" hidden="false" customHeight="true" outlineLevel="0" collapsed="false">
      <c r="A20" s="272"/>
      <c r="B20" s="267" t="n">
        <f aca="false">+B18</f>
        <v>0</v>
      </c>
      <c r="C20" s="272"/>
      <c r="D20" s="277" t="n">
        <f aca="false">+D18</f>
        <v>0</v>
      </c>
      <c r="E20" s="278"/>
      <c r="F20" s="276"/>
      <c r="G20" s="276"/>
      <c r="H20" s="276"/>
      <c r="I20" s="276"/>
      <c r="J20" s="276"/>
    </row>
    <row r="21" customFormat="false" ht="12.75" hidden="false" customHeight="true" outlineLevel="0" collapsed="false">
      <c r="A21" s="272" t="s">
        <v>1085</v>
      </c>
      <c r="B21" s="279" t="n">
        <f aca="false">+B17</f>
        <v>0</v>
      </c>
      <c r="C21" s="280" t="s">
        <v>1088</v>
      </c>
      <c r="D21" s="281" t="n">
        <f aca="false">+D18</f>
        <v>0</v>
      </c>
      <c r="E21" s="282"/>
      <c r="F21" s="276"/>
      <c r="G21" s="276"/>
      <c r="H21" s="276"/>
      <c r="I21" s="276"/>
      <c r="J21" s="276"/>
    </row>
    <row r="22" customFormat="false" ht="12.75" hidden="false" customHeight="true" outlineLevel="0" collapsed="false">
      <c r="A22" s="272" t="s">
        <v>1087</v>
      </c>
      <c r="B22" s="279" t="n">
        <f aca="false">+B18</f>
        <v>0</v>
      </c>
      <c r="C22" s="280" t="s">
        <v>1086</v>
      </c>
      <c r="D22" s="281" t="n">
        <f aca="false">+D17</f>
        <v>0</v>
      </c>
      <c r="E22" s="282"/>
      <c r="F22" s="276"/>
      <c r="G22" s="276"/>
      <c r="H22" s="276"/>
      <c r="I22" s="276"/>
      <c r="J22" s="276"/>
      <c r="K22" s="63"/>
    </row>
    <row r="23" customFormat="false" ht="12.75" hidden="false" customHeight="true" outlineLevel="0" collapsed="false">
      <c r="A23" s="283"/>
      <c r="B23" s="284"/>
      <c r="C23" s="285"/>
      <c r="D23" s="286"/>
      <c r="E23" s="254"/>
      <c r="F23" s="287"/>
      <c r="G23" s="287"/>
      <c r="H23" s="287"/>
      <c r="I23" s="287"/>
      <c r="J23" s="287"/>
      <c r="K23" s="63"/>
    </row>
    <row r="24" customFormat="false" ht="12.75" hidden="false" customHeight="true" outlineLevel="0" collapsed="false">
      <c r="A24" s="250" t="s">
        <v>1080</v>
      </c>
      <c r="B24" s="251" t="n">
        <v>0.416666666666667</v>
      </c>
      <c r="C24" s="252" t="s">
        <v>1081</v>
      </c>
      <c r="D24" s="252" t="n">
        <v>3</v>
      </c>
      <c r="E24" s="253" t="s">
        <v>1082</v>
      </c>
      <c r="F24" s="253"/>
      <c r="G24" s="254" t="s">
        <v>1072</v>
      </c>
      <c r="H24" s="19"/>
      <c r="I24" s="255" t="s">
        <v>1090</v>
      </c>
      <c r="J24" s="19"/>
      <c r="K24" s="63"/>
      <c r="L24" s="19"/>
    </row>
    <row r="25" customFormat="false" ht="12.75" hidden="false" customHeight="true" outlineLevel="0" collapsed="false">
      <c r="A25" s="256"/>
      <c r="B25" s="256" t="s">
        <v>840</v>
      </c>
      <c r="C25" s="257" t="n">
        <v>3</v>
      </c>
      <c r="D25" s="256" t="s">
        <v>1084</v>
      </c>
      <c r="E25" s="256"/>
      <c r="F25" s="257" t="n">
        <v>2</v>
      </c>
      <c r="G25" s="258"/>
      <c r="H25" s="258"/>
      <c r="I25" s="259"/>
      <c r="K25" s="63"/>
      <c r="L25" s="19"/>
    </row>
    <row r="26" customFormat="false" ht="12.75" hidden="false" customHeight="true" outlineLevel="0" collapsed="false">
      <c r="A26" s="260" t="s">
        <v>1085</v>
      </c>
      <c r="B26" s="261"/>
      <c r="C26" s="262" t="s">
        <v>1086</v>
      </c>
      <c r="D26" s="263"/>
      <c r="E26" s="264"/>
      <c r="F26" s="265"/>
      <c r="G26" s="265"/>
      <c r="H26" s="265"/>
      <c r="I26" s="265"/>
      <c r="J26" s="265"/>
      <c r="K26" s="63"/>
      <c r="L26" s="19"/>
    </row>
    <row r="27" customFormat="false" ht="12.75" hidden="false" customHeight="true" outlineLevel="0" collapsed="false">
      <c r="A27" s="266" t="s">
        <v>1087</v>
      </c>
      <c r="B27" s="267"/>
      <c r="C27" s="268" t="s">
        <v>1088</v>
      </c>
      <c r="D27" s="269"/>
      <c r="E27" s="270"/>
      <c r="F27" s="271"/>
      <c r="G27" s="271"/>
      <c r="H27" s="271"/>
      <c r="I27" s="271"/>
      <c r="J27" s="271"/>
      <c r="K27" s="63"/>
      <c r="L27" s="19"/>
    </row>
    <row r="28" customFormat="false" ht="12.75" hidden="false" customHeight="true" outlineLevel="0" collapsed="false">
      <c r="A28" s="272" t="s">
        <v>1089</v>
      </c>
      <c r="B28" s="273" t="n">
        <f aca="false">+B26</f>
        <v>0</v>
      </c>
      <c r="C28" s="272" t="s">
        <v>1089</v>
      </c>
      <c r="D28" s="274" t="n">
        <f aca="false">+D26</f>
        <v>0</v>
      </c>
      <c r="E28" s="275"/>
      <c r="F28" s="276"/>
      <c r="G28" s="276"/>
      <c r="H28" s="276"/>
      <c r="I28" s="276"/>
      <c r="J28" s="276"/>
      <c r="K28" s="63"/>
      <c r="L28" s="19"/>
    </row>
    <row r="29" customFormat="false" ht="12.75" hidden="false" customHeight="true" outlineLevel="0" collapsed="false">
      <c r="A29" s="272"/>
      <c r="B29" s="267" t="n">
        <f aca="false">+B27</f>
        <v>0</v>
      </c>
      <c r="C29" s="272"/>
      <c r="D29" s="277" t="n">
        <f aca="false">+D27</f>
        <v>0</v>
      </c>
      <c r="E29" s="278"/>
      <c r="F29" s="276"/>
      <c r="G29" s="276"/>
      <c r="H29" s="276"/>
      <c r="I29" s="276"/>
      <c r="J29" s="276"/>
      <c r="K29" s="63"/>
      <c r="L29" s="19"/>
    </row>
    <row r="30" customFormat="false" ht="12.75" hidden="false" customHeight="true" outlineLevel="0" collapsed="false">
      <c r="A30" s="272" t="s">
        <v>1085</v>
      </c>
      <c r="B30" s="279" t="n">
        <f aca="false">+B26</f>
        <v>0</v>
      </c>
      <c r="C30" s="280" t="s">
        <v>1088</v>
      </c>
      <c r="D30" s="281" t="n">
        <f aca="false">+D27</f>
        <v>0</v>
      </c>
      <c r="E30" s="282"/>
      <c r="F30" s="276"/>
      <c r="G30" s="276"/>
      <c r="H30" s="276"/>
      <c r="I30" s="276"/>
      <c r="J30" s="276"/>
      <c r="K30" s="63"/>
      <c r="L30" s="19"/>
    </row>
    <row r="31" customFormat="false" ht="12.75" hidden="false" customHeight="true" outlineLevel="0" collapsed="false">
      <c r="A31" s="272" t="s">
        <v>1087</v>
      </c>
      <c r="B31" s="279" t="n">
        <f aca="false">+B27</f>
        <v>0</v>
      </c>
      <c r="C31" s="280" t="s">
        <v>1086</v>
      </c>
      <c r="D31" s="281" t="n">
        <f aca="false">+D26</f>
        <v>0</v>
      </c>
      <c r="E31" s="282"/>
      <c r="F31" s="276"/>
      <c r="G31" s="276"/>
      <c r="H31" s="276"/>
      <c r="I31" s="276"/>
      <c r="J31" s="276"/>
      <c r="K31" s="63"/>
      <c r="L31" s="19"/>
    </row>
    <row r="32" customFormat="false" ht="12.75" hidden="false" customHeight="true" outlineLevel="0" collapsed="false">
      <c r="A32" s="283"/>
      <c r="B32" s="284"/>
      <c r="C32" s="285"/>
      <c r="D32" s="286"/>
      <c r="E32" s="254"/>
      <c r="F32" s="287"/>
      <c r="G32" s="287"/>
      <c r="H32" s="287"/>
      <c r="I32" s="287"/>
      <c r="J32" s="287"/>
      <c r="K32" s="63"/>
      <c r="L32" s="19"/>
    </row>
    <row r="33" customFormat="false" ht="12.75" hidden="false" customHeight="true" outlineLevel="0" collapsed="false">
      <c r="A33" s="250" t="s">
        <v>1080</v>
      </c>
      <c r="B33" s="251" t="n">
        <v>0.416666666666667</v>
      </c>
      <c r="C33" s="252" t="s">
        <v>1081</v>
      </c>
      <c r="D33" s="252" t="n">
        <v>3</v>
      </c>
      <c r="E33" s="253" t="s">
        <v>1082</v>
      </c>
      <c r="F33" s="253"/>
      <c r="G33" s="254" t="s">
        <v>1072</v>
      </c>
      <c r="H33" s="19"/>
      <c r="I33" s="255" t="s">
        <v>1091</v>
      </c>
      <c r="J33" s="19"/>
      <c r="K33" s="63"/>
      <c r="L33" s="19"/>
    </row>
    <row r="34" customFormat="false" ht="12.75" hidden="false" customHeight="true" outlineLevel="0" collapsed="false">
      <c r="A34" s="256"/>
      <c r="B34" s="256" t="s">
        <v>840</v>
      </c>
      <c r="C34" s="257" t="n">
        <v>3</v>
      </c>
      <c r="D34" s="256" t="s">
        <v>1084</v>
      </c>
      <c r="E34" s="256"/>
      <c r="F34" s="257" t="n">
        <v>2</v>
      </c>
      <c r="G34" s="258"/>
      <c r="H34" s="258"/>
      <c r="I34" s="259"/>
      <c r="K34" s="63"/>
      <c r="L34" s="19"/>
    </row>
    <row r="35" customFormat="false" ht="12.75" hidden="false" customHeight="true" outlineLevel="0" collapsed="false">
      <c r="A35" s="260" t="s">
        <v>1085</v>
      </c>
      <c r="B35" s="261"/>
      <c r="C35" s="262" t="s">
        <v>1086</v>
      </c>
      <c r="D35" s="263"/>
      <c r="E35" s="264"/>
      <c r="F35" s="265"/>
      <c r="G35" s="265"/>
      <c r="H35" s="265"/>
      <c r="I35" s="265"/>
      <c r="J35" s="265"/>
      <c r="K35" s="63"/>
      <c r="L35" s="19"/>
    </row>
    <row r="36" customFormat="false" ht="12.75" hidden="false" customHeight="true" outlineLevel="0" collapsed="false">
      <c r="A36" s="266" t="s">
        <v>1087</v>
      </c>
      <c r="B36" s="267"/>
      <c r="C36" s="268" t="s">
        <v>1088</v>
      </c>
      <c r="D36" s="269"/>
      <c r="E36" s="270"/>
      <c r="F36" s="271"/>
      <c r="G36" s="271"/>
      <c r="H36" s="271"/>
      <c r="I36" s="271"/>
      <c r="J36" s="271"/>
      <c r="K36" s="63"/>
      <c r="L36" s="19"/>
    </row>
    <row r="37" customFormat="false" ht="12.75" hidden="false" customHeight="true" outlineLevel="0" collapsed="false">
      <c r="A37" s="272" t="s">
        <v>1089</v>
      </c>
      <c r="B37" s="273" t="n">
        <f aca="false">+B35</f>
        <v>0</v>
      </c>
      <c r="C37" s="272" t="s">
        <v>1089</v>
      </c>
      <c r="D37" s="274" t="n">
        <f aca="false">+D35</f>
        <v>0</v>
      </c>
      <c r="E37" s="275"/>
      <c r="F37" s="276"/>
      <c r="G37" s="276"/>
      <c r="H37" s="276"/>
      <c r="I37" s="276"/>
      <c r="J37" s="276"/>
      <c r="K37" s="63"/>
      <c r="L37" s="19"/>
    </row>
    <row r="38" customFormat="false" ht="12.75" hidden="false" customHeight="true" outlineLevel="0" collapsed="false">
      <c r="A38" s="272"/>
      <c r="B38" s="267" t="n">
        <f aca="false">+B36</f>
        <v>0</v>
      </c>
      <c r="C38" s="272"/>
      <c r="D38" s="277" t="n">
        <f aca="false">+D36</f>
        <v>0</v>
      </c>
      <c r="E38" s="278"/>
      <c r="F38" s="276"/>
      <c r="G38" s="276"/>
      <c r="H38" s="276"/>
      <c r="I38" s="276"/>
      <c r="J38" s="276"/>
      <c r="K38" s="63"/>
      <c r="L38" s="19"/>
    </row>
    <row r="39" customFormat="false" ht="12.75" hidden="false" customHeight="true" outlineLevel="0" collapsed="false">
      <c r="A39" s="272" t="s">
        <v>1085</v>
      </c>
      <c r="B39" s="279" t="n">
        <f aca="false">+B35</f>
        <v>0</v>
      </c>
      <c r="C39" s="280" t="s">
        <v>1088</v>
      </c>
      <c r="D39" s="281" t="n">
        <f aca="false">+D36</f>
        <v>0</v>
      </c>
      <c r="E39" s="282"/>
      <c r="F39" s="276"/>
      <c r="G39" s="276"/>
      <c r="H39" s="276"/>
      <c r="I39" s="276"/>
      <c r="J39" s="276"/>
      <c r="K39" s="63"/>
      <c r="L39" s="19"/>
    </row>
    <row r="40" customFormat="false" ht="12.75" hidden="false" customHeight="true" outlineLevel="0" collapsed="false">
      <c r="A40" s="272" t="s">
        <v>1087</v>
      </c>
      <c r="B40" s="279" t="n">
        <f aca="false">+B36</f>
        <v>0</v>
      </c>
      <c r="C40" s="280" t="s">
        <v>1086</v>
      </c>
      <c r="D40" s="281" t="n">
        <f aca="false">+D35</f>
        <v>0</v>
      </c>
      <c r="E40" s="282"/>
      <c r="F40" s="276"/>
      <c r="G40" s="276"/>
      <c r="H40" s="276"/>
      <c r="I40" s="276"/>
      <c r="J40" s="276"/>
      <c r="K40" s="63"/>
      <c r="L40" s="19"/>
    </row>
    <row r="41" customFormat="false" ht="12.75" hidden="false" customHeight="true" outlineLevel="0" collapsed="false">
      <c r="A41" s="283"/>
      <c r="B41" s="284"/>
      <c r="C41" s="285"/>
      <c r="D41" s="286"/>
      <c r="E41" s="254"/>
      <c r="F41" s="287"/>
      <c r="G41" s="287"/>
      <c r="H41" s="287"/>
      <c r="I41" s="287"/>
      <c r="J41" s="287"/>
      <c r="K41" s="63"/>
      <c r="L41" s="19"/>
    </row>
    <row r="42" customFormat="false" ht="13.15" hidden="false" customHeight="true" outlineLevel="0" collapsed="false">
      <c r="A42" s="223" t="s">
        <v>1092</v>
      </c>
      <c r="B42" s="223"/>
      <c r="C42" s="223"/>
      <c r="D42" s="223"/>
      <c r="E42" s="223"/>
      <c r="F42" s="223"/>
      <c r="G42" s="223"/>
      <c r="H42" s="223"/>
      <c r="K42" s="63"/>
      <c r="L42" s="19"/>
    </row>
    <row r="43" customFormat="false" ht="15" hidden="false" customHeight="true" outlineLevel="0" collapsed="false">
      <c r="A43" s="234" t="s">
        <v>1073</v>
      </c>
      <c r="B43" s="235" t="s">
        <v>1074</v>
      </c>
      <c r="C43" s="236"/>
      <c r="D43" s="237" t="n">
        <v>1</v>
      </c>
      <c r="E43" s="237" t="n">
        <v>2</v>
      </c>
      <c r="F43" s="237" t="n">
        <v>3</v>
      </c>
      <c r="G43" s="234" t="s">
        <v>1075</v>
      </c>
      <c r="H43" s="234" t="s">
        <v>1076</v>
      </c>
      <c r="K43" s="63"/>
      <c r="L43" s="19"/>
    </row>
    <row r="44" customFormat="false" ht="20.1" hidden="false" customHeight="true" outlineLevel="0" collapsed="false">
      <c r="A44" s="238" t="s">
        <v>917</v>
      </c>
      <c r="B44" s="239" t="str">
        <f aca="false">+Sein!C176</f>
        <v>LITHUANIA</v>
      </c>
      <c r="C44" s="240" t="s">
        <v>348</v>
      </c>
      <c r="D44" s="241" t="str">
        <f aca="false">+Sein!D176</f>
        <v>NETU</v>
      </c>
      <c r="E44" s="242" t="n">
        <f aca="false">+Sein!E177</f>
        <v>0</v>
      </c>
      <c r="F44" s="242" t="n">
        <f aca="false">+Sein!F177</f>
        <v>0</v>
      </c>
      <c r="G44" s="240" t="n">
        <f aca="false">+Sein!H176</f>
        <v>0</v>
      </c>
      <c r="H44" s="240" t="n">
        <f aca="false">+Sein!I176</f>
        <v>0</v>
      </c>
      <c r="K44" s="63"/>
      <c r="L44" s="19"/>
    </row>
    <row r="45" customFormat="false" ht="20.1" hidden="false" customHeight="true" outlineLevel="0" collapsed="false">
      <c r="A45" s="238" t="n">
        <v>2</v>
      </c>
      <c r="B45" s="239" t="str">
        <f aca="false">+Sein!C178</f>
        <v>FINLAND II</v>
      </c>
      <c r="C45" s="240" t="s">
        <v>1093</v>
      </c>
      <c r="D45" s="242" t="n">
        <f aca="false">+Sein!D179</f>
        <v>0</v>
      </c>
      <c r="E45" s="243" t="str">
        <f aca="false">+Sein!E178</f>
        <v>NETU</v>
      </c>
      <c r="F45" s="242" t="n">
        <f aca="false">+Sein!F179</f>
        <v>0</v>
      </c>
      <c r="G45" s="240" t="n">
        <f aca="false">+Sein!H178</f>
        <v>0</v>
      </c>
      <c r="H45" s="240" t="n">
        <f aca="false">+Sein!I178</f>
        <v>0</v>
      </c>
      <c r="K45" s="63"/>
      <c r="L45" s="19"/>
    </row>
    <row r="46" customFormat="false" ht="20.1" hidden="false" customHeight="true" outlineLevel="0" collapsed="false">
      <c r="A46" s="238" t="n">
        <v>3</v>
      </c>
      <c r="B46" s="239" t="str">
        <f aca="false">+Sein!C180</f>
        <v>ESTONIA II</v>
      </c>
      <c r="C46" s="240" t="s">
        <v>1094</v>
      </c>
      <c r="D46" s="242" t="n">
        <f aca="false">+Sein!D181</f>
        <v>0</v>
      </c>
      <c r="E46" s="242" t="n">
        <f aca="false">+Sein!E181</f>
        <v>0</v>
      </c>
      <c r="F46" s="243" t="str">
        <f aca="false">+Sein!F180</f>
        <v>NETU</v>
      </c>
      <c r="G46" s="240" t="n">
        <f aca="false">+Sein!H180</f>
        <v>0</v>
      </c>
      <c r="H46" s="240" t="n">
        <f aca="false">+Sein!I180</f>
        <v>0</v>
      </c>
      <c r="K46" s="63"/>
      <c r="L46" s="19"/>
    </row>
    <row r="47" customFormat="false" ht="12.75" hidden="false" customHeight="true" outlineLevel="0" collapsed="false">
      <c r="A47" s="244"/>
      <c r="B47" s="245"/>
      <c r="C47" s="246"/>
      <c r="D47" s="247"/>
      <c r="E47" s="247"/>
      <c r="F47" s="247"/>
      <c r="G47" s="248"/>
      <c r="H47" s="247"/>
      <c r="I47" s="249"/>
      <c r="J47" s="249"/>
      <c r="K47" s="63"/>
      <c r="L47" s="19"/>
    </row>
    <row r="48" customFormat="false" ht="12.75" hidden="false" customHeight="true" outlineLevel="0" collapsed="false">
      <c r="A48" s="250" t="s">
        <v>1080</v>
      </c>
      <c r="B48" s="251" t="n">
        <v>0.416666666666667</v>
      </c>
      <c r="C48" s="252" t="s">
        <v>1081</v>
      </c>
      <c r="D48" s="252" t="n">
        <v>3</v>
      </c>
      <c r="E48" s="253" t="s">
        <v>1082</v>
      </c>
      <c r="F48" s="253"/>
      <c r="G48" s="254" t="s">
        <v>1072</v>
      </c>
      <c r="H48" s="19"/>
      <c r="I48" s="255" t="s">
        <v>1095</v>
      </c>
      <c r="J48" s="19"/>
      <c r="K48" s="63"/>
      <c r="L48" s="19"/>
    </row>
    <row r="49" customFormat="false" ht="12.75" hidden="false" customHeight="true" outlineLevel="0" collapsed="false">
      <c r="A49" s="256"/>
      <c r="B49" s="256" t="s">
        <v>840</v>
      </c>
      <c r="C49" s="257" t="n">
        <v>3</v>
      </c>
      <c r="D49" s="256" t="s">
        <v>1084</v>
      </c>
      <c r="E49" s="256"/>
      <c r="F49" s="257" t="n">
        <v>2</v>
      </c>
      <c r="G49" s="258"/>
      <c r="H49" s="258"/>
      <c r="I49" s="259"/>
      <c r="K49" s="63"/>
      <c r="L49" s="19"/>
    </row>
    <row r="50" customFormat="false" ht="12.75" hidden="false" customHeight="true" outlineLevel="0" collapsed="false">
      <c r="A50" s="260" t="s">
        <v>1085</v>
      </c>
      <c r="B50" s="261"/>
      <c r="C50" s="262" t="s">
        <v>1086</v>
      </c>
      <c r="D50" s="263"/>
      <c r="E50" s="264"/>
      <c r="F50" s="265"/>
      <c r="G50" s="265"/>
      <c r="H50" s="265"/>
      <c r="I50" s="265"/>
      <c r="J50" s="265"/>
      <c r="K50" s="288"/>
      <c r="L50" s="19"/>
    </row>
    <row r="51" customFormat="false" ht="12.75" hidden="false" customHeight="true" outlineLevel="0" collapsed="false">
      <c r="A51" s="266" t="s">
        <v>1087</v>
      </c>
      <c r="B51" s="267"/>
      <c r="C51" s="268" t="s">
        <v>1088</v>
      </c>
      <c r="D51" s="269"/>
      <c r="E51" s="270"/>
      <c r="F51" s="271"/>
      <c r="G51" s="271"/>
      <c r="H51" s="271"/>
      <c r="I51" s="271"/>
      <c r="J51" s="271"/>
      <c r="K51" s="63"/>
      <c r="L51" s="19"/>
    </row>
    <row r="52" customFormat="false" ht="12.75" hidden="false" customHeight="true" outlineLevel="0" collapsed="false">
      <c r="A52" s="272" t="s">
        <v>1089</v>
      </c>
      <c r="B52" s="273" t="n">
        <f aca="false">+B50</f>
        <v>0</v>
      </c>
      <c r="C52" s="272" t="s">
        <v>1089</v>
      </c>
      <c r="D52" s="274" t="n">
        <f aca="false">+D50</f>
        <v>0</v>
      </c>
      <c r="E52" s="275"/>
      <c r="F52" s="276"/>
      <c r="G52" s="276"/>
      <c r="H52" s="276"/>
      <c r="I52" s="276"/>
      <c r="J52" s="276"/>
      <c r="K52" s="63"/>
      <c r="L52" s="19"/>
    </row>
    <row r="53" customFormat="false" ht="12.75" hidden="false" customHeight="true" outlineLevel="0" collapsed="false">
      <c r="A53" s="272"/>
      <c r="B53" s="267" t="n">
        <f aca="false">+B51</f>
        <v>0</v>
      </c>
      <c r="C53" s="272"/>
      <c r="D53" s="277" t="n">
        <f aca="false">+D51</f>
        <v>0</v>
      </c>
      <c r="E53" s="278"/>
      <c r="F53" s="276"/>
      <c r="G53" s="276"/>
      <c r="H53" s="276"/>
      <c r="I53" s="276"/>
      <c r="J53" s="276"/>
      <c r="K53" s="63"/>
      <c r="L53" s="19"/>
    </row>
    <row r="54" customFormat="false" ht="12.75" hidden="false" customHeight="true" outlineLevel="0" collapsed="false">
      <c r="A54" s="272" t="s">
        <v>1085</v>
      </c>
      <c r="B54" s="279" t="n">
        <f aca="false">+B50</f>
        <v>0</v>
      </c>
      <c r="C54" s="280" t="s">
        <v>1088</v>
      </c>
      <c r="D54" s="281" t="n">
        <f aca="false">+D51</f>
        <v>0</v>
      </c>
      <c r="E54" s="282"/>
      <c r="F54" s="276"/>
      <c r="G54" s="276"/>
      <c r="H54" s="276"/>
      <c r="I54" s="276"/>
      <c r="J54" s="276"/>
      <c r="K54" s="63"/>
      <c r="L54" s="19"/>
    </row>
    <row r="55" customFormat="false" ht="12.75" hidden="false" customHeight="true" outlineLevel="0" collapsed="false">
      <c r="A55" s="272" t="s">
        <v>1087</v>
      </c>
      <c r="B55" s="279" t="n">
        <f aca="false">+B51</f>
        <v>0</v>
      </c>
      <c r="C55" s="280" t="s">
        <v>1086</v>
      </c>
      <c r="D55" s="281" t="n">
        <f aca="false">+D50</f>
        <v>0</v>
      </c>
      <c r="E55" s="282"/>
      <c r="F55" s="276"/>
      <c r="G55" s="276"/>
      <c r="H55" s="276"/>
      <c r="I55" s="276"/>
      <c r="J55" s="276"/>
      <c r="K55" s="224"/>
      <c r="L55" s="19"/>
    </row>
    <row r="56" customFormat="false" ht="12.75" hidden="false" customHeight="true" outlineLevel="0" collapsed="false">
      <c r="A56" s="283"/>
      <c r="B56" s="284"/>
      <c r="C56" s="285"/>
      <c r="D56" s="286"/>
      <c r="E56" s="254"/>
      <c r="F56" s="287"/>
      <c r="G56" s="287"/>
      <c r="H56" s="287"/>
      <c r="I56" s="287"/>
      <c r="J56" s="287"/>
      <c r="K56" s="63"/>
      <c r="L56" s="19"/>
    </row>
    <row r="57" customFormat="false" ht="12.75" hidden="false" customHeight="true" outlineLevel="0" collapsed="false">
      <c r="A57" s="250" t="s">
        <v>1080</v>
      </c>
      <c r="B57" s="251" t="n">
        <v>0.416666666666667</v>
      </c>
      <c r="C57" s="252" t="s">
        <v>1081</v>
      </c>
      <c r="D57" s="252" t="n">
        <v>3</v>
      </c>
      <c r="E57" s="253" t="s">
        <v>1082</v>
      </c>
      <c r="F57" s="253"/>
      <c r="G57" s="254" t="s">
        <v>1072</v>
      </c>
      <c r="H57" s="19"/>
      <c r="I57" s="255" t="s">
        <v>1096</v>
      </c>
      <c r="J57" s="19"/>
      <c r="K57" s="63"/>
      <c r="L57" s="19"/>
    </row>
    <row r="58" customFormat="false" ht="12.75" hidden="false" customHeight="true" outlineLevel="0" collapsed="false">
      <c r="A58" s="256"/>
      <c r="B58" s="256" t="s">
        <v>840</v>
      </c>
      <c r="C58" s="257" t="n">
        <v>3</v>
      </c>
      <c r="D58" s="256" t="s">
        <v>1084</v>
      </c>
      <c r="E58" s="256"/>
      <c r="F58" s="257" t="n">
        <v>2</v>
      </c>
      <c r="G58" s="258"/>
      <c r="H58" s="258"/>
      <c r="I58" s="259"/>
      <c r="K58" s="63"/>
      <c r="L58" s="19"/>
    </row>
    <row r="59" customFormat="false" ht="12.75" hidden="false" customHeight="true" outlineLevel="0" collapsed="false">
      <c r="A59" s="260" t="s">
        <v>1085</v>
      </c>
      <c r="B59" s="261"/>
      <c r="C59" s="262" t="s">
        <v>1086</v>
      </c>
      <c r="D59" s="263"/>
      <c r="E59" s="264"/>
      <c r="F59" s="265"/>
      <c r="G59" s="265"/>
      <c r="H59" s="265"/>
      <c r="I59" s="265"/>
      <c r="J59" s="265"/>
      <c r="K59" s="63"/>
      <c r="L59" s="19"/>
    </row>
    <row r="60" customFormat="false" ht="12.75" hidden="false" customHeight="true" outlineLevel="0" collapsed="false">
      <c r="A60" s="266" t="s">
        <v>1087</v>
      </c>
      <c r="B60" s="267"/>
      <c r="C60" s="268" t="s">
        <v>1088</v>
      </c>
      <c r="D60" s="269"/>
      <c r="E60" s="270"/>
      <c r="F60" s="271"/>
      <c r="G60" s="271"/>
      <c r="H60" s="271"/>
      <c r="I60" s="271"/>
      <c r="J60" s="271"/>
      <c r="K60" s="63"/>
      <c r="L60" s="19"/>
    </row>
    <row r="61" customFormat="false" ht="12.75" hidden="false" customHeight="true" outlineLevel="0" collapsed="false">
      <c r="A61" s="272" t="s">
        <v>1089</v>
      </c>
      <c r="B61" s="273" t="n">
        <f aca="false">+B59</f>
        <v>0</v>
      </c>
      <c r="C61" s="272" t="s">
        <v>1089</v>
      </c>
      <c r="D61" s="274" t="n">
        <f aca="false">+D59</f>
        <v>0</v>
      </c>
      <c r="E61" s="275"/>
      <c r="F61" s="276"/>
      <c r="G61" s="276"/>
      <c r="H61" s="276"/>
      <c r="I61" s="276"/>
      <c r="J61" s="276"/>
      <c r="K61" s="63"/>
      <c r="L61" s="19"/>
    </row>
    <row r="62" customFormat="false" ht="12.75" hidden="false" customHeight="true" outlineLevel="0" collapsed="false">
      <c r="A62" s="272"/>
      <c r="B62" s="267" t="n">
        <f aca="false">+B60</f>
        <v>0</v>
      </c>
      <c r="C62" s="272"/>
      <c r="D62" s="277" t="n">
        <f aca="false">+D60</f>
        <v>0</v>
      </c>
      <c r="E62" s="278"/>
      <c r="F62" s="276"/>
      <c r="G62" s="276"/>
      <c r="H62" s="276"/>
      <c r="I62" s="276"/>
      <c r="J62" s="276"/>
      <c r="K62" s="63"/>
      <c r="L62" s="19"/>
    </row>
    <row r="63" customFormat="false" ht="12.75" hidden="false" customHeight="true" outlineLevel="0" collapsed="false">
      <c r="A63" s="272" t="s">
        <v>1085</v>
      </c>
      <c r="B63" s="279" t="n">
        <f aca="false">+B59</f>
        <v>0</v>
      </c>
      <c r="C63" s="280" t="s">
        <v>1088</v>
      </c>
      <c r="D63" s="281" t="n">
        <f aca="false">+D60</f>
        <v>0</v>
      </c>
      <c r="E63" s="282"/>
      <c r="F63" s="276"/>
      <c r="G63" s="276"/>
      <c r="H63" s="276"/>
      <c r="I63" s="276"/>
      <c r="J63" s="276"/>
      <c r="K63" s="63"/>
      <c r="L63" s="19"/>
    </row>
    <row r="64" customFormat="false" ht="12.75" hidden="false" customHeight="true" outlineLevel="0" collapsed="false">
      <c r="A64" s="272" t="s">
        <v>1087</v>
      </c>
      <c r="B64" s="279" t="n">
        <f aca="false">+B60</f>
        <v>0</v>
      </c>
      <c r="C64" s="280" t="s">
        <v>1086</v>
      </c>
      <c r="D64" s="281" t="n">
        <f aca="false">+D59</f>
        <v>0</v>
      </c>
      <c r="E64" s="282"/>
      <c r="F64" s="276"/>
      <c r="G64" s="276"/>
      <c r="H64" s="276"/>
      <c r="I64" s="276"/>
      <c r="J64" s="276"/>
      <c r="K64" s="63"/>
      <c r="L64" s="19"/>
    </row>
    <row r="65" customFormat="false" ht="12.75" hidden="false" customHeight="true" outlineLevel="0" collapsed="false">
      <c r="A65" s="283"/>
      <c r="B65" s="284"/>
      <c r="C65" s="285"/>
      <c r="D65" s="286"/>
      <c r="E65" s="254"/>
      <c r="F65" s="287"/>
      <c r="G65" s="287"/>
      <c r="H65" s="287"/>
      <c r="I65" s="287"/>
      <c r="J65" s="287"/>
      <c r="K65" s="63"/>
      <c r="L65" s="19"/>
    </row>
    <row r="66" customFormat="false" ht="12.75" hidden="false" customHeight="true" outlineLevel="0" collapsed="false">
      <c r="A66" s="250" t="s">
        <v>1080</v>
      </c>
      <c r="B66" s="251" t="n">
        <v>0.416666666666667</v>
      </c>
      <c r="C66" s="252" t="s">
        <v>1081</v>
      </c>
      <c r="D66" s="252" t="n">
        <v>3</v>
      </c>
      <c r="E66" s="253" t="s">
        <v>1082</v>
      </c>
      <c r="F66" s="253"/>
      <c r="G66" s="254" t="s">
        <v>1072</v>
      </c>
      <c r="H66" s="19"/>
      <c r="I66" s="255" t="s">
        <v>1097</v>
      </c>
      <c r="J66" s="19"/>
      <c r="K66" s="63"/>
      <c r="L66" s="19"/>
    </row>
    <row r="67" customFormat="false" ht="12.75" hidden="false" customHeight="true" outlineLevel="0" collapsed="false">
      <c r="A67" s="256"/>
      <c r="B67" s="256" t="s">
        <v>840</v>
      </c>
      <c r="C67" s="257" t="n">
        <v>3</v>
      </c>
      <c r="D67" s="256" t="s">
        <v>1084</v>
      </c>
      <c r="E67" s="256"/>
      <c r="F67" s="257" t="n">
        <v>2</v>
      </c>
      <c r="G67" s="258"/>
      <c r="H67" s="258"/>
      <c r="I67" s="259"/>
      <c r="K67" s="63"/>
      <c r="L67" s="19"/>
    </row>
    <row r="68" customFormat="false" ht="12.75" hidden="false" customHeight="true" outlineLevel="0" collapsed="false">
      <c r="A68" s="260" t="s">
        <v>1085</v>
      </c>
      <c r="B68" s="261"/>
      <c r="C68" s="262" t="s">
        <v>1086</v>
      </c>
      <c r="D68" s="263"/>
      <c r="E68" s="264"/>
      <c r="F68" s="265"/>
      <c r="G68" s="265"/>
      <c r="H68" s="265"/>
      <c r="I68" s="265"/>
      <c r="J68" s="265"/>
      <c r="K68" s="63"/>
      <c r="L68" s="19"/>
    </row>
    <row r="69" customFormat="false" ht="12.75" hidden="false" customHeight="true" outlineLevel="0" collapsed="false">
      <c r="A69" s="266" t="s">
        <v>1087</v>
      </c>
      <c r="B69" s="267"/>
      <c r="C69" s="268" t="s">
        <v>1088</v>
      </c>
      <c r="D69" s="269"/>
      <c r="E69" s="270"/>
      <c r="F69" s="271"/>
      <c r="G69" s="271"/>
      <c r="H69" s="271"/>
      <c r="I69" s="271"/>
      <c r="J69" s="271"/>
      <c r="K69" s="63"/>
      <c r="L69" s="19"/>
    </row>
    <row r="70" customFormat="false" ht="12.75" hidden="false" customHeight="true" outlineLevel="0" collapsed="false">
      <c r="A70" s="272" t="s">
        <v>1089</v>
      </c>
      <c r="B70" s="273" t="n">
        <f aca="false">+B68</f>
        <v>0</v>
      </c>
      <c r="C70" s="272" t="s">
        <v>1089</v>
      </c>
      <c r="D70" s="274" t="n">
        <f aca="false">+D68</f>
        <v>0</v>
      </c>
      <c r="E70" s="275"/>
      <c r="F70" s="276"/>
      <c r="G70" s="276"/>
      <c r="H70" s="276"/>
      <c r="I70" s="276"/>
      <c r="J70" s="276"/>
      <c r="K70" s="63"/>
      <c r="L70" s="19"/>
    </row>
    <row r="71" customFormat="false" ht="12.75" hidden="false" customHeight="true" outlineLevel="0" collapsed="false">
      <c r="A71" s="272"/>
      <c r="B71" s="267" t="n">
        <f aca="false">+B69</f>
        <v>0</v>
      </c>
      <c r="C71" s="272"/>
      <c r="D71" s="277" t="n">
        <f aca="false">+D69</f>
        <v>0</v>
      </c>
      <c r="E71" s="278"/>
      <c r="F71" s="276"/>
      <c r="G71" s="276"/>
      <c r="H71" s="276"/>
      <c r="I71" s="276"/>
      <c r="J71" s="276"/>
      <c r="K71" s="63"/>
      <c r="L71" s="19"/>
    </row>
    <row r="72" customFormat="false" ht="12.75" hidden="false" customHeight="true" outlineLevel="0" collapsed="false">
      <c r="A72" s="272" t="s">
        <v>1085</v>
      </c>
      <c r="B72" s="279" t="n">
        <f aca="false">+B68</f>
        <v>0</v>
      </c>
      <c r="C72" s="280" t="s">
        <v>1088</v>
      </c>
      <c r="D72" s="281" t="n">
        <f aca="false">+D69</f>
        <v>0</v>
      </c>
      <c r="E72" s="282"/>
      <c r="F72" s="276"/>
      <c r="G72" s="276"/>
      <c r="H72" s="276"/>
      <c r="I72" s="276"/>
      <c r="J72" s="276"/>
      <c r="K72" s="63"/>
      <c r="L72" s="19"/>
    </row>
    <row r="73" customFormat="false" ht="12.75" hidden="false" customHeight="true" outlineLevel="0" collapsed="false">
      <c r="A73" s="272" t="s">
        <v>1087</v>
      </c>
      <c r="B73" s="279" t="n">
        <f aca="false">+B69</f>
        <v>0</v>
      </c>
      <c r="C73" s="280" t="s">
        <v>1086</v>
      </c>
      <c r="D73" s="281" t="n">
        <f aca="false">+D68</f>
        <v>0</v>
      </c>
      <c r="E73" s="282"/>
      <c r="F73" s="276"/>
      <c r="G73" s="276"/>
      <c r="H73" s="276"/>
      <c r="I73" s="276"/>
      <c r="J73" s="276"/>
      <c r="K73" s="63"/>
      <c r="L73" s="19"/>
    </row>
    <row r="74" customFormat="false" ht="12.75" hidden="false" customHeight="true" outlineLevel="0" collapsed="false">
      <c r="A74" s="289"/>
      <c r="B74" s="273"/>
      <c r="C74" s="290"/>
      <c r="D74" s="274"/>
      <c r="E74" s="291"/>
      <c r="F74" s="292"/>
      <c r="G74" s="292"/>
      <c r="H74" s="292"/>
      <c r="I74" s="292"/>
      <c r="J74" s="292"/>
      <c r="K74" s="63"/>
      <c r="L74" s="19"/>
    </row>
    <row r="75" customFormat="false" ht="13.15" hidden="false" customHeight="true" outlineLevel="0" collapsed="false">
      <c r="A75" s="223" t="s">
        <v>1098</v>
      </c>
      <c r="B75" s="223"/>
      <c r="C75" s="223"/>
      <c r="D75" s="223"/>
      <c r="E75" s="223"/>
      <c r="F75" s="223"/>
      <c r="G75" s="223"/>
      <c r="H75" s="223"/>
      <c r="K75" s="63"/>
      <c r="L75" s="63"/>
      <c r="M75" s="200"/>
    </row>
    <row r="76" customFormat="false" ht="15" hidden="false" customHeight="true" outlineLevel="0" collapsed="false">
      <c r="A76" s="234" t="s">
        <v>1073</v>
      </c>
      <c r="B76" s="235" t="s">
        <v>1074</v>
      </c>
      <c r="C76" s="236"/>
      <c r="D76" s="237" t="n">
        <v>1</v>
      </c>
      <c r="E76" s="237" t="n">
        <v>2</v>
      </c>
      <c r="F76" s="237" t="n">
        <v>3</v>
      </c>
      <c r="G76" s="234" t="s">
        <v>1075</v>
      </c>
      <c r="H76" s="234" t="s">
        <v>1076</v>
      </c>
      <c r="K76" s="63"/>
      <c r="L76" s="63"/>
      <c r="M76" s="200"/>
    </row>
    <row r="77" customFormat="false" ht="20.1" hidden="false" customHeight="true" outlineLevel="0" collapsed="false">
      <c r="A77" s="238" t="s">
        <v>917</v>
      </c>
      <c r="B77" s="239" t="str">
        <f aca="false">+Sein!C186</f>
        <v>NORWAY I</v>
      </c>
      <c r="C77" s="240" t="s">
        <v>1099</v>
      </c>
      <c r="D77" s="241" t="str">
        <f aca="false">+Sein!D186</f>
        <v>NETU</v>
      </c>
      <c r="E77" s="242" t="n">
        <f aca="false">+Sein!E187</f>
        <v>0</v>
      </c>
      <c r="F77" s="242" t="n">
        <f aca="false">+Sein!F187</f>
        <v>0</v>
      </c>
      <c r="G77" s="240" t="n">
        <f aca="false">+Sein!H186</f>
        <v>0</v>
      </c>
      <c r="H77" s="240" t="n">
        <f aca="false">+Sein!I186</f>
        <v>0</v>
      </c>
      <c r="K77" s="63"/>
      <c r="L77" s="63"/>
      <c r="M77" s="200"/>
    </row>
    <row r="78" customFormat="false" ht="20.1" hidden="false" customHeight="true" outlineLevel="0" collapsed="false">
      <c r="A78" s="238" t="n">
        <v>2</v>
      </c>
      <c r="B78" s="239" t="str">
        <f aca="false">+Sein!C188</f>
        <v>LATVIJA</v>
      </c>
      <c r="C78" s="240" t="s">
        <v>361</v>
      </c>
      <c r="D78" s="242" t="n">
        <f aca="false">+Sein!D189</f>
        <v>0</v>
      </c>
      <c r="E78" s="243" t="str">
        <f aca="false">+Sein!E188</f>
        <v>NETU</v>
      </c>
      <c r="F78" s="242" t="n">
        <f aca="false">+Sein!F189</f>
        <v>0</v>
      </c>
      <c r="G78" s="240" t="n">
        <f aca="false">+Sein!H188</f>
        <v>0</v>
      </c>
      <c r="H78" s="240" t="n">
        <f aca="false">+Sein!I188</f>
        <v>0</v>
      </c>
      <c r="K78" s="63"/>
      <c r="L78" s="63"/>
      <c r="M78" s="200"/>
    </row>
    <row r="79" customFormat="false" ht="20.1" hidden="false" customHeight="true" outlineLevel="0" collapsed="false">
      <c r="A79" s="238" t="n">
        <v>3</v>
      </c>
      <c r="B79" s="239" t="str">
        <f aca="false">+Sein!C190</f>
        <v>ESTONIA III</v>
      </c>
      <c r="C79" s="240" t="s">
        <v>1100</v>
      </c>
      <c r="D79" s="242" t="n">
        <f aca="false">+Sein!D191</f>
        <v>0</v>
      </c>
      <c r="E79" s="242" t="n">
        <f aca="false">+Sein!E191</f>
        <v>0</v>
      </c>
      <c r="F79" s="243" t="str">
        <f aca="false">+Sein!F190</f>
        <v>NETU</v>
      </c>
      <c r="G79" s="240" t="n">
        <f aca="false">+Sein!H190</f>
        <v>0</v>
      </c>
      <c r="H79" s="240" t="n">
        <f aca="false">+Sein!I190</f>
        <v>0</v>
      </c>
      <c r="K79" s="63"/>
      <c r="L79" s="63"/>
      <c r="M79" s="200"/>
    </row>
    <row r="80" customFormat="false" ht="12.75" hidden="false" customHeight="true" outlineLevel="0" collapsed="false">
      <c r="A80" s="244"/>
      <c r="B80" s="245"/>
      <c r="C80" s="246"/>
      <c r="D80" s="247"/>
      <c r="E80" s="247"/>
      <c r="F80" s="247"/>
      <c r="G80" s="248"/>
      <c r="H80" s="247"/>
      <c r="I80" s="249"/>
      <c r="J80" s="249"/>
      <c r="K80" s="63"/>
      <c r="L80" s="63"/>
      <c r="M80" s="200"/>
    </row>
    <row r="81" customFormat="false" ht="12.75" hidden="false" customHeight="true" outlineLevel="0" collapsed="false">
      <c r="A81" s="250" t="s">
        <v>1080</v>
      </c>
      <c r="B81" s="251" t="n">
        <v>0.416666666666667</v>
      </c>
      <c r="C81" s="252" t="s">
        <v>1081</v>
      </c>
      <c r="D81" s="252" t="n">
        <v>3</v>
      </c>
      <c r="E81" s="253" t="s">
        <v>1082</v>
      </c>
      <c r="F81" s="253"/>
      <c r="G81" s="254" t="s">
        <v>1072</v>
      </c>
      <c r="H81" s="19"/>
      <c r="I81" s="255" t="s">
        <v>1101</v>
      </c>
      <c r="J81" s="19"/>
      <c r="K81" s="63"/>
      <c r="L81" s="63"/>
      <c r="M81" s="200"/>
    </row>
    <row r="82" customFormat="false" ht="12.75" hidden="false" customHeight="true" outlineLevel="0" collapsed="false">
      <c r="A82" s="256"/>
      <c r="B82" s="256" t="s">
        <v>840</v>
      </c>
      <c r="C82" s="257" t="n">
        <v>3</v>
      </c>
      <c r="D82" s="256" t="s">
        <v>1084</v>
      </c>
      <c r="E82" s="256"/>
      <c r="F82" s="257" t="n">
        <v>2</v>
      </c>
      <c r="G82" s="258"/>
      <c r="H82" s="258"/>
      <c r="I82" s="259"/>
      <c r="K82" s="63"/>
      <c r="L82" s="63"/>
      <c r="M82" s="200"/>
    </row>
    <row r="83" customFormat="false" ht="12.75" hidden="false" customHeight="true" outlineLevel="0" collapsed="false">
      <c r="A83" s="260" t="s">
        <v>1085</v>
      </c>
      <c r="B83" s="261"/>
      <c r="C83" s="262" t="s">
        <v>1086</v>
      </c>
      <c r="D83" s="263"/>
      <c r="E83" s="264"/>
      <c r="F83" s="265"/>
      <c r="G83" s="265"/>
      <c r="H83" s="265"/>
      <c r="I83" s="265"/>
      <c r="J83" s="265"/>
      <c r="K83" s="63"/>
      <c r="L83" s="63"/>
      <c r="M83" s="200"/>
    </row>
    <row r="84" customFormat="false" ht="12.75" hidden="false" customHeight="true" outlineLevel="0" collapsed="false">
      <c r="A84" s="266" t="s">
        <v>1087</v>
      </c>
      <c r="B84" s="267"/>
      <c r="C84" s="268" t="s">
        <v>1088</v>
      </c>
      <c r="D84" s="269"/>
      <c r="E84" s="270"/>
      <c r="F84" s="271"/>
      <c r="G84" s="271"/>
      <c r="H84" s="271"/>
      <c r="I84" s="271"/>
      <c r="J84" s="271"/>
      <c r="K84" s="63"/>
      <c r="L84" s="63"/>
      <c r="M84" s="200"/>
    </row>
    <row r="85" customFormat="false" ht="12.75" hidden="false" customHeight="true" outlineLevel="0" collapsed="false">
      <c r="A85" s="272" t="s">
        <v>1089</v>
      </c>
      <c r="B85" s="273" t="n">
        <f aca="false">+B83</f>
        <v>0</v>
      </c>
      <c r="C85" s="272" t="s">
        <v>1089</v>
      </c>
      <c r="D85" s="274" t="n">
        <f aca="false">+D83</f>
        <v>0</v>
      </c>
      <c r="E85" s="275"/>
      <c r="F85" s="276"/>
      <c r="G85" s="276"/>
      <c r="H85" s="276"/>
      <c r="I85" s="276"/>
      <c r="J85" s="276"/>
      <c r="K85" s="63"/>
      <c r="L85" s="63"/>
      <c r="M85" s="200"/>
    </row>
    <row r="86" customFormat="false" ht="12.75" hidden="false" customHeight="true" outlineLevel="0" collapsed="false">
      <c r="A86" s="272"/>
      <c r="B86" s="267" t="n">
        <f aca="false">+B84</f>
        <v>0</v>
      </c>
      <c r="C86" s="272"/>
      <c r="D86" s="277" t="n">
        <f aca="false">+D84</f>
        <v>0</v>
      </c>
      <c r="E86" s="278"/>
      <c r="F86" s="276"/>
      <c r="G86" s="276"/>
      <c r="H86" s="276"/>
      <c r="I86" s="276"/>
      <c r="J86" s="276"/>
      <c r="K86" s="63"/>
      <c r="L86" s="63"/>
      <c r="M86" s="200"/>
    </row>
    <row r="87" customFormat="false" ht="12.75" hidden="false" customHeight="true" outlineLevel="0" collapsed="false">
      <c r="A87" s="272" t="s">
        <v>1085</v>
      </c>
      <c r="B87" s="279" t="n">
        <f aca="false">+B83</f>
        <v>0</v>
      </c>
      <c r="C87" s="280" t="s">
        <v>1088</v>
      </c>
      <c r="D87" s="281" t="n">
        <f aca="false">+D84</f>
        <v>0</v>
      </c>
      <c r="E87" s="282"/>
      <c r="F87" s="276"/>
      <c r="G87" s="276"/>
      <c r="H87" s="276"/>
      <c r="I87" s="276"/>
      <c r="J87" s="276"/>
      <c r="K87" s="63"/>
      <c r="L87" s="63"/>
      <c r="M87" s="200"/>
    </row>
    <row r="88" customFormat="false" ht="12.75" hidden="false" customHeight="true" outlineLevel="0" collapsed="false">
      <c r="A88" s="272" t="s">
        <v>1087</v>
      </c>
      <c r="B88" s="279" t="n">
        <f aca="false">+B84</f>
        <v>0</v>
      </c>
      <c r="C88" s="280" t="s">
        <v>1086</v>
      </c>
      <c r="D88" s="281" t="n">
        <f aca="false">+D83</f>
        <v>0</v>
      </c>
      <c r="E88" s="282"/>
      <c r="F88" s="276"/>
      <c r="G88" s="276"/>
      <c r="H88" s="276"/>
      <c r="I88" s="276"/>
      <c r="J88" s="276"/>
      <c r="K88" s="63"/>
      <c r="L88" s="63"/>
      <c r="M88" s="200"/>
    </row>
    <row r="89" customFormat="false" ht="12.75" hidden="false" customHeight="true" outlineLevel="0" collapsed="false">
      <c r="A89" s="283"/>
      <c r="B89" s="284"/>
      <c r="C89" s="285"/>
      <c r="D89" s="286"/>
      <c r="E89" s="254"/>
      <c r="F89" s="287"/>
      <c r="G89" s="287"/>
      <c r="H89" s="287"/>
      <c r="I89" s="287"/>
      <c r="J89" s="287"/>
      <c r="K89" s="63"/>
      <c r="L89" s="63"/>
      <c r="M89" s="200"/>
    </row>
    <row r="90" customFormat="false" ht="12.75" hidden="false" customHeight="true" outlineLevel="0" collapsed="false">
      <c r="A90" s="250" t="s">
        <v>1080</v>
      </c>
      <c r="B90" s="251" t="n">
        <v>0.416666666666667</v>
      </c>
      <c r="C90" s="252" t="s">
        <v>1081</v>
      </c>
      <c r="D90" s="252" t="n">
        <v>3</v>
      </c>
      <c r="E90" s="253" t="s">
        <v>1082</v>
      </c>
      <c r="F90" s="253"/>
      <c r="G90" s="254" t="s">
        <v>1072</v>
      </c>
      <c r="H90" s="19"/>
      <c r="I90" s="255" t="s">
        <v>1102</v>
      </c>
      <c r="J90" s="19"/>
      <c r="K90" s="63"/>
      <c r="L90" s="63"/>
      <c r="M90" s="200"/>
    </row>
    <row r="91" customFormat="false" ht="12.75" hidden="false" customHeight="true" outlineLevel="0" collapsed="false">
      <c r="A91" s="256"/>
      <c r="B91" s="256" t="s">
        <v>840</v>
      </c>
      <c r="C91" s="257" t="n">
        <v>3</v>
      </c>
      <c r="D91" s="256" t="s">
        <v>1084</v>
      </c>
      <c r="E91" s="256"/>
      <c r="F91" s="257" t="n">
        <v>2</v>
      </c>
      <c r="G91" s="258"/>
      <c r="H91" s="258"/>
      <c r="I91" s="259"/>
      <c r="K91" s="63"/>
      <c r="L91" s="63"/>
      <c r="M91" s="200"/>
    </row>
    <row r="92" customFormat="false" ht="12.75" hidden="false" customHeight="true" outlineLevel="0" collapsed="false">
      <c r="A92" s="260" t="s">
        <v>1085</v>
      </c>
      <c r="B92" s="261"/>
      <c r="C92" s="262" t="s">
        <v>1086</v>
      </c>
      <c r="D92" s="263"/>
      <c r="E92" s="264"/>
      <c r="F92" s="265"/>
      <c r="G92" s="265"/>
      <c r="H92" s="265"/>
      <c r="I92" s="265"/>
      <c r="J92" s="265"/>
      <c r="K92" s="63"/>
      <c r="L92" s="63"/>
      <c r="M92" s="200"/>
    </row>
    <row r="93" customFormat="false" ht="12.75" hidden="false" customHeight="true" outlineLevel="0" collapsed="false">
      <c r="A93" s="266" t="s">
        <v>1087</v>
      </c>
      <c r="B93" s="267"/>
      <c r="C93" s="268" t="s">
        <v>1088</v>
      </c>
      <c r="D93" s="269"/>
      <c r="E93" s="270"/>
      <c r="F93" s="271"/>
      <c r="G93" s="271"/>
      <c r="H93" s="271"/>
      <c r="I93" s="271"/>
      <c r="J93" s="271"/>
      <c r="K93" s="63"/>
      <c r="L93" s="63"/>
      <c r="M93" s="200"/>
    </row>
    <row r="94" customFormat="false" ht="12.75" hidden="false" customHeight="true" outlineLevel="0" collapsed="false">
      <c r="A94" s="272" t="s">
        <v>1089</v>
      </c>
      <c r="B94" s="273" t="n">
        <f aca="false">+B92</f>
        <v>0</v>
      </c>
      <c r="C94" s="272" t="s">
        <v>1089</v>
      </c>
      <c r="D94" s="274" t="n">
        <f aca="false">+D92</f>
        <v>0</v>
      </c>
      <c r="E94" s="275"/>
      <c r="F94" s="276"/>
      <c r="G94" s="276"/>
      <c r="H94" s="276"/>
      <c r="I94" s="276"/>
      <c r="J94" s="276"/>
      <c r="K94" s="63"/>
      <c r="L94" s="63"/>
      <c r="M94" s="200"/>
    </row>
    <row r="95" customFormat="false" ht="12.75" hidden="false" customHeight="true" outlineLevel="0" collapsed="false">
      <c r="A95" s="272"/>
      <c r="B95" s="267" t="n">
        <f aca="false">+B93</f>
        <v>0</v>
      </c>
      <c r="C95" s="272"/>
      <c r="D95" s="277" t="n">
        <f aca="false">+D93</f>
        <v>0</v>
      </c>
      <c r="E95" s="278"/>
      <c r="F95" s="276"/>
      <c r="G95" s="276"/>
      <c r="H95" s="276"/>
      <c r="I95" s="276"/>
      <c r="J95" s="276"/>
      <c r="K95" s="63"/>
      <c r="L95" s="63"/>
      <c r="M95" s="200"/>
    </row>
    <row r="96" customFormat="false" ht="12.75" hidden="false" customHeight="true" outlineLevel="0" collapsed="false">
      <c r="A96" s="272" t="s">
        <v>1085</v>
      </c>
      <c r="B96" s="279" t="n">
        <f aca="false">+B92</f>
        <v>0</v>
      </c>
      <c r="C96" s="280" t="s">
        <v>1088</v>
      </c>
      <c r="D96" s="281" t="n">
        <f aca="false">+D93</f>
        <v>0</v>
      </c>
      <c r="E96" s="282"/>
      <c r="F96" s="276"/>
      <c r="G96" s="276"/>
      <c r="H96" s="276"/>
      <c r="I96" s="276"/>
      <c r="J96" s="276"/>
      <c r="K96" s="63"/>
      <c r="L96" s="63"/>
      <c r="M96" s="200"/>
    </row>
    <row r="97" customFormat="false" ht="12.75" hidden="false" customHeight="true" outlineLevel="0" collapsed="false">
      <c r="A97" s="272" t="s">
        <v>1087</v>
      </c>
      <c r="B97" s="279" t="n">
        <f aca="false">+B93</f>
        <v>0</v>
      </c>
      <c r="C97" s="280" t="s">
        <v>1086</v>
      </c>
      <c r="D97" s="281" t="n">
        <f aca="false">+D92</f>
        <v>0</v>
      </c>
      <c r="E97" s="282"/>
      <c r="F97" s="276"/>
      <c r="G97" s="276"/>
      <c r="H97" s="276"/>
      <c r="I97" s="276"/>
      <c r="J97" s="276"/>
      <c r="K97" s="63"/>
      <c r="L97" s="63"/>
      <c r="M97" s="200"/>
    </row>
    <row r="98" customFormat="false" ht="12.75" hidden="false" customHeight="true" outlineLevel="0" collapsed="false">
      <c r="A98" s="283"/>
      <c r="B98" s="284"/>
      <c r="C98" s="285"/>
      <c r="D98" s="286"/>
      <c r="E98" s="254"/>
      <c r="F98" s="287"/>
      <c r="G98" s="287"/>
      <c r="H98" s="287"/>
      <c r="I98" s="287"/>
      <c r="J98" s="287"/>
      <c r="K98" s="63"/>
      <c r="L98" s="63"/>
      <c r="M98" s="200"/>
    </row>
    <row r="99" customFormat="false" ht="12.75" hidden="false" customHeight="true" outlineLevel="0" collapsed="false">
      <c r="A99" s="250" t="s">
        <v>1080</v>
      </c>
      <c r="B99" s="251" t="n">
        <v>0.416666666666667</v>
      </c>
      <c r="C99" s="252" t="s">
        <v>1081</v>
      </c>
      <c r="D99" s="252" t="n">
        <v>3</v>
      </c>
      <c r="E99" s="253" t="s">
        <v>1082</v>
      </c>
      <c r="F99" s="253"/>
      <c r="G99" s="254" t="s">
        <v>1072</v>
      </c>
      <c r="H99" s="19"/>
      <c r="I99" s="255" t="s">
        <v>1103</v>
      </c>
      <c r="J99" s="19"/>
      <c r="K99" s="63"/>
      <c r="L99" s="63"/>
      <c r="M99" s="200"/>
    </row>
    <row r="100" customFormat="false" ht="12.75" hidden="false" customHeight="true" outlineLevel="0" collapsed="false">
      <c r="A100" s="256"/>
      <c r="B100" s="256" t="s">
        <v>840</v>
      </c>
      <c r="C100" s="257" t="n">
        <v>3</v>
      </c>
      <c r="D100" s="256" t="s">
        <v>1084</v>
      </c>
      <c r="E100" s="256"/>
      <c r="F100" s="257" t="n">
        <v>2</v>
      </c>
      <c r="G100" s="258"/>
      <c r="H100" s="258"/>
      <c r="I100" s="259"/>
      <c r="K100" s="63"/>
      <c r="L100" s="63"/>
      <c r="M100" s="200"/>
    </row>
    <row r="101" customFormat="false" ht="12.75" hidden="false" customHeight="true" outlineLevel="0" collapsed="false">
      <c r="A101" s="260" t="s">
        <v>1085</v>
      </c>
      <c r="B101" s="261"/>
      <c r="C101" s="262" t="s">
        <v>1086</v>
      </c>
      <c r="D101" s="263"/>
      <c r="E101" s="264"/>
      <c r="F101" s="265"/>
      <c r="G101" s="265"/>
      <c r="H101" s="265"/>
      <c r="I101" s="265"/>
      <c r="J101" s="265"/>
      <c r="K101" s="63"/>
      <c r="L101" s="63"/>
      <c r="M101" s="200"/>
    </row>
    <row r="102" customFormat="false" ht="12.75" hidden="false" customHeight="true" outlineLevel="0" collapsed="false">
      <c r="A102" s="266" t="s">
        <v>1087</v>
      </c>
      <c r="B102" s="267"/>
      <c r="C102" s="268" t="s">
        <v>1088</v>
      </c>
      <c r="D102" s="269"/>
      <c r="E102" s="270"/>
      <c r="F102" s="271"/>
      <c r="G102" s="271"/>
      <c r="H102" s="271"/>
      <c r="I102" s="271"/>
      <c r="J102" s="271"/>
      <c r="K102" s="288"/>
      <c r="L102" s="63"/>
      <c r="M102" s="200"/>
    </row>
    <row r="103" customFormat="false" ht="12.75" hidden="false" customHeight="true" outlineLevel="0" collapsed="false">
      <c r="A103" s="272" t="s">
        <v>1089</v>
      </c>
      <c r="B103" s="273" t="n">
        <f aca="false">+B101</f>
        <v>0</v>
      </c>
      <c r="C103" s="272" t="s">
        <v>1089</v>
      </c>
      <c r="D103" s="274" t="n">
        <f aca="false">+D101</f>
        <v>0</v>
      </c>
      <c r="E103" s="275"/>
      <c r="F103" s="276"/>
      <c r="G103" s="276"/>
      <c r="H103" s="276"/>
      <c r="I103" s="276"/>
      <c r="J103" s="276"/>
      <c r="K103" s="63"/>
      <c r="L103" s="63"/>
      <c r="M103" s="200"/>
    </row>
    <row r="104" customFormat="false" ht="12.75" hidden="false" customHeight="true" outlineLevel="0" collapsed="false">
      <c r="A104" s="272"/>
      <c r="B104" s="267" t="n">
        <f aca="false">+B102</f>
        <v>0</v>
      </c>
      <c r="C104" s="272"/>
      <c r="D104" s="277" t="n">
        <f aca="false">+D102</f>
        <v>0</v>
      </c>
      <c r="E104" s="278"/>
      <c r="F104" s="276"/>
      <c r="G104" s="276"/>
      <c r="H104" s="276"/>
      <c r="I104" s="276"/>
      <c r="J104" s="276"/>
      <c r="K104" s="63"/>
      <c r="L104" s="63"/>
      <c r="M104" s="200"/>
    </row>
    <row r="105" customFormat="false" ht="12.75" hidden="false" customHeight="true" outlineLevel="0" collapsed="false">
      <c r="A105" s="272" t="s">
        <v>1085</v>
      </c>
      <c r="B105" s="279" t="n">
        <f aca="false">+B101</f>
        <v>0</v>
      </c>
      <c r="C105" s="280" t="s">
        <v>1088</v>
      </c>
      <c r="D105" s="281" t="n">
        <f aca="false">+D102</f>
        <v>0</v>
      </c>
      <c r="E105" s="282"/>
      <c r="F105" s="276"/>
      <c r="G105" s="276"/>
      <c r="H105" s="276"/>
      <c r="I105" s="276"/>
      <c r="J105" s="276"/>
      <c r="K105" s="63"/>
      <c r="L105" s="63"/>
      <c r="M105" s="200"/>
    </row>
    <row r="106" customFormat="false" ht="12.75" hidden="false" customHeight="true" outlineLevel="0" collapsed="false">
      <c r="A106" s="272" t="s">
        <v>1087</v>
      </c>
      <c r="B106" s="279" t="n">
        <f aca="false">+B102</f>
        <v>0</v>
      </c>
      <c r="C106" s="280" t="s">
        <v>1086</v>
      </c>
      <c r="D106" s="281" t="n">
        <f aca="false">+D101</f>
        <v>0</v>
      </c>
      <c r="E106" s="282"/>
      <c r="F106" s="276"/>
      <c r="G106" s="276"/>
      <c r="H106" s="276"/>
      <c r="I106" s="276"/>
      <c r="J106" s="276"/>
      <c r="K106" s="63"/>
      <c r="L106" s="63"/>
      <c r="M106" s="200"/>
    </row>
    <row r="107" customFormat="false" ht="12.75" hidden="false" customHeight="true" outlineLevel="0" collapsed="false">
      <c r="A107" s="283"/>
      <c r="B107" s="284"/>
      <c r="C107" s="283"/>
      <c r="D107" s="286"/>
      <c r="E107" s="253"/>
      <c r="F107" s="293"/>
      <c r="G107" s="293"/>
      <c r="H107" s="293"/>
      <c r="I107" s="293"/>
      <c r="J107" s="293"/>
      <c r="K107" s="63"/>
      <c r="L107" s="63"/>
      <c r="M107" s="200"/>
    </row>
    <row r="108" customFormat="false" ht="12.75" hidden="false" customHeight="true" outlineLevel="0" collapsed="false">
      <c r="A108" s="223" t="s">
        <v>1104</v>
      </c>
      <c r="B108" s="223"/>
      <c r="C108" s="223"/>
      <c r="D108" s="223"/>
      <c r="E108" s="223"/>
      <c r="F108" s="223"/>
      <c r="G108" s="223"/>
      <c r="H108" s="223"/>
      <c r="K108" s="63"/>
      <c r="L108" s="63"/>
      <c r="M108" s="200"/>
    </row>
    <row r="109" customFormat="false" ht="15" hidden="false" customHeight="true" outlineLevel="0" collapsed="false">
      <c r="A109" s="234" t="s">
        <v>1073</v>
      </c>
      <c r="B109" s="235" t="s">
        <v>1074</v>
      </c>
      <c r="C109" s="236"/>
      <c r="D109" s="237" t="n">
        <v>1</v>
      </c>
      <c r="E109" s="237" t="n">
        <v>2</v>
      </c>
      <c r="F109" s="237" t="n">
        <v>3</v>
      </c>
      <c r="G109" s="234" t="s">
        <v>1075</v>
      </c>
      <c r="H109" s="234" t="s">
        <v>1076</v>
      </c>
      <c r="K109" s="63"/>
      <c r="L109" s="63"/>
      <c r="M109" s="200"/>
    </row>
    <row r="110" customFormat="false" ht="20.1" hidden="false" customHeight="true" outlineLevel="0" collapsed="false">
      <c r="A110" s="238" t="s">
        <v>917</v>
      </c>
      <c r="B110" s="239" t="str">
        <f aca="false">+Sein!C196</f>
        <v>SWEDEN I</v>
      </c>
      <c r="C110" s="240" t="s">
        <v>1105</v>
      </c>
      <c r="D110" s="241" t="str">
        <f aca="false">+Sein!D196</f>
        <v>NETU</v>
      </c>
      <c r="E110" s="242" t="n">
        <f aca="false">+Sein!E197</f>
        <v>0</v>
      </c>
      <c r="F110" s="242" t="n">
        <f aca="false">+Sein!F197</f>
        <v>0</v>
      </c>
      <c r="G110" s="240" t="n">
        <f aca="false">+Sein!H196</f>
        <v>0</v>
      </c>
      <c r="H110" s="240" t="n">
        <f aca="false">+Sein!I196</f>
        <v>0</v>
      </c>
      <c r="K110" s="288"/>
      <c r="L110" s="63"/>
      <c r="M110" s="200"/>
    </row>
    <row r="111" customFormat="false" ht="20.1" hidden="false" customHeight="true" outlineLevel="0" collapsed="false">
      <c r="A111" s="238" t="n">
        <v>2</v>
      </c>
      <c r="B111" s="239" t="str">
        <f aca="false">+Sein!C198</f>
        <v>ESTONIA I</v>
      </c>
      <c r="C111" s="240" t="s">
        <v>1106</v>
      </c>
      <c r="D111" s="242" t="n">
        <f aca="false">+Sein!D199</f>
        <v>0</v>
      </c>
      <c r="E111" s="243" t="str">
        <f aca="false">+Sein!E198</f>
        <v>NETU</v>
      </c>
      <c r="F111" s="242" t="n">
        <f aca="false">+Sein!F199</f>
        <v>0</v>
      </c>
      <c r="G111" s="240" t="n">
        <f aca="false">+Sein!H198</f>
        <v>0</v>
      </c>
      <c r="H111" s="240" t="n">
        <f aca="false">+Sein!I198</f>
        <v>0</v>
      </c>
      <c r="K111" s="63"/>
      <c r="L111" s="63"/>
      <c r="M111" s="200"/>
    </row>
    <row r="112" customFormat="false" ht="20.1" hidden="false" customHeight="true" outlineLevel="0" collapsed="false">
      <c r="A112" s="238" t="n">
        <v>3</v>
      </c>
      <c r="B112" s="239" t="str">
        <f aca="false">+Sein!C200</f>
        <v>NORWAY II</v>
      </c>
      <c r="C112" s="240" t="s">
        <v>1107</v>
      </c>
      <c r="D112" s="242" t="n">
        <f aca="false">+Sein!D201</f>
        <v>0</v>
      </c>
      <c r="E112" s="242" t="n">
        <f aca="false">+Sein!E201</f>
        <v>0</v>
      </c>
      <c r="F112" s="243" t="str">
        <f aca="false">+Sein!F200</f>
        <v>NETU</v>
      </c>
      <c r="G112" s="240" t="n">
        <f aca="false">+Sein!H200</f>
        <v>0</v>
      </c>
      <c r="H112" s="240" t="n">
        <f aca="false">+Sein!I200</f>
        <v>0</v>
      </c>
      <c r="K112" s="63"/>
      <c r="L112" s="63"/>
      <c r="M112" s="200"/>
    </row>
    <row r="113" customFormat="false" ht="12.75" hidden="false" customHeight="true" outlineLevel="0" collapsed="false">
      <c r="A113" s="244"/>
      <c r="B113" s="245"/>
      <c r="C113" s="246"/>
      <c r="D113" s="247"/>
      <c r="E113" s="247"/>
      <c r="F113" s="247"/>
      <c r="G113" s="248"/>
      <c r="H113" s="247"/>
      <c r="I113" s="249"/>
      <c r="J113" s="249"/>
      <c r="K113" s="63"/>
      <c r="L113" s="63"/>
      <c r="M113" s="200"/>
    </row>
    <row r="114" customFormat="false" ht="12.75" hidden="false" customHeight="true" outlineLevel="0" collapsed="false">
      <c r="A114" s="250" t="s">
        <v>1080</v>
      </c>
      <c r="B114" s="251" t="n">
        <v>0.416666666666667</v>
      </c>
      <c r="C114" s="252" t="s">
        <v>1081</v>
      </c>
      <c r="D114" s="252" t="n">
        <v>3</v>
      </c>
      <c r="E114" s="253" t="s">
        <v>1082</v>
      </c>
      <c r="F114" s="253"/>
      <c r="G114" s="254" t="s">
        <v>1072</v>
      </c>
      <c r="H114" s="19"/>
      <c r="I114" s="255" t="s">
        <v>1108</v>
      </c>
      <c r="J114" s="19"/>
      <c r="K114" s="63"/>
      <c r="L114" s="63"/>
      <c r="M114" s="200"/>
    </row>
    <row r="115" customFormat="false" ht="12.75" hidden="false" customHeight="true" outlineLevel="0" collapsed="false">
      <c r="A115" s="256"/>
      <c r="B115" s="256" t="s">
        <v>840</v>
      </c>
      <c r="C115" s="257" t="n">
        <v>3</v>
      </c>
      <c r="D115" s="256" t="s">
        <v>1084</v>
      </c>
      <c r="E115" s="256"/>
      <c r="F115" s="257" t="n">
        <v>2</v>
      </c>
      <c r="G115" s="258"/>
      <c r="H115" s="258"/>
      <c r="I115" s="259"/>
      <c r="K115" s="63"/>
      <c r="L115" s="63"/>
      <c r="M115" s="200"/>
    </row>
    <row r="116" customFormat="false" ht="12.75" hidden="false" customHeight="true" outlineLevel="0" collapsed="false">
      <c r="A116" s="260" t="s">
        <v>1085</v>
      </c>
      <c r="B116" s="261"/>
      <c r="C116" s="262" t="s">
        <v>1086</v>
      </c>
      <c r="D116" s="263"/>
      <c r="E116" s="264"/>
      <c r="F116" s="265"/>
      <c r="G116" s="265"/>
      <c r="H116" s="265"/>
      <c r="I116" s="265"/>
      <c r="J116" s="265"/>
      <c r="K116" s="63"/>
      <c r="L116" s="63"/>
      <c r="M116" s="200"/>
    </row>
    <row r="117" customFormat="false" ht="12.75" hidden="false" customHeight="true" outlineLevel="0" collapsed="false">
      <c r="A117" s="266" t="s">
        <v>1087</v>
      </c>
      <c r="B117" s="267"/>
      <c r="C117" s="268" t="s">
        <v>1088</v>
      </c>
      <c r="D117" s="269"/>
      <c r="E117" s="270"/>
      <c r="F117" s="271"/>
      <c r="G117" s="271"/>
      <c r="H117" s="271"/>
      <c r="I117" s="271"/>
      <c r="J117" s="271"/>
      <c r="K117" s="63"/>
      <c r="L117" s="63"/>
      <c r="M117" s="200"/>
    </row>
    <row r="118" customFormat="false" ht="12.75" hidden="false" customHeight="true" outlineLevel="0" collapsed="false">
      <c r="A118" s="272" t="s">
        <v>1089</v>
      </c>
      <c r="B118" s="273" t="n">
        <f aca="false">+B116</f>
        <v>0</v>
      </c>
      <c r="C118" s="272" t="s">
        <v>1089</v>
      </c>
      <c r="D118" s="274" t="n">
        <f aca="false">+D116</f>
        <v>0</v>
      </c>
      <c r="E118" s="275"/>
      <c r="F118" s="276"/>
      <c r="G118" s="276"/>
      <c r="H118" s="276"/>
      <c r="I118" s="276"/>
      <c r="J118" s="276"/>
      <c r="K118" s="288"/>
      <c r="L118" s="63"/>
      <c r="M118" s="200"/>
    </row>
    <row r="119" customFormat="false" ht="12.75" hidden="false" customHeight="true" outlineLevel="0" collapsed="false">
      <c r="A119" s="272"/>
      <c r="B119" s="267" t="n">
        <f aca="false">+B117</f>
        <v>0</v>
      </c>
      <c r="C119" s="272"/>
      <c r="D119" s="277" t="n">
        <f aca="false">+D117</f>
        <v>0</v>
      </c>
      <c r="E119" s="278"/>
      <c r="F119" s="276"/>
      <c r="G119" s="276"/>
      <c r="H119" s="276"/>
      <c r="I119" s="276"/>
      <c r="J119" s="276"/>
      <c r="K119" s="63"/>
      <c r="L119" s="63"/>
      <c r="M119" s="200"/>
    </row>
    <row r="120" customFormat="false" ht="12.75" hidden="false" customHeight="true" outlineLevel="0" collapsed="false">
      <c r="A120" s="272" t="s">
        <v>1085</v>
      </c>
      <c r="B120" s="279" t="n">
        <f aca="false">+B116</f>
        <v>0</v>
      </c>
      <c r="C120" s="280" t="s">
        <v>1088</v>
      </c>
      <c r="D120" s="281" t="n">
        <f aca="false">+D117</f>
        <v>0</v>
      </c>
      <c r="E120" s="282"/>
      <c r="F120" s="276"/>
      <c r="G120" s="276"/>
      <c r="H120" s="276"/>
      <c r="I120" s="276"/>
      <c r="J120" s="276"/>
      <c r="K120" s="63"/>
      <c r="L120" s="63"/>
      <c r="M120" s="200"/>
    </row>
    <row r="121" customFormat="false" ht="12.75" hidden="false" customHeight="true" outlineLevel="0" collapsed="false">
      <c r="A121" s="272" t="s">
        <v>1087</v>
      </c>
      <c r="B121" s="279" t="n">
        <f aca="false">+B117</f>
        <v>0</v>
      </c>
      <c r="C121" s="280" t="s">
        <v>1086</v>
      </c>
      <c r="D121" s="281" t="n">
        <f aca="false">+D116</f>
        <v>0</v>
      </c>
      <c r="E121" s="282"/>
      <c r="F121" s="276"/>
      <c r="G121" s="276"/>
      <c r="H121" s="276"/>
      <c r="I121" s="276"/>
      <c r="J121" s="276"/>
      <c r="K121" s="63"/>
      <c r="L121" s="63"/>
      <c r="M121" s="200"/>
    </row>
    <row r="122" customFormat="false" ht="12.75" hidden="false" customHeight="true" outlineLevel="0" collapsed="false">
      <c r="A122" s="283"/>
      <c r="B122" s="284"/>
      <c r="C122" s="285"/>
      <c r="D122" s="286"/>
      <c r="E122" s="254"/>
      <c r="F122" s="287"/>
      <c r="G122" s="287"/>
      <c r="H122" s="287"/>
      <c r="I122" s="287"/>
      <c r="J122" s="287"/>
      <c r="K122" s="63"/>
      <c r="L122" s="63"/>
      <c r="M122" s="200"/>
    </row>
    <row r="123" customFormat="false" ht="12.75" hidden="false" customHeight="true" outlineLevel="0" collapsed="false">
      <c r="A123" s="250" t="s">
        <v>1080</v>
      </c>
      <c r="B123" s="251" t="n">
        <v>0.416666666666667</v>
      </c>
      <c r="C123" s="252" t="s">
        <v>1081</v>
      </c>
      <c r="D123" s="252" t="n">
        <v>3</v>
      </c>
      <c r="E123" s="253" t="s">
        <v>1082</v>
      </c>
      <c r="F123" s="253"/>
      <c r="G123" s="254" t="s">
        <v>1072</v>
      </c>
      <c r="H123" s="19"/>
      <c r="I123" s="255" t="s">
        <v>1109</v>
      </c>
      <c r="J123" s="19"/>
      <c r="K123" s="63"/>
      <c r="L123" s="63"/>
      <c r="M123" s="200"/>
    </row>
    <row r="124" customFormat="false" ht="12.75" hidden="false" customHeight="true" outlineLevel="0" collapsed="false">
      <c r="A124" s="256"/>
      <c r="B124" s="256" t="s">
        <v>840</v>
      </c>
      <c r="C124" s="257" t="n">
        <v>3</v>
      </c>
      <c r="D124" s="256" t="s">
        <v>1084</v>
      </c>
      <c r="E124" s="256"/>
      <c r="F124" s="257" t="n">
        <v>2</v>
      </c>
      <c r="G124" s="258"/>
      <c r="H124" s="258"/>
      <c r="I124" s="259"/>
      <c r="K124" s="63"/>
      <c r="L124" s="63"/>
      <c r="M124" s="200"/>
    </row>
    <row r="125" customFormat="false" ht="12.75" hidden="false" customHeight="true" outlineLevel="0" collapsed="false">
      <c r="A125" s="260" t="s">
        <v>1085</v>
      </c>
      <c r="B125" s="261"/>
      <c r="C125" s="262" t="s">
        <v>1086</v>
      </c>
      <c r="D125" s="263"/>
      <c r="E125" s="264"/>
      <c r="F125" s="265"/>
      <c r="G125" s="265"/>
      <c r="H125" s="265"/>
      <c r="I125" s="265"/>
      <c r="J125" s="265"/>
      <c r="K125" s="63"/>
      <c r="L125" s="63"/>
      <c r="M125" s="200"/>
    </row>
    <row r="126" customFormat="false" ht="12.75" hidden="false" customHeight="true" outlineLevel="0" collapsed="false">
      <c r="A126" s="266" t="s">
        <v>1087</v>
      </c>
      <c r="B126" s="267"/>
      <c r="C126" s="268" t="s">
        <v>1088</v>
      </c>
      <c r="D126" s="269"/>
      <c r="E126" s="270"/>
      <c r="F126" s="271"/>
      <c r="G126" s="271"/>
      <c r="H126" s="271"/>
      <c r="I126" s="271"/>
      <c r="J126" s="271"/>
      <c r="K126" s="63"/>
      <c r="L126" s="63"/>
      <c r="M126" s="200"/>
    </row>
    <row r="127" customFormat="false" ht="12.75" hidden="false" customHeight="true" outlineLevel="0" collapsed="false">
      <c r="A127" s="272" t="s">
        <v>1089</v>
      </c>
      <c r="B127" s="273" t="n">
        <f aca="false">+B125</f>
        <v>0</v>
      </c>
      <c r="C127" s="272" t="s">
        <v>1089</v>
      </c>
      <c r="D127" s="274" t="n">
        <f aca="false">+D125</f>
        <v>0</v>
      </c>
      <c r="E127" s="275"/>
      <c r="F127" s="276"/>
      <c r="G127" s="276"/>
      <c r="H127" s="276"/>
      <c r="I127" s="276"/>
      <c r="J127" s="276"/>
      <c r="K127" s="63"/>
      <c r="L127" s="63"/>
      <c r="M127" s="200"/>
    </row>
    <row r="128" customFormat="false" ht="12.75" hidden="false" customHeight="true" outlineLevel="0" collapsed="false">
      <c r="A128" s="272"/>
      <c r="B128" s="267" t="n">
        <f aca="false">+B126</f>
        <v>0</v>
      </c>
      <c r="C128" s="272"/>
      <c r="D128" s="277" t="n">
        <f aca="false">+D126</f>
        <v>0</v>
      </c>
      <c r="E128" s="278"/>
      <c r="F128" s="276"/>
      <c r="G128" s="276"/>
      <c r="H128" s="276"/>
      <c r="I128" s="276"/>
      <c r="J128" s="276"/>
      <c r="K128" s="63"/>
      <c r="L128" s="63"/>
      <c r="M128" s="200"/>
    </row>
    <row r="129" customFormat="false" ht="12.75" hidden="false" customHeight="true" outlineLevel="0" collapsed="false">
      <c r="A129" s="272" t="s">
        <v>1085</v>
      </c>
      <c r="B129" s="279" t="n">
        <f aca="false">+B125</f>
        <v>0</v>
      </c>
      <c r="C129" s="280" t="s">
        <v>1088</v>
      </c>
      <c r="D129" s="281" t="n">
        <f aca="false">+D126</f>
        <v>0</v>
      </c>
      <c r="E129" s="282"/>
      <c r="F129" s="276"/>
      <c r="G129" s="276"/>
      <c r="H129" s="276"/>
      <c r="I129" s="276"/>
      <c r="J129" s="276"/>
      <c r="K129" s="63"/>
      <c r="L129" s="63"/>
      <c r="M129" s="200"/>
    </row>
    <row r="130" customFormat="false" ht="12.75" hidden="false" customHeight="true" outlineLevel="0" collapsed="false">
      <c r="A130" s="272" t="s">
        <v>1087</v>
      </c>
      <c r="B130" s="279" t="n">
        <f aca="false">+B126</f>
        <v>0</v>
      </c>
      <c r="C130" s="280" t="s">
        <v>1086</v>
      </c>
      <c r="D130" s="281" t="n">
        <f aca="false">+D125</f>
        <v>0</v>
      </c>
      <c r="E130" s="282"/>
      <c r="F130" s="276"/>
      <c r="G130" s="276"/>
      <c r="H130" s="276"/>
      <c r="I130" s="276"/>
      <c r="J130" s="276"/>
      <c r="K130" s="63"/>
      <c r="L130" s="63"/>
      <c r="M130" s="200"/>
    </row>
    <row r="131" customFormat="false" ht="12.75" hidden="false" customHeight="true" outlineLevel="0" collapsed="false">
      <c r="A131" s="283"/>
      <c r="B131" s="284"/>
      <c r="C131" s="285"/>
      <c r="D131" s="286"/>
      <c r="E131" s="254"/>
      <c r="F131" s="287"/>
      <c r="G131" s="287"/>
      <c r="H131" s="287"/>
      <c r="I131" s="287"/>
      <c r="J131" s="287"/>
      <c r="K131" s="63"/>
      <c r="L131" s="63"/>
      <c r="M131" s="200"/>
    </row>
    <row r="132" customFormat="false" ht="12.75" hidden="false" customHeight="true" outlineLevel="0" collapsed="false">
      <c r="A132" s="250" t="s">
        <v>1080</v>
      </c>
      <c r="B132" s="251" t="n">
        <v>0.416666666666667</v>
      </c>
      <c r="C132" s="252" t="s">
        <v>1081</v>
      </c>
      <c r="D132" s="252" t="n">
        <v>3</v>
      </c>
      <c r="E132" s="253" t="s">
        <v>1082</v>
      </c>
      <c r="F132" s="253"/>
      <c r="G132" s="254" t="s">
        <v>1072</v>
      </c>
      <c r="H132" s="19"/>
      <c r="I132" s="255" t="s">
        <v>1110</v>
      </c>
      <c r="J132" s="19"/>
      <c r="K132" s="63"/>
      <c r="L132" s="63"/>
      <c r="M132" s="200"/>
    </row>
    <row r="133" customFormat="false" ht="12.75" hidden="false" customHeight="true" outlineLevel="0" collapsed="false">
      <c r="A133" s="256"/>
      <c r="B133" s="256" t="s">
        <v>840</v>
      </c>
      <c r="C133" s="257" t="n">
        <v>3</v>
      </c>
      <c r="D133" s="256" t="s">
        <v>1084</v>
      </c>
      <c r="E133" s="256"/>
      <c r="F133" s="257" t="n">
        <v>2</v>
      </c>
      <c r="G133" s="258"/>
      <c r="H133" s="258"/>
      <c r="I133" s="259"/>
      <c r="K133" s="63"/>
      <c r="L133" s="63"/>
      <c r="M133" s="200"/>
    </row>
    <row r="134" customFormat="false" ht="12.75" hidden="false" customHeight="true" outlineLevel="0" collapsed="false">
      <c r="A134" s="260" t="s">
        <v>1085</v>
      </c>
      <c r="B134" s="261"/>
      <c r="C134" s="262" t="s">
        <v>1086</v>
      </c>
      <c r="D134" s="263"/>
      <c r="E134" s="264"/>
      <c r="F134" s="265"/>
      <c r="G134" s="265"/>
      <c r="H134" s="265"/>
      <c r="I134" s="265"/>
      <c r="J134" s="265"/>
      <c r="K134" s="63"/>
      <c r="L134" s="63"/>
      <c r="M134" s="200"/>
    </row>
    <row r="135" customFormat="false" ht="12.75" hidden="false" customHeight="true" outlineLevel="0" collapsed="false">
      <c r="A135" s="266" t="s">
        <v>1087</v>
      </c>
      <c r="B135" s="267"/>
      <c r="C135" s="268" t="s">
        <v>1088</v>
      </c>
      <c r="D135" s="269"/>
      <c r="E135" s="270"/>
      <c r="F135" s="271"/>
      <c r="G135" s="271"/>
      <c r="H135" s="271"/>
      <c r="I135" s="271"/>
      <c r="J135" s="271"/>
      <c r="K135" s="63"/>
      <c r="L135" s="63"/>
      <c r="M135" s="200"/>
    </row>
    <row r="136" customFormat="false" ht="12.75" hidden="false" customHeight="true" outlineLevel="0" collapsed="false">
      <c r="A136" s="272" t="s">
        <v>1089</v>
      </c>
      <c r="B136" s="273" t="n">
        <f aca="false">+B134</f>
        <v>0</v>
      </c>
      <c r="C136" s="272" t="s">
        <v>1089</v>
      </c>
      <c r="D136" s="274" t="n">
        <f aca="false">+D134</f>
        <v>0</v>
      </c>
      <c r="E136" s="275"/>
      <c r="F136" s="276"/>
      <c r="G136" s="276"/>
      <c r="H136" s="276"/>
      <c r="I136" s="276"/>
      <c r="J136" s="276"/>
      <c r="K136" s="63"/>
      <c r="L136" s="63"/>
      <c r="M136" s="200"/>
    </row>
    <row r="137" customFormat="false" ht="12.75" hidden="false" customHeight="true" outlineLevel="0" collapsed="false">
      <c r="A137" s="272"/>
      <c r="B137" s="267" t="n">
        <f aca="false">+B135</f>
        <v>0</v>
      </c>
      <c r="C137" s="272"/>
      <c r="D137" s="277" t="n">
        <f aca="false">+D135</f>
        <v>0</v>
      </c>
      <c r="E137" s="278"/>
      <c r="F137" s="276"/>
      <c r="G137" s="276"/>
      <c r="H137" s="276"/>
      <c r="I137" s="276"/>
      <c r="J137" s="276"/>
      <c r="K137" s="63"/>
      <c r="L137" s="63"/>
      <c r="M137" s="200"/>
    </row>
    <row r="138" customFormat="false" ht="12.75" hidden="false" customHeight="true" outlineLevel="0" collapsed="false">
      <c r="A138" s="272" t="s">
        <v>1085</v>
      </c>
      <c r="B138" s="279" t="n">
        <f aca="false">+B134</f>
        <v>0</v>
      </c>
      <c r="C138" s="280" t="s">
        <v>1088</v>
      </c>
      <c r="D138" s="281" t="n">
        <f aca="false">+D135</f>
        <v>0</v>
      </c>
      <c r="E138" s="282"/>
      <c r="F138" s="276"/>
      <c r="G138" s="276"/>
      <c r="H138" s="276"/>
      <c r="I138" s="276"/>
      <c r="J138" s="276"/>
      <c r="K138" s="63"/>
      <c r="L138" s="63"/>
      <c r="M138" s="200"/>
    </row>
    <row r="139" customFormat="false" ht="12.75" hidden="false" customHeight="true" outlineLevel="0" collapsed="false">
      <c r="A139" s="272" t="s">
        <v>1087</v>
      </c>
      <c r="B139" s="279" t="n">
        <f aca="false">+B135</f>
        <v>0</v>
      </c>
      <c r="C139" s="280" t="s">
        <v>1086</v>
      </c>
      <c r="D139" s="281" t="n">
        <f aca="false">+D134</f>
        <v>0</v>
      </c>
      <c r="E139" s="282"/>
      <c r="F139" s="276"/>
      <c r="G139" s="276"/>
      <c r="H139" s="276"/>
      <c r="I139" s="276"/>
      <c r="J139" s="276"/>
      <c r="K139" s="63"/>
      <c r="L139" s="63"/>
      <c r="M139" s="200"/>
    </row>
    <row r="140" customFormat="false" ht="13.15" hidden="false" customHeight="true" outlineLevel="0" collapsed="false">
      <c r="A140" s="283"/>
      <c r="B140" s="284"/>
      <c r="C140" s="285"/>
      <c r="D140" s="286"/>
      <c r="E140" s="254"/>
      <c r="F140" s="287"/>
      <c r="G140" s="287"/>
      <c r="H140" s="287"/>
      <c r="I140" s="287"/>
      <c r="J140" s="287"/>
      <c r="K140" s="63"/>
      <c r="L140" s="63"/>
      <c r="M140" s="200"/>
    </row>
    <row r="141" customFormat="false" ht="13.15" hidden="false" customHeight="true" outlineLevel="0" collapsed="false">
      <c r="A141" s="294" t="s">
        <v>1111</v>
      </c>
      <c r="B141" s="223"/>
      <c r="C141" s="223"/>
      <c r="D141" s="223"/>
      <c r="E141" s="223"/>
      <c r="F141" s="223"/>
      <c r="G141" s="223"/>
      <c r="H141" s="223"/>
      <c r="I141" s="223"/>
      <c r="J141" s="293"/>
      <c r="K141" s="63"/>
      <c r="L141" s="63"/>
      <c r="M141" s="200"/>
    </row>
    <row r="142" customFormat="false" ht="15" hidden="false" customHeight="true" outlineLevel="0" collapsed="false">
      <c r="A142" s="234" t="s">
        <v>1073</v>
      </c>
      <c r="B142" s="235" t="s">
        <v>1074</v>
      </c>
      <c r="C142" s="236"/>
      <c r="D142" s="237" t="n">
        <v>1</v>
      </c>
      <c r="E142" s="237" t="n">
        <v>2</v>
      </c>
      <c r="F142" s="237" t="n">
        <v>3</v>
      </c>
      <c r="G142" s="237" t="n">
        <v>4</v>
      </c>
      <c r="H142" s="234" t="s">
        <v>1075</v>
      </c>
      <c r="I142" s="234" t="s">
        <v>1076</v>
      </c>
      <c r="J142" s="63"/>
      <c r="K142" s="63"/>
      <c r="L142" s="63"/>
      <c r="M142" s="200"/>
    </row>
    <row r="143" customFormat="false" ht="20.1" hidden="false" customHeight="true" outlineLevel="0" collapsed="false">
      <c r="A143" s="238" t="s">
        <v>917</v>
      </c>
      <c r="B143" s="239" t="str">
        <f aca="false">+Sein!C206</f>
        <v>A1</v>
      </c>
      <c r="C143" s="240"/>
      <c r="D143" s="240" t="str">
        <f aca="false">+Sein!D206</f>
        <v>NETU</v>
      </c>
      <c r="E143" s="242" t="n">
        <f aca="false">+Sein!E207</f>
        <v>0</v>
      </c>
      <c r="F143" s="242" t="n">
        <f aca="false">+Sein!F207</f>
        <v>0</v>
      </c>
      <c r="G143" s="242" t="n">
        <f aca="false">+Sein!G207</f>
        <v>0</v>
      </c>
      <c r="H143" s="240" t="n">
        <f aca="false">+Sein!H206</f>
        <v>0</v>
      </c>
      <c r="I143" s="240" t="n">
        <f aca="false">+Sein!I206</f>
        <v>0</v>
      </c>
      <c r="J143" s="63"/>
      <c r="K143" s="63"/>
      <c r="L143" s="63"/>
      <c r="M143" s="200"/>
    </row>
    <row r="144" customFormat="false" ht="20.1" hidden="false" customHeight="true" outlineLevel="0" collapsed="false">
      <c r="A144" s="238" t="n">
        <v>2</v>
      </c>
      <c r="B144" s="239" t="str">
        <f aca="false">+Sein!C208</f>
        <v>B1</v>
      </c>
      <c r="C144" s="240"/>
      <c r="D144" s="242" t="n">
        <f aca="false">+Sein!D209</f>
        <v>0</v>
      </c>
      <c r="E144" s="243" t="str">
        <f aca="false">+Sein!E208</f>
        <v>NETU</v>
      </c>
      <c r="F144" s="242" t="n">
        <f aca="false">+Sein!F209</f>
        <v>0</v>
      </c>
      <c r="G144" s="242" t="n">
        <f aca="false">+Sein!G209</f>
        <v>0</v>
      </c>
      <c r="H144" s="243" t="n">
        <f aca="false">+Sein!H208</f>
        <v>0</v>
      </c>
      <c r="I144" s="243" t="n">
        <f aca="false">+Sein!I208</f>
        <v>0</v>
      </c>
      <c r="J144" s="287"/>
      <c r="K144" s="63"/>
      <c r="L144" s="63"/>
      <c r="M144" s="200"/>
    </row>
    <row r="145" customFormat="false" ht="20.1" hidden="false" customHeight="true" outlineLevel="0" collapsed="false">
      <c r="A145" s="238" t="n">
        <v>3</v>
      </c>
      <c r="B145" s="239" t="str">
        <f aca="false">+Sein!C210</f>
        <v>C1</v>
      </c>
      <c r="C145" s="240"/>
      <c r="D145" s="242" t="n">
        <f aca="false">+Sein!D211</f>
        <v>0</v>
      </c>
      <c r="E145" s="242" t="n">
        <f aca="false">+Sein!E211</f>
        <v>0</v>
      </c>
      <c r="F145" s="243" t="str">
        <f aca="false">+Sein!F210</f>
        <v>NETU</v>
      </c>
      <c r="G145" s="242" t="n">
        <f aca="false">+Sein!G211</f>
        <v>0</v>
      </c>
      <c r="H145" s="243" t="n">
        <f aca="false">+Sein!H210</f>
        <v>0</v>
      </c>
      <c r="I145" s="243" t="n">
        <f aca="false">+Sein!I210</f>
        <v>0</v>
      </c>
      <c r="J145" s="287"/>
      <c r="K145" s="63"/>
      <c r="L145" s="63"/>
      <c r="M145" s="200"/>
    </row>
    <row r="146" customFormat="false" ht="20.1" hidden="false" customHeight="true" outlineLevel="0" collapsed="false">
      <c r="A146" s="238" t="n">
        <v>4</v>
      </c>
      <c r="B146" s="239" t="str">
        <f aca="false">+Sein!C212</f>
        <v>D1</v>
      </c>
      <c r="C146" s="240"/>
      <c r="D146" s="242" t="n">
        <f aca="false">+Sein!D213</f>
        <v>0</v>
      </c>
      <c r="E146" s="242" t="n">
        <f aca="false">+Sein!E213</f>
        <v>0</v>
      </c>
      <c r="F146" s="242" t="n">
        <f aca="false">+Sein!F213</f>
        <v>0</v>
      </c>
      <c r="G146" s="243" t="str">
        <f aca="false">+Sein!G212</f>
        <v>NETU</v>
      </c>
      <c r="H146" s="243" t="n">
        <f aca="false">+Sein!H212</f>
        <v>0</v>
      </c>
      <c r="I146" s="243" t="n">
        <f aca="false">+Sein!I212</f>
        <v>0</v>
      </c>
      <c r="J146" s="287"/>
      <c r="K146" s="63"/>
      <c r="L146" s="63"/>
      <c r="M146" s="200"/>
    </row>
    <row r="147" customFormat="false" ht="13.15" hidden="false" customHeight="true" outlineLevel="0" collapsed="false">
      <c r="A147" s="283"/>
      <c r="B147" s="284"/>
      <c r="C147" s="283"/>
      <c r="D147" s="286"/>
      <c r="E147" s="253"/>
      <c r="F147" s="293"/>
      <c r="G147" s="293"/>
      <c r="H147" s="293"/>
      <c r="I147" s="293"/>
      <c r="J147" s="293"/>
      <c r="K147" s="63"/>
      <c r="L147" s="63"/>
      <c r="M147" s="200"/>
    </row>
    <row r="148" customFormat="false" ht="12.75" hidden="false" customHeight="true" outlineLevel="0" collapsed="false">
      <c r="A148" s="250" t="s">
        <v>1080</v>
      </c>
      <c r="B148" s="251" t="n">
        <v>0.416666666666667</v>
      </c>
      <c r="C148" s="252" t="s">
        <v>1081</v>
      </c>
      <c r="D148" s="252" t="n">
        <v>3</v>
      </c>
      <c r="E148" s="253" t="s">
        <v>1082</v>
      </c>
      <c r="F148" s="253"/>
      <c r="G148" s="254" t="s">
        <v>1072</v>
      </c>
      <c r="H148" s="19"/>
      <c r="I148" s="255" t="s">
        <v>1112</v>
      </c>
      <c r="J148" s="19"/>
      <c r="K148" s="63"/>
      <c r="L148" s="63"/>
      <c r="M148" s="200"/>
    </row>
    <row r="149" customFormat="false" ht="12.75" hidden="false" customHeight="true" outlineLevel="0" collapsed="false">
      <c r="A149" s="256"/>
      <c r="B149" s="256" t="s">
        <v>840</v>
      </c>
      <c r="C149" s="257" t="n">
        <v>3</v>
      </c>
      <c r="D149" s="256" t="s">
        <v>1084</v>
      </c>
      <c r="E149" s="256"/>
      <c r="F149" s="257" t="n">
        <v>2</v>
      </c>
      <c r="G149" s="258"/>
      <c r="H149" s="258"/>
      <c r="I149" s="259"/>
      <c r="K149" s="63"/>
      <c r="L149" s="63"/>
      <c r="M149" s="200"/>
    </row>
    <row r="150" customFormat="false" ht="12.75" hidden="false" customHeight="true" outlineLevel="0" collapsed="false">
      <c r="A150" s="260" t="s">
        <v>1085</v>
      </c>
      <c r="B150" s="261"/>
      <c r="C150" s="262" t="s">
        <v>1086</v>
      </c>
      <c r="D150" s="263"/>
      <c r="E150" s="264"/>
      <c r="F150" s="265"/>
      <c r="G150" s="265"/>
      <c r="H150" s="265"/>
      <c r="I150" s="265"/>
      <c r="J150" s="265"/>
      <c r="K150" s="63"/>
      <c r="L150" s="63"/>
      <c r="M150" s="200"/>
    </row>
    <row r="151" customFormat="false" ht="12.75" hidden="false" customHeight="true" outlineLevel="0" collapsed="false">
      <c r="A151" s="266" t="s">
        <v>1087</v>
      </c>
      <c r="B151" s="267"/>
      <c r="C151" s="268" t="s">
        <v>1088</v>
      </c>
      <c r="D151" s="269"/>
      <c r="E151" s="270"/>
      <c r="F151" s="271"/>
      <c r="G151" s="271"/>
      <c r="H151" s="271"/>
      <c r="I151" s="271"/>
      <c r="J151" s="271"/>
      <c r="K151" s="63"/>
      <c r="L151" s="63"/>
      <c r="M151" s="200"/>
    </row>
    <row r="152" customFormat="false" ht="12.75" hidden="false" customHeight="true" outlineLevel="0" collapsed="false">
      <c r="A152" s="272" t="s">
        <v>1089</v>
      </c>
      <c r="B152" s="273" t="n">
        <f aca="false">+B150</f>
        <v>0</v>
      </c>
      <c r="C152" s="272" t="s">
        <v>1089</v>
      </c>
      <c r="D152" s="274" t="n">
        <f aca="false">+D150</f>
        <v>0</v>
      </c>
      <c r="E152" s="275"/>
      <c r="F152" s="276"/>
      <c r="G152" s="276"/>
      <c r="H152" s="276"/>
      <c r="I152" s="276"/>
      <c r="J152" s="276"/>
      <c r="K152" s="63"/>
      <c r="L152" s="63"/>
      <c r="M152" s="200"/>
    </row>
    <row r="153" customFormat="false" ht="12.75" hidden="false" customHeight="true" outlineLevel="0" collapsed="false">
      <c r="A153" s="272"/>
      <c r="B153" s="267" t="n">
        <f aca="false">+B151</f>
        <v>0</v>
      </c>
      <c r="C153" s="272"/>
      <c r="D153" s="277" t="n">
        <f aca="false">+D151</f>
        <v>0</v>
      </c>
      <c r="E153" s="278"/>
      <c r="F153" s="276"/>
      <c r="G153" s="276"/>
      <c r="H153" s="276"/>
      <c r="I153" s="276"/>
      <c r="J153" s="276"/>
      <c r="K153" s="63"/>
      <c r="L153" s="63"/>
      <c r="M153" s="200"/>
    </row>
    <row r="154" customFormat="false" ht="12.75" hidden="false" customHeight="true" outlineLevel="0" collapsed="false">
      <c r="A154" s="272" t="s">
        <v>1085</v>
      </c>
      <c r="B154" s="279" t="n">
        <f aca="false">+B150</f>
        <v>0</v>
      </c>
      <c r="C154" s="280" t="s">
        <v>1088</v>
      </c>
      <c r="D154" s="281" t="n">
        <f aca="false">+D151</f>
        <v>0</v>
      </c>
      <c r="E154" s="282"/>
      <c r="F154" s="276"/>
      <c r="G154" s="276"/>
      <c r="H154" s="276"/>
      <c r="I154" s="276"/>
      <c r="J154" s="276"/>
      <c r="K154" s="63"/>
      <c r="L154" s="63"/>
      <c r="M154" s="200"/>
    </row>
    <row r="155" customFormat="false" ht="12.75" hidden="false" customHeight="true" outlineLevel="0" collapsed="false">
      <c r="A155" s="272" t="s">
        <v>1087</v>
      </c>
      <c r="B155" s="279" t="n">
        <f aca="false">+B151</f>
        <v>0</v>
      </c>
      <c r="C155" s="280" t="s">
        <v>1086</v>
      </c>
      <c r="D155" s="281" t="n">
        <f aca="false">+D150</f>
        <v>0</v>
      </c>
      <c r="E155" s="282"/>
      <c r="F155" s="276"/>
      <c r="G155" s="276"/>
      <c r="H155" s="276"/>
      <c r="I155" s="276"/>
      <c r="J155" s="276"/>
      <c r="K155" s="63"/>
      <c r="L155" s="63"/>
      <c r="M155" s="200"/>
    </row>
    <row r="156" customFormat="false" ht="12.75" hidden="false" customHeight="true" outlineLevel="0" collapsed="false">
      <c r="A156" s="293"/>
      <c r="B156" s="295"/>
      <c r="C156" s="293"/>
      <c r="D156" s="296"/>
      <c r="E156" s="253"/>
      <c r="F156" s="293"/>
      <c r="G156" s="293"/>
      <c r="H156" s="293"/>
      <c r="I156" s="293"/>
      <c r="J156" s="293"/>
      <c r="K156" s="63"/>
      <c r="L156" s="63"/>
      <c r="M156" s="200"/>
    </row>
    <row r="157" customFormat="false" ht="12.75" hidden="false" customHeight="true" outlineLevel="0" collapsed="false">
      <c r="A157" s="250" t="s">
        <v>1080</v>
      </c>
      <c r="B157" s="251" t="n">
        <v>0.416666666666667</v>
      </c>
      <c r="C157" s="252" t="s">
        <v>1081</v>
      </c>
      <c r="D157" s="252" t="n">
        <v>3</v>
      </c>
      <c r="E157" s="253" t="s">
        <v>1082</v>
      </c>
      <c r="F157" s="253"/>
      <c r="G157" s="254" t="s">
        <v>1072</v>
      </c>
      <c r="H157" s="19"/>
      <c r="I157" s="255" t="s">
        <v>1113</v>
      </c>
      <c r="J157" s="19"/>
      <c r="K157" s="63"/>
      <c r="L157" s="63"/>
      <c r="M157" s="200"/>
    </row>
    <row r="158" customFormat="false" ht="12.75" hidden="false" customHeight="true" outlineLevel="0" collapsed="false">
      <c r="A158" s="256"/>
      <c r="B158" s="256" t="s">
        <v>840</v>
      </c>
      <c r="C158" s="257" t="n">
        <v>3</v>
      </c>
      <c r="D158" s="256" t="s">
        <v>1084</v>
      </c>
      <c r="E158" s="256"/>
      <c r="F158" s="257" t="n">
        <v>2</v>
      </c>
      <c r="G158" s="258"/>
      <c r="H158" s="258"/>
      <c r="I158" s="259"/>
      <c r="K158" s="63"/>
      <c r="L158" s="63"/>
      <c r="M158" s="200"/>
    </row>
    <row r="159" customFormat="false" ht="12.75" hidden="false" customHeight="true" outlineLevel="0" collapsed="false">
      <c r="A159" s="260" t="s">
        <v>1085</v>
      </c>
      <c r="B159" s="261"/>
      <c r="C159" s="262" t="s">
        <v>1086</v>
      </c>
      <c r="D159" s="263"/>
      <c r="E159" s="264"/>
      <c r="F159" s="265"/>
      <c r="G159" s="265"/>
      <c r="H159" s="265"/>
      <c r="I159" s="265"/>
      <c r="J159" s="265"/>
      <c r="K159" s="63"/>
      <c r="L159" s="63"/>
      <c r="M159" s="200"/>
    </row>
    <row r="160" customFormat="false" ht="12.75" hidden="false" customHeight="true" outlineLevel="0" collapsed="false">
      <c r="A160" s="266" t="s">
        <v>1087</v>
      </c>
      <c r="B160" s="267"/>
      <c r="C160" s="268" t="s">
        <v>1088</v>
      </c>
      <c r="D160" s="269"/>
      <c r="E160" s="270"/>
      <c r="F160" s="271"/>
      <c r="G160" s="271"/>
      <c r="H160" s="271"/>
      <c r="I160" s="271"/>
      <c r="J160" s="271"/>
      <c r="K160" s="63"/>
      <c r="L160" s="63"/>
      <c r="M160" s="200"/>
    </row>
    <row r="161" customFormat="false" ht="12.75" hidden="false" customHeight="true" outlineLevel="0" collapsed="false">
      <c r="A161" s="272" t="s">
        <v>1089</v>
      </c>
      <c r="B161" s="273" t="n">
        <f aca="false">+B159</f>
        <v>0</v>
      </c>
      <c r="C161" s="272" t="s">
        <v>1089</v>
      </c>
      <c r="D161" s="274" t="n">
        <f aca="false">+D159</f>
        <v>0</v>
      </c>
      <c r="E161" s="275"/>
      <c r="F161" s="276"/>
      <c r="G161" s="276"/>
      <c r="H161" s="276"/>
      <c r="I161" s="276"/>
      <c r="J161" s="276"/>
      <c r="K161" s="63"/>
      <c r="L161" s="63"/>
      <c r="M161" s="200"/>
    </row>
    <row r="162" customFormat="false" ht="12.75" hidden="false" customHeight="true" outlineLevel="0" collapsed="false">
      <c r="A162" s="272"/>
      <c r="B162" s="267" t="n">
        <f aca="false">+B160</f>
        <v>0</v>
      </c>
      <c r="C162" s="272"/>
      <c r="D162" s="277" t="n">
        <f aca="false">+D160</f>
        <v>0</v>
      </c>
      <c r="E162" s="278"/>
      <c r="F162" s="276"/>
      <c r="G162" s="276"/>
      <c r="H162" s="276"/>
      <c r="I162" s="276"/>
      <c r="J162" s="276"/>
      <c r="K162" s="63"/>
      <c r="L162" s="63"/>
      <c r="M162" s="200"/>
    </row>
    <row r="163" customFormat="false" ht="12.75" hidden="false" customHeight="true" outlineLevel="0" collapsed="false">
      <c r="A163" s="272" t="s">
        <v>1085</v>
      </c>
      <c r="B163" s="279" t="n">
        <f aca="false">+B159</f>
        <v>0</v>
      </c>
      <c r="C163" s="280" t="s">
        <v>1088</v>
      </c>
      <c r="D163" s="281" t="n">
        <f aca="false">+D160</f>
        <v>0</v>
      </c>
      <c r="E163" s="282"/>
      <c r="F163" s="276"/>
      <c r="G163" s="276"/>
      <c r="H163" s="276"/>
      <c r="I163" s="276"/>
      <c r="J163" s="276"/>
      <c r="K163" s="63"/>
      <c r="L163" s="63"/>
      <c r="M163" s="200"/>
    </row>
    <row r="164" customFormat="false" ht="12.75" hidden="false" customHeight="true" outlineLevel="0" collapsed="false">
      <c r="A164" s="272" t="s">
        <v>1087</v>
      </c>
      <c r="B164" s="279" t="n">
        <f aca="false">+B160</f>
        <v>0</v>
      </c>
      <c r="C164" s="280" t="s">
        <v>1086</v>
      </c>
      <c r="D164" s="281" t="n">
        <f aca="false">+D159</f>
        <v>0</v>
      </c>
      <c r="E164" s="282"/>
      <c r="F164" s="276"/>
      <c r="G164" s="276"/>
      <c r="H164" s="276"/>
      <c r="I164" s="276"/>
      <c r="J164" s="276"/>
      <c r="K164" s="63"/>
      <c r="L164" s="63"/>
      <c r="M164" s="200"/>
    </row>
    <row r="165" customFormat="false" ht="12.75" hidden="false" customHeight="tru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200"/>
    </row>
    <row r="166" customFormat="false" ht="12.75" hidden="false" customHeight="true" outlineLevel="0" collapsed="false">
      <c r="A166" s="250" t="s">
        <v>1114</v>
      </c>
      <c r="B166" s="251" t="n">
        <v>0.416666666666667</v>
      </c>
      <c r="C166" s="252" t="s">
        <v>1081</v>
      </c>
      <c r="D166" s="252" t="n">
        <v>3</v>
      </c>
      <c r="E166" s="253" t="s">
        <v>1082</v>
      </c>
      <c r="F166" s="253"/>
      <c r="G166" s="254" t="s">
        <v>1072</v>
      </c>
      <c r="H166" s="19"/>
      <c r="I166" s="255" t="s">
        <v>1115</v>
      </c>
      <c r="J166" s="19"/>
      <c r="K166" s="288"/>
      <c r="L166" s="63"/>
      <c r="M166" s="200"/>
    </row>
    <row r="167" customFormat="false" ht="12.75" hidden="false" customHeight="true" outlineLevel="0" collapsed="false">
      <c r="A167" s="256"/>
      <c r="B167" s="256" t="s">
        <v>840</v>
      </c>
      <c r="C167" s="257" t="n">
        <v>3</v>
      </c>
      <c r="D167" s="256" t="s">
        <v>1084</v>
      </c>
      <c r="E167" s="256"/>
      <c r="F167" s="257" t="n">
        <v>2</v>
      </c>
      <c r="G167" s="258"/>
      <c r="H167" s="258"/>
      <c r="I167" s="259"/>
      <c r="K167" s="63"/>
      <c r="L167" s="63"/>
      <c r="M167" s="200"/>
    </row>
    <row r="168" customFormat="false" ht="12.75" hidden="false" customHeight="true" outlineLevel="0" collapsed="false">
      <c r="A168" s="260" t="s">
        <v>1085</v>
      </c>
      <c r="B168" s="261"/>
      <c r="C168" s="262" t="s">
        <v>1086</v>
      </c>
      <c r="D168" s="263"/>
      <c r="E168" s="264"/>
      <c r="F168" s="265"/>
      <c r="G168" s="265"/>
      <c r="H168" s="265"/>
      <c r="I168" s="265"/>
      <c r="J168" s="265"/>
      <c r="K168" s="63"/>
      <c r="L168" s="63"/>
      <c r="M168" s="200"/>
    </row>
    <row r="169" customFormat="false" ht="12.75" hidden="false" customHeight="true" outlineLevel="0" collapsed="false">
      <c r="A169" s="266" t="s">
        <v>1087</v>
      </c>
      <c r="B169" s="267"/>
      <c r="C169" s="268" t="s">
        <v>1088</v>
      </c>
      <c r="D169" s="269"/>
      <c r="E169" s="270"/>
      <c r="F169" s="271"/>
      <c r="G169" s="271"/>
      <c r="H169" s="271"/>
      <c r="I169" s="271"/>
      <c r="J169" s="271"/>
      <c r="K169" s="63"/>
      <c r="L169" s="63"/>
      <c r="M169" s="200"/>
    </row>
    <row r="170" customFormat="false" ht="12.75" hidden="false" customHeight="true" outlineLevel="0" collapsed="false">
      <c r="A170" s="272" t="s">
        <v>1089</v>
      </c>
      <c r="B170" s="273" t="n">
        <f aca="false">+B168</f>
        <v>0</v>
      </c>
      <c r="C170" s="272" t="s">
        <v>1089</v>
      </c>
      <c r="D170" s="274" t="n">
        <f aca="false">+D168</f>
        <v>0</v>
      </c>
      <c r="E170" s="275"/>
      <c r="F170" s="276"/>
      <c r="G170" s="276"/>
      <c r="H170" s="276"/>
      <c r="I170" s="276"/>
      <c r="J170" s="276"/>
      <c r="K170" s="63"/>
      <c r="L170" s="63"/>
      <c r="M170" s="200"/>
    </row>
    <row r="171" customFormat="false" ht="12.75" hidden="false" customHeight="true" outlineLevel="0" collapsed="false">
      <c r="A171" s="272"/>
      <c r="B171" s="267" t="n">
        <f aca="false">+B169</f>
        <v>0</v>
      </c>
      <c r="C171" s="272"/>
      <c r="D171" s="277" t="n">
        <f aca="false">+D169</f>
        <v>0</v>
      </c>
      <c r="E171" s="278"/>
      <c r="F171" s="276"/>
      <c r="G171" s="276"/>
      <c r="H171" s="276"/>
      <c r="I171" s="276"/>
      <c r="J171" s="276"/>
      <c r="K171" s="63"/>
      <c r="L171" s="63"/>
      <c r="M171" s="200"/>
    </row>
    <row r="172" customFormat="false" ht="12.75" hidden="false" customHeight="true" outlineLevel="0" collapsed="false">
      <c r="A172" s="272" t="s">
        <v>1085</v>
      </c>
      <c r="B172" s="279" t="n">
        <f aca="false">+B168</f>
        <v>0</v>
      </c>
      <c r="C172" s="280" t="s">
        <v>1088</v>
      </c>
      <c r="D172" s="281" t="n">
        <f aca="false">+D169</f>
        <v>0</v>
      </c>
      <c r="E172" s="282"/>
      <c r="F172" s="276"/>
      <c r="G172" s="276"/>
      <c r="H172" s="276"/>
      <c r="I172" s="276"/>
      <c r="J172" s="276"/>
      <c r="K172" s="63"/>
      <c r="L172" s="63"/>
      <c r="M172" s="200"/>
    </row>
    <row r="173" customFormat="false" ht="12.75" hidden="false" customHeight="true" outlineLevel="0" collapsed="false">
      <c r="A173" s="272" t="s">
        <v>1087</v>
      </c>
      <c r="B173" s="279" t="n">
        <f aca="false">+B169</f>
        <v>0</v>
      </c>
      <c r="C173" s="280" t="s">
        <v>1086</v>
      </c>
      <c r="D173" s="281" t="n">
        <f aca="false">+D168</f>
        <v>0</v>
      </c>
      <c r="E173" s="282"/>
      <c r="F173" s="276"/>
      <c r="G173" s="276"/>
      <c r="H173" s="276"/>
      <c r="I173" s="276"/>
      <c r="J173" s="276"/>
      <c r="K173" s="63"/>
      <c r="L173" s="63"/>
      <c r="M173" s="200"/>
    </row>
    <row r="174" customFormat="false" ht="12.75" hidden="false" customHeight="true" outlineLevel="0" collapsed="false">
      <c r="A174" s="293"/>
      <c r="B174" s="295"/>
      <c r="C174" s="293"/>
      <c r="D174" s="296"/>
      <c r="E174" s="253"/>
      <c r="F174" s="293"/>
      <c r="G174" s="293"/>
      <c r="H174" s="293"/>
      <c r="I174" s="293"/>
      <c r="J174" s="293"/>
      <c r="K174" s="63"/>
      <c r="L174" s="63"/>
      <c r="M174" s="200"/>
    </row>
    <row r="175" customFormat="false" ht="12.75" hidden="false" customHeight="true" outlineLevel="0" collapsed="false">
      <c r="A175" s="250" t="s">
        <v>1114</v>
      </c>
      <c r="B175" s="251" t="n">
        <v>0.416666666666667</v>
      </c>
      <c r="C175" s="252" t="s">
        <v>1081</v>
      </c>
      <c r="D175" s="252" t="n">
        <v>3</v>
      </c>
      <c r="E175" s="253" t="s">
        <v>1082</v>
      </c>
      <c r="F175" s="253"/>
      <c r="G175" s="254" t="s">
        <v>1072</v>
      </c>
      <c r="H175" s="19"/>
      <c r="I175" s="255" t="s">
        <v>1116</v>
      </c>
      <c r="J175" s="19"/>
      <c r="K175" s="63"/>
      <c r="L175" s="63"/>
      <c r="M175" s="200"/>
    </row>
    <row r="176" customFormat="false" ht="12.75" hidden="false" customHeight="true" outlineLevel="0" collapsed="false">
      <c r="A176" s="256"/>
      <c r="B176" s="256" t="s">
        <v>840</v>
      </c>
      <c r="C176" s="257" t="n">
        <v>3</v>
      </c>
      <c r="D176" s="256" t="s">
        <v>1084</v>
      </c>
      <c r="E176" s="256"/>
      <c r="F176" s="257" t="n">
        <v>2</v>
      </c>
      <c r="G176" s="258"/>
      <c r="H176" s="258"/>
      <c r="I176" s="259"/>
      <c r="K176" s="63"/>
      <c r="L176" s="63"/>
      <c r="M176" s="200"/>
    </row>
    <row r="177" customFormat="false" ht="12.75" hidden="false" customHeight="true" outlineLevel="0" collapsed="false">
      <c r="A177" s="260" t="s">
        <v>1085</v>
      </c>
      <c r="B177" s="261"/>
      <c r="C177" s="262" t="s">
        <v>1086</v>
      </c>
      <c r="D177" s="263"/>
      <c r="E177" s="264"/>
      <c r="F177" s="265"/>
      <c r="G177" s="265"/>
      <c r="H177" s="265"/>
      <c r="I177" s="265"/>
      <c r="J177" s="265"/>
      <c r="K177" s="63"/>
      <c r="L177" s="63"/>
      <c r="M177" s="200"/>
    </row>
    <row r="178" customFormat="false" ht="12.75" hidden="false" customHeight="true" outlineLevel="0" collapsed="false">
      <c r="A178" s="266" t="s">
        <v>1087</v>
      </c>
      <c r="B178" s="267"/>
      <c r="C178" s="268" t="s">
        <v>1088</v>
      </c>
      <c r="D178" s="269"/>
      <c r="E178" s="270"/>
      <c r="F178" s="271"/>
      <c r="G178" s="271"/>
      <c r="H178" s="271"/>
      <c r="I178" s="271"/>
      <c r="J178" s="271"/>
      <c r="K178" s="63"/>
      <c r="L178" s="63"/>
      <c r="M178" s="200"/>
    </row>
    <row r="179" customFormat="false" ht="12.75" hidden="false" customHeight="true" outlineLevel="0" collapsed="false">
      <c r="A179" s="272" t="s">
        <v>1089</v>
      </c>
      <c r="B179" s="273" t="n">
        <f aca="false">+B177</f>
        <v>0</v>
      </c>
      <c r="C179" s="272" t="s">
        <v>1089</v>
      </c>
      <c r="D179" s="274" t="n">
        <f aca="false">+D177</f>
        <v>0</v>
      </c>
      <c r="E179" s="275"/>
      <c r="F179" s="276"/>
      <c r="G179" s="276"/>
      <c r="H179" s="276"/>
      <c r="I179" s="276"/>
      <c r="J179" s="276"/>
      <c r="K179" s="63"/>
      <c r="L179" s="63"/>
      <c r="M179" s="200"/>
    </row>
    <row r="180" customFormat="false" ht="12.75" hidden="false" customHeight="true" outlineLevel="0" collapsed="false">
      <c r="A180" s="272"/>
      <c r="B180" s="267" t="n">
        <f aca="false">+B178</f>
        <v>0</v>
      </c>
      <c r="C180" s="272"/>
      <c r="D180" s="277" t="n">
        <f aca="false">+D178</f>
        <v>0</v>
      </c>
      <c r="E180" s="278"/>
      <c r="F180" s="276"/>
      <c r="G180" s="276"/>
      <c r="H180" s="276"/>
      <c r="I180" s="276"/>
      <c r="J180" s="276"/>
      <c r="K180" s="63"/>
      <c r="L180" s="63"/>
      <c r="M180" s="200"/>
    </row>
    <row r="181" customFormat="false" ht="12.75" hidden="false" customHeight="true" outlineLevel="0" collapsed="false">
      <c r="A181" s="272" t="s">
        <v>1085</v>
      </c>
      <c r="B181" s="279" t="n">
        <f aca="false">+B177</f>
        <v>0</v>
      </c>
      <c r="C181" s="280" t="s">
        <v>1088</v>
      </c>
      <c r="D181" s="281" t="n">
        <f aca="false">+D178</f>
        <v>0</v>
      </c>
      <c r="E181" s="282"/>
      <c r="F181" s="276"/>
      <c r="G181" s="276"/>
      <c r="H181" s="276"/>
      <c r="I181" s="276"/>
      <c r="J181" s="276"/>
      <c r="K181" s="63"/>
      <c r="L181" s="63"/>
      <c r="M181" s="200"/>
    </row>
    <row r="182" customFormat="false" ht="12.75" hidden="false" customHeight="true" outlineLevel="0" collapsed="false">
      <c r="A182" s="272" t="s">
        <v>1087</v>
      </c>
      <c r="B182" s="279" t="n">
        <f aca="false">+B178</f>
        <v>0</v>
      </c>
      <c r="C182" s="280" t="s">
        <v>1086</v>
      </c>
      <c r="D182" s="281" t="n">
        <f aca="false">+D177</f>
        <v>0</v>
      </c>
      <c r="E182" s="282"/>
      <c r="F182" s="276"/>
      <c r="G182" s="276"/>
      <c r="H182" s="276"/>
      <c r="I182" s="276"/>
      <c r="J182" s="276"/>
      <c r="K182" s="63"/>
      <c r="L182" s="63"/>
      <c r="M182" s="200"/>
    </row>
    <row r="183" customFormat="false" ht="12.75" hidden="false" customHeight="true" outlineLevel="0" collapsed="false">
      <c r="A183" s="283"/>
      <c r="B183" s="284"/>
      <c r="C183" s="285"/>
      <c r="D183" s="297"/>
      <c r="E183" s="254"/>
      <c r="F183" s="287"/>
      <c r="G183" s="287"/>
      <c r="H183" s="287"/>
      <c r="I183" s="287"/>
      <c r="J183" s="287"/>
      <c r="K183" s="63"/>
      <c r="L183" s="63"/>
      <c r="M183" s="200"/>
    </row>
    <row r="184" customFormat="false" ht="12.75" hidden="false" customHeight="true" outlineLevel="0" collapsed="false">
      <c r="A184" s="250" t="s">
        <v>1114</v>
      </c>
      <c r="B184" s="251" t="n">
        <v>0.416666666666667</v>
      </c>
      <c r="C184" s="252" t="s">
        <v>1081</v>
      </c>
      <c r="D184" s="252" t="n">
        <v>3</v>
      </c>
      <c r="E184" s="253" t="s">
        <v>1082</v>
      </c>
      <c r="F184" s="253"/>
      <c r="G184" s="254" t="s">
        <v>1072</v>
      </c>
      <c r="H184" s="19"/>
      <c r="I184" s="255" t="s">
        <v>1117</v>
      </c>
      <c r="J184" s="19"/>
      <c r="K184" s="63"/>
      <c r="L184" s="63"/>
      <c r="M184" s="200"/>
    </row>
    <row r="185" customFormat="false" ht="12.75" hidden="false" customHeight="true" outlineLevel="0" collapsed="false">
      <c r="A185" s="256"/>
      <c r="B185" s="256" t="s">
        <v>840</v>
      </c>
      <c r="C185" s="257" t="n">
        <v>3</v>
      </c>
      <c r="D185" s="256" t="s">
        <v>1084</v>
      </c>
      <c r="E185" s="256"/>
      <c r="F185" s="257" t="n">
        <v>2</v>
      </c>
      <c r="G185" s="258"/>
      <c r="H185" s="258"/>
      <c r="I185" s="259"/>
      <c r="K185" s="63"/>
      <c r="L185" s="63"/>
      <c r="M185" s="200"/>
    </row>
    <row r="186" customFormat="false" ht="12.75" hidden="false" customHeight="true" outlineLevel="0" collapsed="false">
      <c r="A186" s="260" t="s">
        <v>1085</v>
      </c>
      <c r="B186" s="261"/>
      <c r="C186" s="262" t="s">
        <v>1086</v>
      </c>
      <c r="D186" s="263"/>
      <c r="E186" s="264"/>
      <c r="F186" s="265"/>
      <c r="G186" s="265"/>
      <c r="H186" s="265"/>
      <c r="I186" s="265"/>
      <c r="J186" s="265"/>
      <c r="K186" s="63"/>
      <c r="L186" s="63"/>
      <c r="M186" s="200"/>
    </row>
    <row r="187" customFormat="false" ht="12.75" hidden="false" customHeight="true" outlineLevel="0" collapsed="false">
      <c r="A187" s="266" t="s">
        <v>1087</v>
      </c>
      <c r="B187" s="267"/>
      <c r="C187" s="268" t="s">
        <v>1088</v>
      </c>
      <c r="D187" s="269"/>
      <c r="E187" s="270"/>
      <c r="F187" s="271"/>
      <c r="G187" s="271"/>
      <c r="H187" s="271"/>
      <c r="I187" s="271"/>
      <c r="J187" s="271"/>
      <c r="K187" s="63"/>
      <c r="L187" s="63"/>
      <c r="M187" s="200"/>
    </row>
    <row r="188" customFormat="false" ht="12.75" hidden="false" customHeight="true" outlineLevel="0" collapsed="false">
      <c r="A188" s="272" t="s">
        <v>1089</v>
      </c>
      <c r="B188" s="273" t="n">
        <f aca="false">+B186</f>
        <v>0</v>
      </c>
      <c r="C188" s="272" t="s">
        <v>1089</v>
      </c>
      <c r="D188" s="274" t="n">
        <f aca="false">+D186</f>
        <v>0</v>
      </c>
      <c r="E188" s="275"/>
      <c r="F188" s="276"/>
      <c r="G188" s="276"/>
      <c r="H188" s="276"/>
      <c r="I188" s="276"/>
      <c r="J188" s="276"/>
      <c r="K188" s="63"/>
      <c r="L188" s="63"/>
      <c r="M188" s="200"/>
    </row>
    <row r="189" customFormat="false" ht="12.75" hidden="false" customHeight="true" outlineLevel="0" collapsed="false">
      <c r="A189" s="272"/>
      <c r="B189" s="267" t="n">
        <f aca="false">+B187</f>
        <v>0</v>
      </c>
      <c r="C189" s="272"/>
      <c r="D189" s="277" t="n">
        <f aca="false">+D187</f>
        <v>0</v>
      </c>
      <c r="E189" s="278"/>
      <c r="F189" s="276"/>
      <c r="G189" s="276"/>
      <c r="H189" s="276"/>
      <c r="I189" s="276"/>
      <c r="J189" s="276"/>
      <c r="K189" s="63"/>
      <c r="L189" s="63"/>
      <c r="M189" s="200"/>
    </row>
    <row r="190" customFormat="false" ht="12.75" hidden="false" customHeight="true" outlineLevel="0" collapsed="false">
      <c r="A190" s="272" t="s">
        <v>1085</v>
      </c>
      <c r="B190" s="279" t="n">
        <f aca="false">+B186</f>
        <v>0</v>
      </c>
      <c r="C190" s="280" t="s">
        <v>1088</v>
      </c>
      <c r="D190" s="281" t="n">
        <f aca="false">+D187</f>
        <v>0</v>
      </c>
      <c r="E190" s="282"/>
      <c r="F190" s="276"/>
      <c r="G190" s="276"/>
      <c r="H190" s="276"/>
      <c r="I190" s="276"/>
      <c r="J190" s="276"/>
      <c r="K190" s="63"/>
      <c r="L190" s="63"/>
      <c r="M190" s="200"/>
    </row>
    <row r="191" customFormat="false" ht="12.75" hidden="false" customHeight="true" outlineLevel="0" collapsed="false">
      <c r="A191" s="272" t="s">
        <v>1087</v>
      </c>
      <c r="B191" s="279" t="n">
        <f aca="false">+B187</f>
        <v>0</v>
      </c>
      <c r="C191" s="280" t="s">
        <v>1086</v>
      </c>
      <c r="D191" s="281" t="n">
        <f aca="false">+D186</f>
        <v>0</v>
      </c>
      <c r="E191" s="282"/>
      <c r="F191" s="276"/>
      <c r="G191" s="276"/>
      <c r="H191" s="276"/>
      <c r="I191" s="276"/>
      <c r="J191" s="276"/>
      <c r="K191" s="63"/>
      <c r="L191" s="63"/>
      <c r="M191" s="200"/>
    </row>
    <row r="192" customFormat="false" ht="12.75" hidden="false" customHeight="true" outlineLevel="0" collapsed="false">
      <c r="A192" s="293"/>
      <c r="B192" s="295"/>
      <c r="C192" s="293"/>
      <c r="D192" s="296"/>
      <c r="E192" s="253"/>
      <c r="F192" s="293"/>
      <c r="G192" s="293"/>
      <c r="H192" s="293"/>
      <c r="I192" s="293"/>
      <c r="J192" s="293"/>
      <c r="K192" s="63"/>
      <c r="L192" s="63"/>
      <c r="M192" s="200"/>
    </row>
    <row r="193" customFormat="false" ht="12.75" hidden="false" customHeight="true" outlineLevel="0" collapsed="false">
      <c r="A193" s="250" t="s">
        <v>1114</v>
      </c>
      <c r="B193" s="251" t="n">
        <v>0.416666666666667</v>
      </c>
      <c r="C193" s="252" t="s">
        <v>1081</v>
      </c>
      <c r="D193" s="252" t="n">
        <v>3</v>
      </c>
      <c r="E193" s="253" t="s">
        <v>1082</v>
      </c>
      <c r="F193" s="253"/>
      <c r="G193" s="254" t="s">
        <v>1072</v>
      </c>
      <c r="H193" s="19"/>
      <c r="I193" s="255" t="s">
        <v>1118</v>
      </c>
      <c r="J193" s="19"/>
      <c r="K193" s="63"/>
      <c r="L193" s="63"/>
      <c r="M193" s="200"/>
    </row>
    <row r="194" customFormat="false" ht="12.75" hidden="false" customHeight="true" outlineLevel="0" collapsed="false">
      <c r="A194" s="256"/>
      <c r="B194" s="256" t="s">
        <v>840</v>
      </c>
      <c r="C194" s="257" t="n">
        <v>3</v>
      </c>
      <c r="D194" s="256" t="s">
        <v>1084</v>
      </c>
      <c r="E194" s="256"/>
      <c r="F194" s="257" t="n">
        <v>2</v>
      </c>
      <c r="G194" s="258"/>
      <c r="H194" s="258"/>
      <c r="I194" s="259"/>
      <c r="K194" s="19"/>
      <c r="L194" s="19"/>
    </row>
    <row r="195" customFormat="false" ht="12.75" hidden="false" customHeight="true" outlineLevel="0" collapsed="false">
      <c r="A195" s="260" t="s">
        <v>1085</v>
      </c>
      <c r="B195" s="261"/>
      <c r="C195" s="262" t="s">
        <v>1086</v>
      </c>
      <c r="D195" s="263"/>
      <c r="E195" s="264"/>
      <c r="F195" s="265"/>
      <c r="G195" s="265"/>
      <c r="H195" s="265"/>
      <c r="I195" s="265"/>
      <c r="J195" s="265"/>
      <c r="K195" s="19"/>
      <c r="L195" s="19"/>
    </row>
    <row r="196" customFormat="false" ht="12.75" hidden="false" customHeight="true" outlineLevel="0" collapsed="false">
      <c r="A196" s="266" t="s">
        <v>1087</v>
      </c>
      <c r="B196" s="267"/>
      <c r="C196" s="268" t="s">
        <v>1088</v>
      </c>
      <c r="D196" s="269"/>
      <c r="E196" s="270"/>
      <c r="F196" s="271"/>
      <c r="G196" s="271"/>
      <c r="H196" s="271"/>
      <c r="I196" s="271"/>
      <c r="J196" s="271"/>
      <c r="L196" s="19"/>
    </row>
    <row r="197" customFormat="false" ht="12.75" hidden="false" customHeight="true" outlineLevel="0" collapsed="false">
      <c r="A197" s="272" t="s">
        <v>1089</v>
      </c>
      <c r="B197" s="273" t="n">
        <f aca="false">+B195</f>
        <v>0</v>
      </c>
      <c r="C197" s="272" t="s">
        <v>1089</v>
      </c>
      <c r="D197" s="274" t="n">
        <f aca="false">+D195</f>
        <v>0</v>
      </c>
      <c r="E197" s="275"/>
      <c r="F197" s="276"/>
      <c r="G197" s="276"/>
      <c r="H197" s="276"/>
      <c r="I197" s="276"/>
      <c r="J197" s="276"/>
      <c r="L197" s="19"/>
    </row>
    <row r="198" customFormat="false" ht="12.75" hidden="false" customHeight="true" outlineLevel="0" collapsed="false">
      <c r="A198" s="272"/>
      <c r="B198" s="267" t="n">
        <f aca="false">+B196</f>
        <v>0</v>
      </c>
      <c r="C198" s="272"/>
      <c r="D198" s="277" t="n">
        <f aca="false">+D196</f>
        <v>0</v>
      </c>
      <c r="E198" s="278"/>
      <c r="F198" s="276"/>
      <c r="G198" s="276"/>
      <c r="H198" s="276"/>
      <c r="I198" s="276"/>
      <c r="J198" s="276"/>
      <c r="L198" s="19"/>
    </row>
    <row r="199" customFormat="false" ht="12.75" hidden="false" customHeight="true" outlineLevel="0" collapsed="false">
      <c r="A199" s="272" t="s">
        <v>1085</v>
      </c>
      <c r="B199" s="279" t="n">
        <f aca="false">+B195</f>
        <v>0</v>
      </c>
      <c r="C199" s="280" t="s">
        <v>1088</v>
      </c>
      <c r="D199" s="281" t="n">
        <f aca="false">+D196</f>
        <v>0</v>
      </c>
      <c r="E199" s="282"/>
      <c r="F199" s="276"/>
      <c r="G199" s="276"/>
      <c r="H199" s="276"/>
      <c r="I199" s="276"/>
      <c r="J199" s="276"/>
      <c r="L199" s="19"/>
    </row>
    <row r="200" customFormat="false" ht="12.75" hidden="false" customHeight="true" outlineLevel="0" collapsed="false">
      <c r="A200" s="272" t="s">
        <v>1087</v>
      </c>
      <c r="B200" s="279" t="n">
        <f aca="false">+B196</f>
        <v>0</v>
      </c>
      <c r="C200" s="280" t="s">
        <v>1086</v>
      </c>
      <c r="D200" s="281" t="n">
        <f aca="false">+D195</f>
        <v>0</v>
      </c>
      <c r="E200" s="282"/>
      <c r="F200" s="276"/>
      <c r="G200" s="276"/>
      <c r="H200" s="276"/>
      <c r="I200" s="276"/>
      <c r="J200" s="276"/>
    </row>
    <row r="201" customFormat="false" ht="12.75" hidden="false" customHeight="true" outlineLevel="0" collapsed="false"/>
    <row r="202" customFormat="false" ht="15" hidden="false" customHeight="false" outlineLevel="0" collapsed="false">
      <c r="A202" s="294" t="s">
        <v>1119</v>
      </c>
      <c r="B202" s="223"/>
      <c r="C202" s="223"/>
      <c r="D202" s="223"/>
      <c r="E202" s="223"/>
      <c r="F202" s="223"/>
      <c r="G202" s="223"/>
      <c r="H202" s="223"/>
      <c r="I202" s="223"/>
      <c r="J202" s="293"/>
    </row>
    <row r="203" customFormat="false" ht="17.25" hidden="false" customHeight="false" outlineLevel="0" collapsed="false">
      <c r="A203" s="234" t="s">
        <v>1073</v>
      </c>
      <c r="B203" s="235" t="s">
        <v>1074</v>
      </c>
      <c r="C203" s="236"/>
      <c r="D203" s="237" t="n">
        <v>1</v>
      </c>
      <c r="E203" s="237" t="n">
        <v>2</v>
      </c>
      <c r="F203" s="237" t="n">
        <v>3</v>
      </c>
      <c r="G203" s="237" t="n">
        <v>4</v>
      </c>
      <c r="H203" s="234" t="s">
        <v>1075</v>
      </c>
      <c r="I203" s="234" t="s">
        <v>1076</v>
      </c>
      <c r="J203" s="63"/>
    </row>
    <row r="204" customFormat="false" ht="18.75" hidden="false" customHeight="false" outlineLevel="0" collapsed="false">
      <c r="A204" s="238" t="s">
        <v>917</v>
      </c>
      <c r="B204" s="239" t="str">
        <f aca="false">+Sein!C218</f>
        <v>A2</v>
      </c>
      <c r="C204" s="240"/>
      <c r="D204" s="240" t="str">
        <f aca="false">+Sein!D218</f>
        <v>NETU</v>
      </c>
      <c r="E204" s="242" t="n">
        <f aca="false">+Sein!E219</f>
        <v>0</v>
      </c>
      <c r="F204" s="242" t="n">
        <f aca="false">+Sein!F219</f>
        <v>0</v>
      </c>
      <c r="G204" s="242" t="n">
        <f aca="false">+Sein!G219</f>
        <v>0</v>
      </c>
      <c r="H204" s="240" t="n">
        <f aca="false">+Sein!H218</f>
        <v>0</v>
      </c>
      <c r="I204" s="240" t="n">
        <f aca="false">+Sein!I218</f>
        <v>0</v>
      </c>
      <c r="J204" s="63"/>
    </row>
    <row r="205" customFormat="false" ht="18" hidden="false" customHeight="false" outlineLevel="0" collapsed="false">
      <c r="A205" s="238" t="n">
        <v>2</v>
      </c>
      <c r="B205" s="239" t="str">
        <f aca="false">+Sein!C220</f>
        <v>B2</v>
      </c>
      <c r="C205" s="240"/>
      <c r="D205" s="242" t="n">
        <f aca="false">+Sein!D221</f>
        <v>0</v>
      </c>
      <c r="E205" s="243" t="str">
        <f aca="false">+Sein!E220</f>
        <v>NETU</v>
      </c>
      <c r="F205" s="242" t="n">
        <f aca="false">+Sein!F221</f>
        <v>0</v>
      </c>
      <c r="G205" s="242" t="n">
        <f aca="false">+Sein!G221</f>
        <v>0</v>
      </c>
      <c r="H205" s="243" t="n">
        <f aca="false">+Sein!H220</f>
        <v>0</v>
      </c>
      <c r="I205" s="243" t="n">
        <f aca="false">+Sein!I220</f>
        <v>0</v>
      </c>
      <c r="J205" s="287"/>
    </row>
    <row r="206" customFormat="false" ht="18" hidden="false" customHeight="false" outlineLevel="0" collapsed="false">
      <c r="A206" s="238" t="n">
        <v>3</v>
      </c>
      <c r="B206" s="239" t="str">
        <f aca="false">+Sein!C222</f>
        <v>C2</v>
      </c>
      <c r="C206" s="240"/>
      <c r="D206" s="242" t="n">
        <f aca="false">+Sein!D223</f>
        <v>0</v>
      </c>
      <c r="E206" s="242" t="n">
        <f aca="false">+Sein!E223</f>
        <v>0</v>
      </c>
      <c r="F206" s="243" t="str">
        <f aca="false">+Sein!F222</f>
        <v>NETU</v>
      </c>
      <c r="G206" s="242" t="n">
        <f aca="false">+Sein!G223</f>
        <v>0</v>
      </c>
      <c r="H206" s="243" t="n">
        <f aca="false">+Sein!H222</f>
        <v>0</v>
      </c>
      <c r="I206" s="243" t="n">
        <f aca="false">+Sein!I222</f>
        <v>0</v>
      </c>
      <c r="J206" s="287"/>
    </row>
    <row r="207" customFormat="false" ht="18" hidden="false" customHeight="false" outlineLevel="0" collapsed="false">
      <c r="A207" s="238" t="n">
        <v>4</v>
      </c>
      <c r="B207" s="239" t="str">
        <f aca="false">+Sein!C224</f>
        <v>D2</v>
      </c>
      <c r="C207" s="240"/>
      <c r="D207" s="242" t="n">
        <f aca="false">+Sein!D225</f>
        <v>0</v>
      </c>
      <c r="E207" s="242" t="n">
        <f aca="false">+Sein!E225</f>
        <v>0</v>
      </c>
      <c r="F207" s="242" t="n">
        <f aca="false">+Sein!F225</f>
        <v>0</v>
      </c>
      <c r="G207" s="243" t="str">
        <f aca="false">+Sein!G224</f>
        <v>NETU</v>
      </c>
      <c r="H207" s="243" t="n">
        <f aca="false">+Sein!H224</f>
        <v>0</v>
      </c>
      <c r="I207" s="243" t="n">
        <f aca="false">+Sein!I224</f>
        <v>0</v>
      </c>
      <c r="J207" s="287"/>
    </row>
    <row r="208" customFormat="false" ht="12.75" hidden="false" customHeight="true" outlineLevel="0" collapsed="false">
      <c r="A208" s="283"/>
      <c r="B208" s="284"/>
      <c r="C208" s="283"/>
      <c r="D208" s="286"/>
      <c r="E208" s="253"/>
      <c r="F208" s="293"/>
      <c r="G208" s="293"/>
      <c r="H208" s="293"/>
      <c r="I208" s="293"/>
      <c r="J208" s="293"/>
    </row>
    <row r="209" customFormat="false" ht="12.75" hidden="false" customHeight="true" outlineLevel="0" collapsed="false">
      <c r="A209" s="250" t="s">
        <v>1080</v>
      </c>
      <c r="B209" s="251" t="n">
        <v>0.416666666666667</v>
      </c>
      <c r="C209" s="252" t="s">
        <v>1081</v>
      </c>
      <c r="D209" s="252" t="n">
        <v>3</v>
      </c>
      <c r="E209" s="253" t="s">
        <v>1082</v>
      </c>
      <c r="F209" s="253"/>
      <c r="G209" s="254" t="s">
        <v>1072</v>
      </c>
      <c r="H209" s="19"/>
      <c r="I209" s="255" t="s">
        <v>1120</v>
      </c>
      <c r="J209" s="19"/>
    </row>
    <row r="210" customFormat="false" ht="12.75" hidden="false" customHeight="true" outlineLevel="0" collapsed="false">
      <c r="A210" s="256"/>
      <c r="B210" s="256" t="s">
        <v>840</v>
      </c>
      <c r="C210" s="257" t="n">
        <v>3</v>
      </c>
      <c r="D210" s="256" t="s">
        <v>1084</v>
      </c>
      <c r="E210" s="256"/>
      <c r="F210" s="257" t="n">
        <v>2</v>
      </c>
      <c r="G210" s="258"/>
      <c r="H210" s="258"/>
      <c r="I210" s="259"/>
    </row>
    <row r="211" customFormat="false" ht="12.75" hidden="false" customHeight="true" outlineLevel="0" collapsed="false">
      <c r="A211" s="260" t="s">
        <v>1085</v>
      </c>
      <c r="B211" s="261"/>
      <c r="C211" s="262" t="s">
        <v>1086</v>
      </c>
      <c r="D211" s="263"/>
      <c r="E211" s="264"/>
      <c r="F211" s="265"/>
      <c r="G211" s="265"/>
      <c r="H211" s="265"/>
      <c r="I211" s="265"/>
      <c r="J211" s="265"/>
    </row>
    <row r="212" customFormat="false" ht="12.75" hidden="false" customHeight="true" outlineLevel="0" collapsed="false">
      <c r="A212" s="266" t="s">
        <v>1087</v>
      </c>
      <c r="B212" s="267"/>
      <c r="C212" s="268" t="s">
        <v>1088</v>
      </c>
      <c r="D212" s="269"/>
      <c r="E212" s="270"/>
      <c r="F212" s="271"/>
      <c r="G212" s="271"/>
      <c r="H212" s="271"/>
      <c r="I212" s="271"/>
      <c r="J212" s="271"/>
    </row>
    <row r="213" customFormat="false" ht="12.75" hidden="false" customHeight="true" outlineLevel="0" collapsed="false">
      <c r="A213" s="272" t="s">
        <v>1089</v>
      </c>
      <c r="B213" s="273" t="n">
        <f aca="false">+B211</f>
        <v>0</v>
      </c>
      <c r="C213" s="272" t="s">
        <v>1089</v>
      </c>
      <c r="D213" s="274" t="n">
        <f aca="false">+D211</f>
        <v>0</v>
      </c>
      <c r="E213" s="275"/>
      <c r="F213" s="276"/>
      <c r="G213" s="276"/>
      <c r="H213" s="276"/>
      <c r="I213" s="276"/>
      <c r="J213" s="276"/>
    </row>
    <row r="214" customFormat="false" ht="12.75" hidden="false" customHeight="true" outlineLevel="0" collapsed="false">
      <c r="A214" s="272"/>
      <c r="B214" s="267" t="n">
        <f aca="false">+B212</f>
        <v>0</v>
      </c>
      <c r="C214" s="272"/>
      <c r="D214" s="277" t="n">
        <f aca="false">+D212</f>
        <v>0</v>
      </c>
      <c r="E214" s="278"/>
      <c r="F214" s="276"/>
      <c r="G214" s="276"/>
      <c r="H214" s="276"/>
      <c r="I214" s="276"/>
      <c r="J214" s="276"/>
    </row>
    <row r="215" customFormat="false" ht="12.75" hidden="false" customHeight="true" outlineLevel="0" collapsed="false">
      <c r="A215" s="272" t="s">
        <v>1085</v>
      </c>
      <c r="B215" s="279" t="n">
        <f aca="false">+B211</f>
        <v>0</v>
      </c>
      <c r="C215" s="280" t="s">
        <v>1088</v>
      </c>
      <c r="D215" s="281" t="n">
        <f aca="false">+D212</f>
        <v>0</v>
      </c>
      <c r="E215" s="282"/>
      <c r="F215" s="276"/>
      <c r="G215" s="276"/>
      <c r="H215" s="276"/>
      <c r="I215" s="276"/>
      <c r="J215" s="276"/>
    </row>
    <row r="216" customFormat="false" ht="12.75" hidden="false" customHeight="true" outlineLevel="0" collapsed="false">
      <c r="A216" s="272" t="s">
        <v>1087</v>
      </c>
      <c r="B216" s="279" t="n">
        <f aca="false">+B212</f>
        <v>0</v>
      </c>
      <c r="C216" s="280" t="s">
        <v>1086</v>
      </c>
      <c r="D216" s="281" t="n">
        <f aca="false">+D211</f>
        <v>0</v>
      </c>
      <c r="E216" s="282"/>
      <c r="F216" s="276"/>
      <c r="G216" s="276"/>
      <c r="H216" s="276"/>
      <c r="I216" s="276"/>
      <c r="J216" s="276"/>
    </row>
    <row r="217" customFormat="false" ht="12.75" hidden="false" customHeight="true" outlineLevel="0" collapsed="false">
      <c r="A217" s="293"/>
      <c r="B217" s="295"/>
      <c r="C217" s="293"/>
      <c r="D217" s="296"/>
      <c r="E217" s="253"/>
      <c r="F217" s="293"/>
      <c r="G217" s="293"/>
      <c r="H217" s="293"/>
      <c r="I217" s="293"/>
      <c r="J217" s="293"/>
    </row>
    <row r="218" customFormat="false" ht="12.75" hidden="false" customHeight="true" outlineLevel="0" collapsed="false">
      <c r="A218" s="250" t="s">
        <v>1080</v>
      </c>
      <c r="B218" s="251" t="n">
        <v>0.416666666666667</v>
      </c>
      <c r="C218" s="252" t="s">
        <v>1081</v>
      </c>
      <c r="D218" s="252" t="n">
        <v>3</v>
      </c>
      <c r="E218" s="253" t="s">
        <v>1082</v>
      </c>
      <c r="F218" s="253"/>
      <c r="G218" s="254" t="s">
        <v>1072</v>
      </c>
      <c r="H218" s="19"/>
      <c r="I218" s="255" t="s">
        <v>1121</v>
      </c>
      <c r="J218" s="19"/>
    </row>
    <row r="219" customFormat="false" ht="12.75" hidden="false" customHeight="true" outlineLevel="0" collapsed="false">
      <c r="A219" s="256"/>
      <c r="B219" s="256" t="s">
        <v>840</v>
      </c>
      <c r="C219" s="257" t="n">
        <v>3</v>
      </c>
      <c r="D219" s="256" t="s">
        <v>1084</v>
      </c>
      <c r="E219" s="256"/>
      <c r="F219" s="257" t="n">
        <v>2</v>
      </c>
      <c r="G219" s="258"/>
      <c r="H219" s="258"/>
      <c r="I219" s="259"/>
    </row>
    <row r="220" customFormat="false" ht="12.75" hidden="false" customHeight="true" outlineLevel="0" collapsed="false">
      <c r="A220" s="260" t="s">
        <v>1085</v>
      </c>
      <c r="B220" s="261"/>
      <c r="C220" s="262" t="s">
        <v>1086</v>
      </c>
      <c r="D220" s="263"/>
      <c r="E220" s="264"/>
      <c r="F220" s="265"/>
      <c r="G220" s="265"/>
      <c r="H220" s="265"/>
      <c r="I220" s="265"/>
      <c r="J220" s="265"/>
    </row>
    <row r="221" customFormat="false" ht="12.75" hidden="false" customHeight="true" outlineLevel="0" collapsed="false">
      <c r="A221" s="266" t="s">
        <v>1087</v>
      </c>
      <c r="B221" s="267"/>
      <c r="C221" s="268" t="s">
        <v>1088</v>
      </c>
      <c r="D221" s="269"/>
      <c r="E221" s="270"/>
      <c r="F221" s="271"/>
      <c r="G221" s="271"/>
      <c r="H221" s="271"/>
      <c r="I221" s="271"/>
      <c r="J221" s="271"/>
    </row>
    <row r="222" customFormat="false" ht="12.75" hidden="false" customHeight="true" outlineLevel="0" collapsed="false">
      <c r="A222" s="272" t="s">
        <v>1089</v>
      </c>
      <c r="B222" s="273" t="n">
        <f aca="false">+B220</f>
        <v>0</v>
      </c>
      <c r="C222" s="272" t="s">
        <v>1089</v>
      </c>
      <c r="D222" s="274" t="n">
        <f aca="false">+D220</f>
        <v>0</v>
      </c>
      <c r="E222" s="275"/>
      <c r="F222" s="276"/>
      <c r="G222" s="276"/>
      <c r="H222" s="276"/>
      <c r="I222" s="276"/>
      <c r="J222" s="276"/>
    </row>
    <row r="223" customFormat="false" ht="12.75" hidden="false" customHeight="true" outlineLevel="0" collapsed="false">
      <c r="A223" s="272"/>
      <c r="B223" s="267" t="n">
        <f aca="false">+B221</f>
        <v>0</v>
      </c>
      <c r="C223" s="272"/>
      <c r="D223" s="277" t="n">
        <f aca="false">+D221</f>
        <v>0</v>
      </c>
      <c r="E223" s="278"/>
      <c r="F223" s="276"/>
      <c r="G223" s="276"/>
      <c r="H223" s="276"/>
      <c r="I223" s="276"/>
      <c r="J223" s="276"/>
    </row>
    <row r="224" customFormat="false" ht="12.75" hidden="false" customHeight="true" outlineLevel="0" collapsed="false">
      <c r="A224" s="272" t="s">
        <v>1085</v>
      </c>
      <c r="B224" s="279" t="n">
        <f aca="false">+B220</f>
        <v>0</v>
      </c>
      <c r="C224" s="280" t="s">
        <v>1088</v>
      </c>
      <c r="D224" s="281" t="n">
        <f aca="false">+D221</f>
        <v>0</v>
      </c>
      <c r="E224" s="282"/>
      <c r="F224" s="276"/>
      <c r="G224" s="276"/>
      <c r="H224" s="276"/>
      <c r="I224" s="276"/>
      <c r="J224" s="276"/>
    </row>
    <row r="225" customFormat="false" ht="12.75" hidden="false" customHeight="true" outlineLevel="0" collapsed="false">
      <c r="A225" s="272" t="s">
        <v>1087</v>
      </c>
      <c r="B225" s="279" t="n">
        <f aca="false">+B221</f>
        <v>0</v>
      </c>
      <c r="C225" s="280" t="s">
        <v>1086</v>
      </c>
      <c r="D225" s="281" t="n">
        <f aca="false">+D220</f>
        <v>0</v>
      </c>
      <c r="E225" s="282"/>
      <c r="F225" s="276"/>
      <c r="G225" s="276"/>
      <c r="H225" s="276"/>
      <c r="I225" s="276"/>
      <c r="J225" s="276"/>
    </row>
    <row r="226" customFormat="false" ht="12.75" hidden="false" customHeight="tru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</row>
    <row r="227" customFormat="false" ht="12.75" hidden="false" customHeight="true" outlineLevel="0" collapsed="false">
      <c r="A227" s="250" t="s">
        <v>1114</v>
      </c>
      <c r="B227" s="251" t="n">
        <v>0.416666666666667</v>
      </c>
      <c r="C227" s="252" t="s">
        <v>1081</v>
      </c>
      <c r="D227" s="252" t="n">
        <v>3</v>
      </c>
      <c r="E227" s="253" t="s">
        <v>1082</v>
      </c>
      <c r="F227" s="253"/>
      <c r="G227" s="254" t="s">
        <v>1072</v>
      </c>
      <c r="H227" s="19"/>
      <c r="I227" s="255" t="s">
        <v>1122</v>
      </c>
      <c r="J227" s="19"/>
    </row>
    <row r="228" customFormat="false" ht="12.75" hidden="false" customHeight="true" outlineLevel="0" collapsed="false">
      <c r="A228" s="256"/>
      <c r="B228" s="256" t="s">
        <v>840</v>
      </c>
      <c r="C228" s="257" t="n">
        <v>3</v>
      </c>
      <c r="D228" s="256" t="s">
        <v>1084</v>
      </c>
      <c r="E228" s="256"/>
      <c r="F228" s="257" t="n">
        <v>2</v>
      </c>
      <c r="G228" s="258"/>
      <c r="H228" s="258"/>
      <c r="I228" s="259"/>
    </row>
    <row r="229" customFormat="false" ht="12.75" hidden="false" customHeight="true" outlineLevel="0" collapsed="false">
      <c r="A229" s="260" t="s">
        <v>1085</v>
      </c>
      <c r="B229" s="261"/>
      <c r="C229" s="262" t="s">
        <v>1086</v>
      </c>
      <c r="D229" s="263"/>
      <c r="E229" s="264"/>
      <c r="F229" s="265"/>
      <c r="G229" s="265"/>
      <c r="H229" s="265"/>
      <c r="I229" s="265"/>
      <c r="J229" s="265"/>
    </row>
    <row r="230" customFormat="false" ht="12.75" hidden="false" customHeight="true" outlineLevel="0" collapsed="false">
      <c r="A230" s="266" t="s">
        <v>1087</v>
      </c>
      <c r="B230" s="267"/>
      <c r="C230" s="268" t="s">
        <v>1088</v>
      </c>
      <c r="D230" s="269"/>
      <c r="E230" s="270"/>
      <c r="F230" s="271"/>
      <c r="G230" s="271"/>
      <c r="H230" s="271"/>
      <c r="I230" s="271"/>
      <c r="J230" s="271"/>
    </row>
    <row r="231" customFormat="false" ht="12.75" hidden="false" customHeight="true" outlineLevel="0" collapsed="false">
      <c r="A231" s="272" t="s">
        <v>1089</v>
      </c>
      <c r="B231" s="273" t="n">
        <f aca="false">+B229</f>
        <v>0</v>
      </c>
      <c r="C231" s="272" t="s">
        <v>1089</v>
      </c>
      <c r="D231" s="274" t="n">
        <f aca="false">+D229</f>
        <v>0</v>
      </c>
      <c r="E231" s="275"/>
      <c r="F231" s="276"/>
      <c r="G231" s="276"/>
      <c r="H231" s="276"/>
      <c r="I231" s="276"/>
      <c r="J231" s="276"/>
    </row>
    <row r="232" customFormat="false" ht="12.75" hidden="false" customHeight="true" outlineLevel="0" collapsed="false">
      <c r="A232" s="272"/>
      <c r="B232" s="267" t="n">
        <f aca="false">+B230</f>
        <v>0</v>
      </c>
      <c r="C232" s="272"/>
      <c r="D232" s="277" t="n">
        <f aca="false">+D230</f>
        <v>0</v>
      </c>
      <c r="E232" s="278"/>
      <c r="F232" s="276"/>
      <c r="G232" s="276"/>
      <c r="H232" s="276"/>
      <c r="I232" s="276"/>
      <c r="J232" s="276"/>
    </row>
    <row r="233" customFormat="false" ht="12.75" hidden="false" customHeight="true" outlineLevel="0" collapsed="false">
      <c r="A233" s="272" t="s">
        <v>1085</v>
      </c>
      <c r="B233" s="279" t="n">
        <f aca="false">+B229</f>
        <v>0</v>
      </c>
      <c r="C233" s="280" t="s">
        <v>1088</v>
      </c>
      <c r="D233" s="281" t="n">
        <f aca="false">+D230</f>
        <v>0</v>
      </c>
      <c r="E233" s="282"/>
      <c r="F233" s="276"/>
      <c r="G233" s="276"/>
      <c r="H233" s="276"/>
      <c r="I233" s="276"/>
      <c r="J233" s="276"/>
    </row>
    <row r="234" customFormat="false" ht="12.75" hidden="false" customHeight="true" outlineLevel="0" collapsed="false">
      <c r="A234" s="272" t="s">
        <v>1087</v>
      </c>
      <c r="B234" s="279" t="n">
        <f aca="false">+B230</f>
        <v>0</v>
      </c>
      <c r="C234" s="280" t="s">
        <v>1086</v>
      </c>
      <c r="D234" s="281" t="n">
        <f aca="false">+D229</f>
        <v>0</v>
      </c>
      <c r="E234" s="282"/>
      <c r="F234" s="276"/>
      <c r="G234" s="276"/>
      <c r="H234" s="276"/>
      <c r="I234" s="276"/>
      <c r="J234" s="276"/>
    </row>
    <row r="235" customFormat="false" ht="12.75" hidden="false" customHeight="true" outlineLevel="0" collapsed="false">
      <c r="A235" s="293"/>
      <c r="B235" s="295"/>
      <c r="C235" s="293"/>
      <c r="D235" s="296"/>
      <c r="E235" s="253"/>
      <c r="F235" s="293"/>
      <c r="G235" s="293"/>
      <c r="H235" s="293"/>
      <c r="I235" s="293"/>
      <c r="J235" s="293"/>
    </row>
    <row r="236" customFormat="false" ht="12.75" hidden="false" customHeight="true" outlineLevel="0" collapsed="false">
      <c r="A236" s="250" t="s">
        <v>1114</v>
      </c>
      <c r="B236" s="251" t="n">
        <v>0.416666666666667</v>
      </c>
      <c r="C236" s="252" t="s">
        <v>1081</v>
      </c>
      <c r="D236" s="252" t="n">
        <v>3</v>
      </c>
      <c r="E236" s="253" t="s">
        <v>1082</v>
      </c>
      <c r="F236" s="253"/>
      <c r="G236" s="254" t="s">
        <v>1072</v>
      </c>
      <c r="H236" s="19"/>
      <c r="I236" s="255" t="s">
        <v>1123</v>
      </c>
      <c r="J236" s="19"/>
    </row>
    <row r="237" customFormat="false" ht="12.75" hidden="false" customHeight="true" outlineLevel="0" collapsed="false">
      <c r="A237" s="256"/>
      <c r="B237" s="256" t="s">
        <v>840</v>
      </c>
      <c r="C237" s="257" t="n">
        <v>3</v>
      </c>
      <c r="D237" s="256" t="s">
        <v>1084</v>
      </c>
      <c r="E237" s="256"/>
      <c r="F237" s="257" t="n">
        <v>2</v>
      </c>
      <c r="G237" s="258"/>
      <c r="H237" s="258"/>
      <c r="I237" s="259"/>
    </row>
    <row r="238" customFormat="false" ht="12.75" hidden="false" customHeight="true" outlineLevel="0" collapsed="false">
      <c r="A238" s="260" t="s">
        <v>1085</v>
      </c>
      <c r="B238" s="261"/>
      <c r="C238" s="262" t="s">
        <v>1086</v>
      </c>
      <c r="D238" s="263"/>
      <c r="E238" s="264"/>
      <c r="F238" s="265"/>
      <c r="G238" s="265"/>
      <c r="H238" s="265"/>
      <c r="I238" s="265"/>
      <c r="J238" s="265"/>
    </row>
    <row r="239" customFormat="false" ht="12.75" hidden="false" customHeight="true" outlineLevel="0" collapsed="false">
      <c r="A239" s="266" t="s">
        <v>1087</v>
      </c>
      <c r="B239" s="267"/>
      <c r="C239" s="268" t="s">
        <v>1088</v>
      </c>
      <c r="D239" s="269"/>
      <c r="E239" s="270"/>
      <c r="F239" s="271"/>
      <c r="G239" s="271"/>
      <c r="H239" s="271"/>
      <c r="I239" s="271"/>
      <c r="J239" s="271"/>
    </row>
    <row r="240" customFormat="false" ht="12.75" hidden="false" customHeight="true" outlineLevel="0" collapsed="false">
      <c r="A240" s="272" t="s">
        <v>1089</v>
      </c>
      <c r="B240" s="273" t="n">
        <f aca="false">+B238</f>
        <v>0</v>
      </c>
      <c r="C240" s="272" t="s">
        <v>1089</v>
      </c>
      <c r="D240" s="274" t="n">
        <f aca="false">+D238</f>
        <v>0</v>
      </c>
      <c r="E240" s="275"/>
      <c r="F240" s="276"/>
      <c r="G240" s="276"/>
      <c r="H240" s="276"/>
      <c r="I240" s="276"/>
      <c r="J240" s="276"/>
    </row>
    <row r="241" customFormat="false" ht="12.75" hidden="false" customHeight="true" outlineLevel="0" collapsed="false">
      <c r="A241" s="272"/>
      <c r="B241" s="267" t="n">
        <f aca="false">+B239</f>
        <v>0</v>
      </c>
      <c r="C241" s="272"/>
      <c r="D241" s="277" t="n">
        <f aca="false">+D239</f>
        <v>0</v>
      </c>
      <c r="E241" s="278"/>
      <c r="F241" s="276"/>
      <c r="G241" s="276"/>
      <c r="H241" s="276"/>
      <c r="I241" s="276"/>
      <c r="J241" s="276"/>
    </row>
    <row r="242" customFormat="false" ht="12.75" hidden="false" customHeight="true" outlineLevel="0" collapsed="false">
      <c r="A242" s="272" t="s">
        <v>1085</v>
      </c>
      <c r="B242" s="279" t="n">
        <f aca="false">+B238</f>
        <v>0</v>
      </c>
      <c r="C242" s="280" t="s">
        <v>1088</v>
      </c>
      <c r="D242" s="281" t="n">
        <f aca="false">+D239</f>
        <v>0</v>
      </c>
      <c r="E242" s="282"/>
      <c r="F242" s="276"/>
      <c r="G242" s="276"/>
      <c r="H242" s="276"/>
      <c r="I242" s="276"/>
      <c r="J242" s="276"/>
    </row>
    <row r="243" customFormat="false" ht="12.75" hidden="false" customHeight="true" outlineLevel="0" collapsed="false">
      <c r="A243" s="272" t="s">
        <v>1087</v>
      </c>
      <c r="B243" s="279" t="n">
        <f aca="false">+B239</f>
        <v>0</v>
      </c>
      <c r="C243" s="280" t="s">
        <v>1086</v>
      </c>
      <c r="D243" s="281" t="n">
        <f aca="false">+D238</f>
        <v>0</v>
      </c>
      <c r="E243" s="282"/>
      <c r="F243" s="276"/>
      <c r="G243" s="276"/>
      <c r="H243" s="276"/>
      <c r="I243" s="276"/>
      <c r="J243" s="276"/>
    </row>
    <row r="244" customFormat="false" ht="12.75" hidden="false" customHeight="true" outlineLevel="0" collapsed="false">
      <c r="A244" s="283"/>
      <c r="B244" s="284"/>
      <c r="C244" s="285"/>
      <c r="D244" s="297"/>
      <c r="E244" s="254"/>
      <c r="F244" s="287"/>
      <c r="G244" s="287"/>
      <c r="H244" s="287"/>
      <c r="I244" s="287"/>
      <c r="J244" s="287"/>
    </row>
    <row r="245" customFormat="false" ht="12.75" hidden="false" customHeight="true" outlineLevel="0" collapsed="false">
      <c r="A245" s="250" t="s">
        <v>1114</v>
      </c>
      <c r="B245" s="251" t="n">
        <v>0.416666666666667</v>
      </c>
      <c r="C245" s="252" t="s">
        <v>1081</v>
      </c>
      <c r="D245" s="252" t="n">
        <v>3</v>
      </c>
      <c r="E245" s="253" t="s">
        <v>1082</v>
      </c>
      <c r="F245" s="253"/>
      <c r="G245" s="254" t="s">
        <v>1072</v>
      </c>
      <c r="H245" s="19"/>
      <c r="I245" s="255" t="s">
        <v>1124</v>
      </c>
      <c r="J245" s="19"/>
    </row>
    <row r="246" customFormat="false" ht="12.75" hidden="false" customHeight="true" outlineLevel="0" collapsed="false">
      <c r="A246" s="256"/>
      <c r="B246" s="256" t="s">
        <v>840</v>
      </c>
      <c r="C246" s="257" t="n">
        <v>3</v>
      </c>
      <c r="D246" s="256" t="s">
        <v>1084</v>
      </c>
      <c r="E246" s="256"/>
      <c r="F246" s="257" t="n">
        <v>2</v>
      </c>
      <c r="G246" s="258"/>
      <c r="H246" s="258"/>
      <c r="I246" s="259"/>
    </row>
    <row r="247" customFormat="false" ht="12.75" hidden="false" customHeight="true" outlineLevel="0" collapsed="false">
      <c r="A247" s="260" t="s">
        <v>1085</v>
      </c>
      <c r="B247" s="261"/>
      <c r="C247" s="262" t="s">
        <v>1086</v>
      </c>
      <c r="D247" s="263"/>
      <c r="E247" s="264"/>
      <c r="F247" s="265"/>
      <c r="G247" s="265"/>
      <c r="H247" s="265"/>
      <c r="I247" s="265"/>
      <c r="J247" s="265"/>
    </row>
    <row r="248" customFormat="false" ht="12.75" hidden="false" customHeight="true" outlineLevel="0" collapsed="false">
      <c r="A248" s="266" t="s">
        <v>1087</v>
      </c>
      <c r="B248" s="267"/>
      <c r="C248" s="268" t="s">
        <v>1088</v>
      </c>
      <c r="D248" s="269"/>
      <c r="E248" s="270"/>
      <c r="F248" s="271"/>
      <c r="G248" s="271"/>
      <c r="H248" s="271"/>
      <c r="I248" s="271"/>
      <c r="J248" s="271"/>
    </row>
    <row r="249" customFormat="false" ht="12.75" hidden="false" customHeight="true" outlineLevel="0" collapsed="false">
      <c r="A249" s="272" t="s">
        <v>1089</v>
      </c>
      <c r="B249" s="273" t="n">
        <f aca="false">+B247</f>
        <v>0</v>
      </c>
      <c r="C249" s="272" t="s">
        <v>1089</v>
      </c>
      <c r="D249" s="274" t="n">
        <f aca="false">+D247</f>
        <v>0</v>
      </c>
      <c r="E249" s="275"/>
      <c r="F249" s="276"/>
      <c r="G249" s="276"/>
      <c r="H249" s="276"/>
      <c r="I249" s="276"/>
      <c r="J249" s="276"/>
    </row>
    <row r="250" customFormat="false" ht="12.75" hidden="false" customHeight="true" outlineLevel="0" collapsed="false">
      <c r="A250" s="272"/>
      <c r="B250" s="267" t="n">
        <f aca="false">+B248</f>
        <v>0</v>
      </c>
      <c r="C250" s="272"/>
      <c r="D250" s="277" t="n">
        <f aca="false">+D248</f>
        <v>0</v>
      </c>
      <c r="E250" s="278"/>
      <c r="F250" s="276"/>
      <c r="G250" s="276"/>
      <c r="H250" s="276"/>
      <c r="I250" s="276"/>
      <c r="J250" s="276"/>
    </row>
    <row r="251" customFormat="false" ht="12.75" hidden="false" customHeight="true" outlineLevel="0" collapsed="false">
      <c r="A251" s="272" t="s">
        <v>1085</v>
      </c>
      <c r="B251" s="279" t="n">
        <f aca="false">+B247</f>
        <v>0</v>
      </c>
      <c r="C251" s="280" t="s">
        <v>1088</v>
      </c>
      <c r="D251" s="281" t="n">
        <f aca="false">+D248</f>
        <v>0</v>
      </c>
      <c r="E251" s="282"/>
      <c r="F251" s="276"/>
      <c r="G251" s="276"/>
      <c r="H251" s="276"/>
      <c r="I251" s="276"/>
      <c r="J251" s="276"/>
    </row>
    <row r="252" customFormat="false" ht="12.75" hidden="false" customHeight="true" outlineLevel="0" collapsed="false">
      <c r="A252" s="272" t="s">
        <v>1087</v>
      </c>
      <c r="B252" s="279" t="n">
        <f aca="false">+B248</f>
        <v>0</v>
      </c>
      <c r="C252" s="280" t="s">
        <v>1086</v>
      </c>
      <c r="D252" s="281" t="n">
        <f aca="false">+D247</f>
        <v>0</v>
      </c>
      <c r="E252" s="282"/>
      <c r="F252" s="276"/>
      <c r="G252" s="276"/>
      <c r="H252" s="276"/>
      <c r="I252" s="276"/>
      <c r="J252" s="276"/>
    </row>
    <row r="253" customFormat="false" ht="12.75" hidden="false" customHeight="true" outlineLevel="0" collapsed="false">
      <c r="A253" s="293"/>
      <c r="B253" s="295"/>
      <c r="C253" s="293"/>
      <c r="D253" s="296"/>
      <c r="E253" s="253"/>
      <c r="F253" s="293"/>
      <c r="G253" s="293"/>
      <c r="H253" s="293"/>
      <c r="I253" s="293"/>
      <c r="J253" s="293"/>
    </row>
    <row r="254" customFormat="false" ht="12.75" hidden="false" customHeight="true" outlineLevel="0" collapsed="false">
      <c r="A254" s="250" t="s">
        <v>1114</v>
      </c>
      <c r="B254" s="251" t="n">
        <v>0.416666666666667</v>
      </c>
      <c r="C254" s="252" t="s">
        <v>1081</v>
      </c>
      <c r="D254" s="252" t="n">
        <v>3</v>
      </c>
      <c r="E254" s="253" t="s">
        <v>1082</v>
      </c>
      <c r="F254" s="253"/>
      <c r="G254" s="254" t="s">
        <v>1072</v>
      </c>
      <c r="H254" s="19"/>
      <c r="I254" s="255" t="s">
        <v>1125</v>
      </c>
      <c r="J254" s="19"/>
    </row>
    <row r="255" customFormat="false" ht="12.75" hidden="false" customHeight="true" outlineLevel="0" collapsed="false">
      <c r="A255" s="256"/>
      <c r="B255" s="256" t="s">
        <v>840</v>
      </c>
      <c r="C255" s="257" t="n">
        <v>3</v>
      </c>
      <c r="D255" s="256" t="s">
        <v>1084</v>
      </c>
      <c r="E255" s="256"/>
      <c r="F255" s="257" t="n">
        <v>2</v>
      </c>
      <c r="G255" s="258"/>
      <c r="H255" s="258"/>
      <c r="I255" s="259"/>
    </row>
    <row r="256" customFormat="false" ht="12.75" hidden="false" customHeight="true" outlineLevel="0" collapsed="false">
      <c r="A256" s="260" t="s">
        <v>1085</v>
      </c>
      <c r="B256" s="261"/>
      <c r="C256" s="262" t="s">
        <v>1086</v>
      </c>
      <c r="D256" s="263"/>
      <c r="E256" s="264"/>
      <c r="F256" s="265"/>
      <c r="G256" s="265"/>
      <c r="H256" s="265"/>
      <c r="I256" s="265"/>
      <c r="J256" s="265"/>
    </row>
    <row r="257" customFormat="false" ht="12.75" hidden="false" customHeight="true" outlineLevel="0" collapsed="false">
      <c r="A257" s="266" t="s">
        <v>1087</v>
      </c>
      <c r="B257" s="267"/>
      <c r="C257" s="268" t="s">
        <v>1088</v>
      </c>
      <c r="D257" s="269"/>
      <c r="E257" s="270"/>
      <c r="F257" s="271"/>
      <c r="G257" s="271"/>
      <c r="H257" s="271"/>
      <c r="I257" s="271"/>
      <c r="J257" s="271"/>
    </row>
    <row r="258" customFormat="false" ht="12.75" hidden="false" customHeight="true" outlineLevel="0" collapsed="false">
      <c r="A258" s="272" t="s">
        <v>1089</v>
      </c>
      <c r="B258" s="273" t="n">
        <f aca="false">+B256</f>
        <v>0</v>
      </c>
      <c r="C258" s="272" t="s">
        <v>1089</v>
      </c>
      <c r="D258" s="274" t="n">
        <f aca="false">+D256</f>
        <v>0</v>
      </c>
      <c r="E258" s="275"/>
      <c r="F258" s="276"/>
      <c r="G258" s="276"/>
      <c r="H258" s="276"/>
      <c r="I258" s="276"/>
      <c r="J258" s="276"/>
    </row>
    <row r="259" customFormat="false" ht="12.75" hidden="false" customHeight="true" outlineLevel="0" collapsed="false">
      <c r="A259" s="272"/>
      <c r="B259" s="267" t="n">
        <f aca="false">+B257</f>
        <v>0</v>
      </c>
      <c r="C259" s="272"/>
      <c r="D259" s="277" t="n">
        <f aca="false">+D257</f>
        <v>0</v>
      </c>
      <c r="E259" s="278"/>
      <c r="F259" s="276"/>
      <c r="G259" s="276"/>
      <c r="H259" s="276"/>
      <c r="I259" s="276"/>
      <c r="J259" s="276"/>
    </row>
    <row r="260" customFormat="false" ht="12.75" hidden="false" customHeight="true" outlineLevel="0" collapsed="false">
      <c r="A260" s="272" t="s">
        <v>1085</v>
      </c>
      <c r="B260" s="279" t="n">
        <f aca="false">+B256</f>
        <v>0</v>
      </c>
      <c r="C260" s="280" t="s">
        <v>1088</v>
      </c>
      <c r="D260" s="281" t="n">
        <f aca="false">+D257</f>
        <v>0</v>
      </c>
      <c r="E260" s="282"/>
      <c r="F260" s="276"/>
      <c r="G260" s="276"/>
      <c r="H260" s="276"/>
      <c r="I260" s="276"/>
      <c r="J260" s="276"/>
    </row>
    <row r="261" customFormat="false" ht="12.75" hidden="false" customHeight="true" outlineLevel="0" collapsed="false">
      <c r="A261" s="272" t="s">
        <v>1087</v>
      </c>
      <c r="B261" s="279" t="n">
        <f aca="false">+B257</f>
        <v>0</v>
      </c>
      <c r="C261" s="280" t="s">
        <v>1086</v>
      </c>
      <c r="D261" s="281" t="n">
        <f aca="false">+D256</f>
        <v>0</v>
      </c>
      <c r="E261" s="282"/>
      <c r="F261" s="276"/>
      <c r="G261" s="276"/>
      <c r="H261" s="276"/>
      <c r="I261" s="276"/>
      <c r="J261" s="276"/>
    </row>
    <row r="263" customFormat="false" ht="15" hidden="false" customHeight="false" outlineLevel="0" collapsed="false">
      <c r="A263" s="294" t="s">
        <v>1126</v>
      </c>
      <c r="B263" s="223"/>
      <c r="C263" s="223"/>
      <c r="D263" s="223"/>
      <c r="E263" s="223"/>
      <c r="F263" s="223"/>
      <c r="G263" s="223"/>
      <c r="H263" s="223"/>
      <c r="I263" s="223"/>
      <c r="J263" s="293"/>
    </row>
    <row r="264" customFormat="false" ht="17.25" hidden="false" customHeight="false" outlineLevel="0" collapsed="false">
      <c r="A264" s="234" t="s">
        <v>1073</v>
      </c>
      <c r="B264" s="235" t="s">
        <v>1074</v>
      </c>
      <c r="C264" s="236"/>
      <c r="D264" s="237" t="n">
        <v>1</v>
      </c>
      <c r="E264" s="237" t="n">
        <v>2</v>
      </c>
      <c r="F264" s="237" t="n">
        <v>3</v>
      </c>
      <c r="G264" s="237" t="n">
        <v>4</v>
      </c>
      <c r="H264" s="234" t="s">
        <v>1075</v>
      </c>
      <c r="I264" s="234" t="s">
        <v>1076</v>
      </c>
      <c r="J264" s="63"/>
    </row>
    <row r="265" customFormat="false" ht="18.75" hidden="false" customHeight="false" outlineLevel="0" collapsed="false">
      <c r="A265" s="238" t="s">
        <v>917</v>
      </c>
      <c r="B265" s="239" t="str">
        <f aca="false">+Sein!C230</f>
        <v>A3</v>
      </c>
      <c r="C265" s="240"/>
      <c r="D265" s="240" t="str">
        <f aca="false">+Sein!D230</f>
        <v>NETU</v>
      </c>
      <c r="E265" s="242" t="n">
        <f aca="false">+Sein!E231</f>
        <v>0</v>
      </c>
      <c r="F265" s="242" t="n">
        <f aca="false">+Sein!F231</f>
        <v>0</v>
      </c>
      <c r="G265" s="242" t="n">
        <f aca="false">+Sein!G231</f>
        <v>0</v>
      </c>
      <c r="H265" s="240" t="n">
        <f aca="false">+Sein!H230</f>
        <v>0</v>
      </c>
      <c r="I265" s="240" t="n">
        <f aca="false">+Sein!I230</f>
        <v>0</v>
      </c>
      <c r="J265" s="63"/>
    </row>
    <row r="266" customFormat="false" ht="18" hidden="false" customHeight="false" outlineLevel="0" collapsed="false">
      <c r="A266" s="238" t="n">
        <v>2</v>
      </c>
      <c r="B266" s="239" t="str">
        <f aca="false">+Sein!C232</f>
        <v>B3</v>
      </c>
      <c r="C266" s="240"/>
      <c r="D266" s="242" t="n">
        <f aca="false">+Sein!D233</f>
        <v>0</v>
      </c>
      <c r="E266" s="243" t="str">
        <f aca="false">+Sein!E232</f>
        <v>NETU</v>
      </c>
      <c r="F266" s="242" t="n">
        <f aca="false">+Sein!F233</f>
        <v>0</v>
      </c>
      <c r="G266" s="242" t="n">
        <f aca="false">+Sein!G233</f>
        <v>0</v>
      </c>
      <c r="H266" s="243" t="n">
        <f aca="false">+Sein!H232</f>
        <v>0</v>
      </c>
      <c r="I266" s="243" t="n">
        <f aca="false">+Sein!I232</f>
        <v>0</v>
      </c>
      <c r="J266" s="287"/>
    </row>
    <row r="267" customFormat="false" ht="18" hidden="false" customHeight="false" outlineLevel="0" collapsed="false">
      <c r="A267" s="238" t="n">
        <v>3</v>
      </c>
      <c r="B267" s="239" t="str">
        <f aca="false">+Sein!C234</f>
        <v>C3</v>
      </c>
      <c r="C267" s="240"/>
      <c r="D267" s="242" t="n">
        <f aca="false">+Sein!D235</f>
        <v>0</v>
      </c>
      <c r="E267" s="242" t="n">
        <f aca="false">+Sein!E235</f>
        <v>0</v>
      </c>
      <c r="F267" s="243" t="str">
        <f aca="false">+Sein!F234</f>
        <v>NETU</v>
      </c>
      <c r="G267" s="242" t="n">
        <f aca="false">+Sein!G235</f>
        <v>0</v>
      </c>
      <c r="H267" s="243" t="n">
        <f aca="false">+Sein!H234</f>
        <v>0</v>
      </c>
      <c r="I267" s="243" t="n">
        <f aca="false">+Sein!I234</f>
        <v>0</v>
      </c>
      <c r="J267" s="287"/>
    </row>
    <row r="268" customFormat="false" ht="18" hidden="false" customHeight="false" outlineLevel="0" collapsed="false">
      <c r="A268" s="238" t="n">
        <v>4</v>
      </c>
      <c r="B268" s="239" t="str">
        <f aca="false">+Sein!C236</f>
        <v>D3</v>
      </c>
      <c r="C268" s="240"/>
      <c r="D268" s="242" t="n">
        <f aca="false">+Sein!D237</f>
        <v>0</v>
      </c>
      <c r="E268" s="242" t="n">
        <f aca="false">+Sein!E237</f>
        <v>0</v>
      </c>
      <c r="F268" s="242" t="n">
        <f aca="false">+Sein!F237</f>
        <v>0</v>
      </c>
      <c r="G268" s="243" t="str">
        <f aca="false">+Sein!G236</f>
        <v>NETU</v>
      </c>
      <c r="H268" s="243" t="n">
        <f aca="false">+Sein!H236</f>
        <v>0</v>
      </c>
      <c r="I268" s="243" t="n">
        <f aca="false">+Sein!I236</f>
        <v>0</v>
      </c>
      <c r="J268" s="287"/>
    </row>
    <row r="269" customFormat="false" ht="12.75" hidden="false" customHeight="true" outlineLevel="0" collapsed="false">
      <c r="A269" s="283"/>
      <c r="B269" s="284"/>
      <c r="C269" s="283"/>
      <c r="D269" s="286"/>
      <c r="E269" s="253"/>
      <c r="F269" s="293"/>
      <c r="G269" s="293"/>
      <c r="H269" s="293"/>
      <c r="I269" s="293"/>
      <c r="J269" s="293"/>
    </row>
    <row r="270" customFormat="false" ht="12.75" hidden="false" customHeight="true" outlineLevel="0" collapsed="false">
      <c r="A270" s="250" t="s">
        <v>1080</v>
      </c>
      <c r="B270" s="251" t="n">
        <v>0.416666666666667</v>
      </c>
      <c r="C270" s="252" t="s">
        <v>1081</v>
      </c>
      <c r="D270" s="252" t="n">
        <v>3</v>
      </c>
      <c r="E270" s="253" t="s">
        <v>1082</v>
      </c>
      <c r="F270" s="253"/>
      <c r="G270" s="254" t="s">
        <v>1072</v>
      </c>
      <c r="H270" s="19"/>
      <c r="I270" s="255" t="s">
        <v>1127</v>
      </c>
      <c r="J270" s="19"/>
    </row>
    <row r="271" customFormat="false" ht="12.75" hidden="false" customHeight="true" outlineLevel="0" collapsed="false">
      <c r="A271" s="256"/>
      <c r="B271" s="256" t="s">
        <v>840</v>
      </c>
      <c r="C271" s="257" t="n">
        <v>3</v>
      </c>
      <c r="D271" s="256" t="s">
        <v>1084</v>
      </c>
      <c r="E271" s="256"/>
      <c r="F271" s="257" t="n">
        <v>2</v>
      </c>
      <c r="G271" s="258"/>
      <c r="H271" s="258"/>
      <c r="I271" s="259"/>
    </row>
    <row r="272" customFormat="false" ht="12.75" hidden="false" customHeight="true" outlineLevel="0" collapsed="false">
      <c r="A272" s="260" t="s">
        <v>1085</v>
      </c>
      <c r="B272" s="261"/>
      <c r="C272" s="262" t="s">
        <v>1086</v>
      </c>
      <c r="D272" s="263"/>
      <c r="E272" s="264"/>
      <c r="F272" s="265"/>
      <c r="G272" s="265"/>
      <c r="H272" s="265"/>
      <c r="I272" s="265"/>
      <c r="J272" s="265"/>
    </row>
    <row r="273" customFormat="false" ht="12.75" hidden="false" customHeight="true" outlineLevel="0" collapsed="false">
      <c r="A273" s="266" t="s">
        <v>1087</v>
      </c>
      <c r="B273" s="267"/>
      <c r="C273" s="268" t="s">
        <v>1088</v>
      </c>
      <c r="D273" s="269"/>
      <c r="E273" s="270"/>
      <c r="F273" s="271"/>
      <c r="G273" s="271"/>
      <c r="H273" s="271"/>
      <c r="I273" s="271"/>
      <c r="J273" s="271"/>
    </row>
    <row r="274" customFormat="false" ht="12.75" hidden="false" customHeight="true" outlineLevel="0" collapsed="false">
      <c r="A274" s="272" t="s">
        <v>1089</v>
      </c>
      <c r="B274" s="273" t="n">
        <f aca="false">+B272</f>
        <v>0</v>
      </c>
      <c r="C274" s="272" t="s">
        <v>1089</v>
      </c>
      <c r="D274" s="274" t="n">
        <f aca="false">+D272</f>
        <v>0</v>
      </c>
      <c r="E274" s="275"/>
      <c r="F274" s="276"/>
      <c r="G274" s="276"/>
      <c r="H274" s="276"/>
      <c r="I274" s="276"/>
      <c r="J274" s="276"/>
    </row>
    <row r="275" customFormat="false" ht="12.75" hidden="false" customHeight="true" outlineLevel="0" collapsed="false">
      <c r="A275" s="272"/>
      <c r="B275" s="267" t="n">
        <f aca="false">+B273</f>
        <v>0</v>
      </c>
      <c r="C275" s="272"/>
      <c r="D275" s="277" t="n">
        <f aca="false">+D273</f>
        <v>0</v>
      </c>
      <c r="E275" s="278"/>
      <c r="F275" s="276"/>
      <c r="G275" s="276"/>
      <c r="H275" s="276"/>
      <c r="I275" s="276"/>
      <c r="J275" s="276"/>
    </row>
    <row r="276" customFormat="false" ht="12.75" hidden="false" customHeight="true" outlineLevel="0" collapsed="false">
      <c r="A276" s="272" t="s">
        <v>1085</v>
      </c>
      <c r="B276" s="279" t="n">
        <f aca="false">+B272</f>
        <v>0</v>
      </c>
      <c r="C276" s="280" t="s">
        <v>1088</v>
      </c>
      <c r="D276" s="281" t="n">
        <f aca="false">+D273</f>
        <v>0</v>
      </c>
      <c r="E276" s="282"/>
      <c r="F276" s="276"/>
      <c r="G276" s="276"/>
      <c r="H276" s="276"/>
      <c r="I276" s="276"/>
      <c r="J276" s="276"/>
    </row>
    <row r="277" customFormat="false" ht="12.75" hidden="false" customHeight="true" outlineLevel="0" collapsed="false">
      <c r="A277" s="272" t="s">
        <v>1087</v>
      </c>
      <c r="B277" s="279" t="n">
        <f aca="false">+B273</f>
        <v>0</v>
      </c>
      <c r="C277" s="280" t="s">
        <v>1086</v>
      </c>
      <c r="D277" s="281" t="n">
        <f aca="false">+D272</f>
        <v>0</v>
      </c>
      <c r="E277" s="282"/>
      <c r="F277" s="276"/>
      <c r="G277" s="276"/>
      <c r="H277" s="276"/>
      <c r="I277" s="276"/>
      <c r="J277" s="276"/>
    </row>
    <row r="278" customFormat="false" ht="12.75" hidden="false" customHeight="true" outlineLevel="0" collapsed="false">
      <c r="A278" s="293"/>
      <c r="B278" s="295"/>
      <c r="C278" s="293"/>
      <c r="D278" s="296"/>
      <c r="E278" s="253"/>
      <c r="F278" s="293"/>
      <c r="G278" s="293"/>
      <c r="H278" s="293"/>
      <c r="I278" s="293"/>
      <c r="J278" s="293"/>
    </row>
    <row r="279" customFormat="false" ht="12.75" hidden="false" customHeight="true" outlineLevel="0" collapsed="false">
      <c r="A279" s="250" t="s">
        <v>1080</v>
      </c>
      <c r="B279" s="251" t="n">
        <v>0.416666666666667</v>
      </c>
      <c r="C279" s="252" t="s">
        <v>1081</v>
      </c>
      <c r="D279" s="252" t="n">
        <v>3</v>
      </c>
      <c r="E279" s="253" t="s">
        <v>1082</v>
      </c>
      <c r="F279" s="253"/>
      <c r="G279" s="254" t="s">
        <v>1072</v>
      </c>
      <c r="H279" s="19"/>
      <c r="I279" s="255" t="s">
        <v>1128</v>
      </c>
      <c r="J279" s="19"/>
    </row>
    <row r="280" customFormat="false" ht="12.75" hidden="false" customHeight="true" outlineLevel="0" collapsed="false">
      <c r="A280" s="256"/>
      <c r="B280" s="256" t="s">
        <v>840</v>
      </c>
      <c r="C280" s="257" t="n">
        <v>3</v>
      </c>
      <c r="D280" s="256" t="s">
        <v>1084</v>
      </c>
      <c r="E280" s="256"/>
      <c r="F280" s="257" t="n">
        <v>2</v>
      </c>
      <c r="G280" s="258"/>
      <c r="H280" s="258"/>
      <c r="I280" s="259"/>
    </row>
    <row r="281" customFormat="false" ht="12.75" hidden="false" customHeight="true" outlineLevel="0" collapsed="false">
      <c r="A281" s="260" t="s">
        <v>1085</v>
      </c>
      <c r="B281" s="261"/>
      <c r="C281" s="262" t="s">
        <v>1086</v>
      </c>
      <c r="D281" s="263"/>
      <c r="E281" s="264"/>
      <c r="F281" s="265"/>
      <c r="G281" s="265"/>
      <c r="H281" s="265"/>
      <c r="I281" s="265"/>
      <c r="J281" s="265"/>
    </row>
    <row r="282" customFormat="false" ht="12.75" hidden="false" customHeight="true" outlineLevel="0" collapsed="false">
      <c r="A282" s="266" t="s">
        <v>1087</v>
      </c>
      <c r="B282" s="267"/>
      <c r="C282" s="268" t="s">
        <v>1088</v>
      </c>
      <c r="D282" s="269"/>
      <c r="E282" s="270"/>
      <c r="F282" s="271"/>
      <c r="G282" s="271"/>
      <c r="H282" s="271"/>
      <c r="I282" s="271"/>
      <c r="J282" s="271"/>
    </row>
    <row r="283" customFormat="false" ht="12.75" hidden="false" customHeight="true" outlineLevel="0" collapsed="false">
      <c r="A283" s="272" t="s">
        <v>1089</v>
      </c>
      <c r="B283" s="273" t="n">
        <f aca="false">+B281</f>
        <v>0</v>
      </c>
      <c r="C283" s="272" t="s">
        <v>1089</v>
      </c>
      <c r="D283" s="274" t="n">
        <f aca="false">+D281</f>
        <v>0</v>
      </c>
      <c r="E283" s="275"/>
      <c r="F283" s="276"/>
      <c r="G283" s="276"/>
      <c r="H283" s="276"/>
      <c r="I283" s="276"/>
      <c r="J283" s="276"/>
    </row>
    <row r="284" customFormat="false" ht="12.75" hidden="false" customHeight="true" outlineLevel="0" collapsed="false">
      <c r="A284" s="272"/>
      <c r="B284" s="267" t="n">
        <f aca="false">+B282</f>
        <v>0</v>
      </c>
      <c r="C284" s="272"/>
      <c r="D284" s="277" t="n">
        <f aca="false">+D282</f>
        <v>0</v>
      </c>
      <c r="E284" s="278"/>
      <c r="F284" s="276"/>
      <c r="G284" s="276"/>
      <c r="H284" s="276"/>
      <c r="I284" s="276"/>
      <c r="J284" s="276"/>
    </row>
    <row r="285" customFormat="false" ht="12.75" hidden="false" customHeight="true" outlineLevel="0" collapsed="false">
      <c r="A285" s="272" t="s">
        <v>1085</v>
      </c>
      <c r="B285" s="279" t="n">
        <f aca="false">+B281</f>
        <v>0</v>
      </c>
      <c r="C285" s="280" t="s">
        <v>1088</v>
      </c>
      <c r="D285" s="281" t="n">
        <f aca="false">+D282</f>
        <v>0</v>
      </c>
      <c r="E285" s="282"/>
      <c r="F285" s="276"/>
      <c r="G285" s="276"/>
      <c r="H285" s="276"/>
      <c r="I285" s="276"/>
      <c r="J285" s="276"/>
    </row>
    <row r="286" customFormat="false" ht="12.75" hidden="false" customHeight="true" outlineLevel="0" collapsed="false">
      <c r="A286" s="272" t="s">
        <v>1087</v>
      </c>
      <c r="B286" s="279" t="n">
        <f aca="false">+B282</f>
        <v>0</v>
      </c>
      <c r="C286" s="280" t="s">
        <v>1086</v>
      </c>
      <c r="D286" s="281" t="n">
        <f aca="false">+D281</f>
        <v>0</v>
      </c>
      <c r="E286" s="282"/>
      <c r="F286" s="276"/>
      <c r="G286" s="276"/>
      <c r="H286" s="276"/>
      <c r="I286" s="276"/>
      <c r="J286" s="276"/>
    </row>
    <row r="287" customFormat="false" ht="12.75" hidden="false" customHeight="tru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</row>
    <row r="288" customFormat="false" ht="12.75" hidden="false" customHeight="true" outlineLevel="0" collapsed="false">
      <c r="A288" s="250" t="s">
        <v>1114</v>
      </c>
      <c r="B288" s="251" t="n">
        <v>0.416666666666667</v>
      </c>
      <c r="C288" s="252" t="s">
        <v>1081</v>
      </c>
      <c r="D288" s="252" t="n">
        <v>3</v>
      </c>
      <c r="E288" s="253" t="s">
        <v>1082</v>
      </c>
      <c r="F288" s="253"/>
      <c r="G288" s="254" t="s">
        <v>1072</v>
      </c>
      <c r="H288" s="19"/>
      <c r="I288" s="255" t="s">
        <v>1129</v>
      </c>
      <c r="J288" s="19"/>
    </row>
    <row r="289" customFormat="false" ht="12.75" hidden="false" customHeight="true" outlineLevel="0" collapsed="false">
      <c r="A289" s="256"/>
      <c r="B289" s="256" t="s">
        <v>840</v>
      </c>
      <c r="C289" s="257" t="n">
        <v>3</v>
      </c>
      <c r="D289" s="256" t="s">
        <v>1084</v>
      </c>
      <c r="E289" s="256"/>
      <c r="F289" s="257" t="n">
        <v>2</v>
      </c>
      <c r="G289" s="258"/>
      <c r="H289" s="258"/>
      <c r="I289" s="259"/>
    </row>
    <row r="290" customFormat="false" ht="12.75" hidden="false" customHeight="true" outlineLevel="0" collapsed="false">
      <c r="A290" s="260" t="s">
        <v>1085</v>
      </c>
      <c r="B290" s="261"/>
      <c r="C290" s="262" t="s">
        <v>1086</v>
      </c>
      <c r="D290" s="263"/>
      <c r="E290" s="264"/>
      <c r="F290" s="265"/>
      <c r="G290" s="265"/>
      <c r="H290" s="265"/>
      <c r="I290" s="265"/>
      <c r="J290" s="265"/>
    </row>
    <row r="291" customFormat="false" ht="12.75" hidden="false" customHeight="true" outlineLevel="0" collapsed="false">
      <c r="A291" s="266" t="s">
        <v>1087</v>
      </c>
      <c r="B291" s="267"/>
      <c r="C291" s="268" t="s">
        <v>1088</v>
      </c>
      <c r="D291" s="269"/>
      <c r="E291" s="270"/>
      <c r="F291" s="271"/>
      <c r="G291" s="271"/>
      <c r="H291" s="271"/>
      <c r="I291" s="271"/>
      <c r="J291" s="271"/>
    </row>
    <row r="292" customFormat="false" ht="12.75" hidden="false" customHeight="true" outlineLevel="0" collapsed="false">
      <c r="A292" s="272" t="s">
        <v>1089</v>
      </c>
      <c r="B292" s="273" t="n">
        <f aca="false">+B290</f>
        <v>0</v>
      </c>
      <c r="C292" s="272" t="s">
        <v>1089</v>
      </c>
      <c r="D292" s="274" t="n">
        <f aca="false">+D290</f>
        <v>0</v>
      </c>
      <c r="E292" s="275"/>
      <c r="F292" s="276"/>
      <c r="G292" s="276"/>
      <c r="H292" s="276"/>
      <c r="I292" s="276"/>
      <c r="J292" s="276"/>
    </row>
    <row r="293" customFormat="false" ht="12.75" hidden="false" customHeight="true" outlineLevel="0" collapsed="false">
      <c r="A293" s="272"/>
      <c r="B293" s="267" t="n">
        <f aca="false">+B291</f>
        <v>0</v>
      </c>
      <c r="C293" s="272"/>
      <c r="D293" s="277" t="n">
        <f aca="false">+D291</f>
        <v>0</v>
      </c>
      <c r="E293" s="278"/>
      <c r="F293" s="276"/>
      <c r="G293" s="276"/>
      <c r="H293" s="276"/>
      <c r="I293" s="276"/>
      <c r="J293" s="276"/>
    </row>
    <row r="294" customFormat="false" ht="12.75" hidden="false" customHeight="true" outlineLevel="0" collapsed="false">
      <c r="A294" s="272" t="s">
        <v>1085</v>
      </c>
      <c r="B294" s="279" t="n">
        <f aca="false">+B290</f>
        <v>0</v>
      </c>
      <c r="C294" s="280" t="s">
        <v>1088</v>
      </c>
      <c r="D294" s="281" t="n">
        <f aca="false">+D291</f>
        <v>0</v>
      </c>
      <c r="E294" s="282"/>
      <c r="F294" s="276"/>
      <c r="G294" s="276"/>
      <c r="H294" s="276"/>
      <c r="I294" s="276"/>
      <c r="J294" s="276"/>
    </row>
    <row r="295" customFormat="false" ht="12.75" hidden="false" customHeight="true" outlineLevel="0" collapsed="false">
      <c r="A295" s="272" t="s">
        <v>1087</v>
      </c>
      <c r="B295" s="279" t="n">
        <f aca="false">+B291</f>
        <v>0</v>
      </c>
      <c r="C295" s="280" t="s">
        <v>1086</v>
      </c>
      <c r="D295" s="281" t="n">
        <f aca="false">+D290</f>
        <v>0</v>
      </c>
      <c r="E295" s="282"/>
      <c r="F295" s="276"/>
      <c r="G295" s="276"/>
      <c r="H295" s="276"/>
      <c r="I295" s="276"/>
      <c r="J295" s="276"/>
    </row>
    <row r="296" customFormat="false" ht="12.75" hidden="false" customHeight="true" outlineLevel="0" collapsed="false">
      <c r="A296" s="293"/>
      <c r="B296" s="295"/>
      <c r="C296" s="293"/>
      <c r="D296" s="296"/>
      <c r="E296" s="253"/>
      <c r="F296" s="293"/>
      <c r="G296" s="293"/>
      <c r="H296" s="293"/>
      <c r="I296" s="293"/>
      <c r="J296" s="293"/>
    </row>
    <row r="297" customFormat="false" ht="12.75" hidden="false" customHeight="true" outlineLevel="0" collapsed="false">
      <c r="A297" s="250" t="s">
        <v>1114</v>
      </c>
      <c r="B297" s="251" t="n">
        <v>0.416666666666667</v>
      </c>
      <c r="C297" s="252" t="s">
        <v>1081</v>
      </c>
      <c r="D297" s="252" t="n">
        <v>3</v>
      </c>
      <c r="E297" s="253" t="s">
        <v>1082</v>
      </c>
      <c r="F297" s="253"/>
      <c r="G297" s="254" t="s">
        <v>1072</v>
      </c>
      <c r="H297" s="19"/>
      <c r="I297" s="255" t="s">
        <v>1130</v>
      </c>
      <c r="J297" s="19"/>
    </row>
    <row r="298" customFormat="false" ht="12.75" hidden="false" customHeight="true" outlineLevel="0" collapsed="false">
      <c r="A298" s="256"/>
      <c r="B298" s="256" t="s">
        <v>840</v>
      </c>
      <c r="C298" s="257" t="n">
        <v>3</v>
      </c>
      <c r="D298" s="256" t="s">
        <v>1084</v>
      </c>
      <c r="E298" s="256"/>
      <c r="F298" s="257" t="n">
        <v>2</v>
      </c>
      <c r="G298" s="258"/>
      <c r="H298" s="258"/>
      <c r="I298" s="259"/>
    </row>
    <row r="299" customFormat="false" ht="12.75" hidden="false" customHeight="true" outlineLevel="0" collapsed="false">
      <c r="A299" s="260" t="s">
        <v>1085</v>
      </c>
      <c r="B299" s="261"/>
      <c r="C299" s="262" t="s">
        <v>1086</v>
      </c>
      <c r="D299" s="263"/>
      <c r="E299" s="264"/>
      <c r="F299" s="265"/>
      <c r="G299" s="265"/>
      <c r="H299" s="265"/>
      <c r="I299" s="265"/>
      <c r="J299" s="265"/>
    </row>
    <row r="300" customFormat="false" ht="12.75" hidden="false" customHeight="true" outlineLevel="0" collapsed="false">
      <c r="A300" s="266" t="s">
        <v>1087</v>
      </c>
      <c r="B300" s="267"/>
      <c r="C300" s="268" t="s">
        <v>1088</v>
      </c>
      <c r="D300" s="269"/>
      <c r="E300" s="270"/>
      <c r="F300" s="271"/>
      <c r="G300" s="271"/>
      <c r="H300" s="271"/>
      <c r="I300" s="271"/>
      <c r="J300" s="271"/>
    </row>
    <row r="301" customFormat="false" ht="12.75" hidden="false" customHeight="true" outlineLevel="0" collapsed="false">
      <c r="A301" s="272" t="s">
        <v>1089</v>
      </c>
      <c r="B301" s="273" t="n">
        <f aca="false">+B299</f>
        <v>0</v>
      </c>
      <c r="C301" s="272" t="s">
        <v>1089</v>
      </c>
      <c r="D301" s="274" t="n">
        <f aca="false">+D299</f>
        <v>0</v>
      </c>
      <c r="E301" s="275"/>
      <c r="F301" s="276"/>
      <c r="G301" s="276"/>
      <c r="H301" s="276"/>
      <c r="I301" s="276"/>
      <c r="J301" s="276"/>
    </row>
    <row r="302" customFormat="false" ht="12.75" hidden="false" customHeight="true" outlineLevel="0" collapsed="false">
      <c r="A302" s="272"/>
      <c r="B302" s="267" t="n">
        <f aca="false">+B300</f>
        <v>0</v>
      </c>
      <c r="C302" s="272"/>
      <c r="D302" s="277" t="n">
        <f aca="false">+D300</f>
        <v>0</v>
      </c>
      <c r="E302" s="278"/>
      <c r="F302" s="276"/>
      <c r="G302" s="276"/>
      <c r="H302" s="276"/>
      <c r="I302" s="276"/>
      <c r="J302" s="276"/>
    </row>
    <row r="303" customFormat="false" ht="12.75" hidden="false" customHeight="true" outlineLevel="0" collapsed="false">
      <c r="A303" s="272" t="s">
        <v>1085</v>
      </c>
      <c r="B303" s="279" t="n">
        <f aca="false">+B299</f>
        <v>0</v>
      </c>
      <c r="C303" s="280" t="s">
        <v>1088</v>
      </c>
      <c r="D303" s="281" t="n">
        <f aca="false">+D300</f>
        <v>0</v>
      </c>
      <c r="E303" s="282"/>
      <c r="F303" s="276"/>
      <c r="G303" s="276"/>
      <c r="H303" s="276"/>
      <c r="I303" s="276"/>
      <c r="J303" s="276"/>
    </row>
    <row r="304" customFormat="false" ht="12.75" hidden="false" customHeight="true" outlineLevel="0" collapsed="false">
      <c r="A304" s="272" t="s">
        <v>1087</v>
      </c>
      <c r="B304" s="279" t="n">
        <f aca="false">+B300</f>
        <v>0</v>
      </c>
      <c r="C304" s="280" t="s">
        <v>1086</v>
      </c>
      <c r="D304" s="281" t="n">
        <f aca="false">+D299</f>
        <v>0</v>
      </c>
      <c r="E304" s="282"/>
      <c r="F304" s="276"/>
      <c r="G304" s="276"/>
      <c r="H304" s="276"/>
      <c r="I304" s="276"/>
      <c r="J304" s="276"/>
    </row>
    <row r="305" customFormat="false" ht="12.75" hidden="false" customHeight="true" outlineLevel="0" collapsed="false">
      <c r="A305" s="283"/>
      <c r="B305" s="284"/>
      <c r="C305" s="285"/>
      <c r="D305" s="297"/>
      <c r="E305" s="254"/>
      <c r="F305" s="287"/>
      <c r="G305" s="287"/>
      <c r="H305" s="287"/>
      <c r="I305" s="287"/>
      <c r="J305" s="287"/>
    </row>
    <row r="306" customFormat="false" ht="12.75" hidden="false" customHeight="true" outlineLevel="0" collapsed="false">
      <c r="A306" s="250" t="s">
        <v>1114</v>
      </c>
      <c r="B306" s="251" t="n">
        <v>0.416666666666667</v>
      </c>
      <c r="C306" s="252" t="s">
        <v>1081</v>
      </c>
      <c r="D306" s="252" t="n">
        <v>3</v>
      </c>
      <c r="E306" s="253" t="s">
        <v>1082</v>
      </c>
      <c r="F306" s="253"/>
      <c r="G306" s="254" t="s">
        <v>1072</v>
      </c>
      <c r="H306" s="19"/>
      <c r="I306" s="255" t="s">
        <v>1131</v>
      </c>
      <c r="J306" s="19"/>
    </row>
    <row r="307" customFormat="false" ht="12.75" hidden="false" customHeight="true" outlineLevel="0" collapsed="false">
      <c r="A307" s="256"/>
      <c r="B307" s="256" t="s">
        <v>840</v>
      </c>
      <c r="C307" s="257" t="n">
        <v>3</v>
      </c>
      <c r="D307" s="256" t="s">
        <v>1084</v>
      </c>
      <c r="E307" s="256"/>
      <c r="F307" s="257" t="n">
        <v>2</v>
      </c>
      <c r="G307" s="258"/>
      <c r="H307" s="258"/>
      <c r="I307" s="259"/>
    </row>
    <row r="308" customFormat="false" ht="12.75" hidden="false" customHeight="true" outlineLevel="0" collapsed="false">
      <c r="A308" s="260" t="s">
        <v>1085</v>
      </c>
      <c r="B308" s="261"/>
      <c r="C308" s="262" t="s">
        <v>1086</v>
      </c>
      <c r="D308" s="263"/>
      <c r="E308" s="264"/>
      <c r="F308" s="265"/>
      <c r="G308" s="265"/>
      <c r="H308" s="265"/>
      <c r="I308" s="265"/>
      <c r="J308" s="265"/>
    </row>
    <row r="309" customFormat="false" ht="12.75" hidden="false" customHeight="true" outlineLevel="0" collapsed="false">
      <c r="A309" s="266" t="s">
        <v>1087</v>
      </c>
      <c r="B309" s="267"/>
      <c r="C309" s="268" t="s">
        <v>1088</v>
      </c>
      <c r="D309" s="269"/>
      <c r="E309" s="270"/>
      <c r="F309" s="271"/>
      <c r="G309" s="271"/>
      <c r="H309" s="271"/>
      <c r="I309" s="271"/>
      <c r="J309" s="271"/>
    </row>
    <row r="310" customFormat="false" ht="12.75" hidden="false" customHeight="true" outlineLevel="0" collapsed="false">
      <c r="A310" s="272" t="s">
        <v>1089</v>
      </c>
      <c r="B310" s="273" t="n">
        <f aca="false">+B308</f>
        <v>0</v>
      </c>
      <c r="C310" s="272" t="s">
        <v>1089</v>
      </c>
      <c r="D310" s="274" t="n">
        <f aca="false">+D308</f>
        <v>0</v>
      </c>
      <c r="E310" s="275"/>
      <c r="F310" s="276"/>
      <c r="G310" s="276"/>
      <c r="H310" s="276"/>
      <c r="I310" s="276"/>
      <c r="J310" s="276"/>
    </row>
    <row r="311" customFormat="false" ht="12.75" hidden="false" customHeight="true" outlineLevel="0" collapsed="false">
      <c r="A311" s="272"/>
      <c r="B311" s="267" t="n">
        <f aca="false">+B309</f>
        <v>0</v>
      </c>
      <c r="C311" s="272"/>
      <c r="D311" s="277" t="n">
        <f aca="false">+D309</f>
        <v>0</v>
      </c>
      <c r="E311" s="278"/>
      <c r="F311" s="276"/>
      <c r="G311" s="276"/>
      <c r="H311" s="276"/>
      <c r="I311" s="276"/>
      <c r="J311" s="276"/>
    </row>
    <row r="312" customFormat="false" ht="12.75" hidden="false" customHeight="true" outlineLevel="0" collapsed="false">
      <c r="A312" s="272" t="s">
        <v>1085</v>
      </c>
      <c r="B312" s="279" t="n">
        <f aca="false">+B308</f>
        <v>0</v>
      </c>
      <c r="C312" s="280" t="s">
        <v>1088</v>
      </c>
      <c r="D312" s="281" t="n">
        <f aca="false">+D309</f>
        <v>0</v>
      </c>
      <c r="E312" s="282"/>
      <c r="F312" s="276"/>
      <c r="G312" s="276"/>
      <c r="H312" s="276"/>
      <c r="I312" s="276"/>
      <c r="J312" s="276"/>
    </row>
    <row r="313" customFormat="false" ht="12.75" hidden="false" customHeight="true" outlineLevel="0" collapsed="false">
      <c r="A313" s="272" t="s">
        <v>1087</v>
      </c>
      <c r="B313" s="279" t="n">
        <f aca="false">+B309</f>
        <v>0</v>
      </c>
      <c r="C313" s="280" t="s">
        <v>1086</v>
      </c>
      <c r="D313" s="281" t="n">
        <f aca="false">+D308</f>
        <v>0</v>
      </c>
      <c r="E313" s="282"/>
      <c r="F313" s="276"/>
      <c r="G313" s="276"/>
      <c r="H313" s="276"/>
      <c r="I313" s="276"/>
      <c r="J313" s="276"/>
    </row>
    <row r="314" customFormat="false" ht="12.75" hidden="false" customHeight="true" outlineLevel="0" collapsed="false">
      <c r="A314" s="293"/>
      <c r="B314" s="295"/>
      <c r="C314" s="293"/>
      <c r="D314" s="296"/>
      <c r="E314" s="253"/>
      <c r="F314" s="293"/>
      <c r="G314" s="293"/>
      <c r="H314" s="293"/>
      <c r="I314" s="293"/>
      <c r="J314" s="293"/>
    </row>
    <row r="315" customFormat="false" ht="12.75" hidden="false" customHeight="true" outlineLevel="0" collapsed="false">
      <c r="A315" s="250" t="s">
        <v>1114</v>
      </c>
      <c r="B315" s="251" t="n">
        <v>0.416666666666667</v>
      </c>
      <c r="C315" s="252" t="s">
        <v>1081</v>
      </c>
      <c r="D315" s="252" t="n">
        <v>3</v>
      </c>
      <c r="E315" s="253" t="s">
        <v>1082</v>
      </c>
      <c r="F315" s="253"/>
      <c r="G315" s="254" t="s">
        <v>1072</v>
      </c>
      <c r="H315" s="19"/>
      <c r="I315" s="255" t="s">
        <v>1132</v>
      </c>
      <c r="J315" s="19"/>
    </row>
    <row r="316" customFormat="false" ht="12.75" hidden="false" customHeight="true" outlineLevel="0" collapsed="false">
      <c r="A316" s="256"/>
      <c r="B316" s="256" t="s">
        <v>840</v>
      </c>
      <c r="C316" s="257" t="n">
        <v>3</v>
      </c>
      <c r="D316" s="256" t="s">
        <v>1084</v>
      </c>
      <c r="E316" s="256"/>
      <c r="F316" s="257" t="n">
        <v>2</v>
      </c>
      <c r="G316" s="258"/>
      <c r="H316" s="258"/>
      <c r="I316" s="259"/>
    </row>
    <row r="317" customFormat="false" ht="12.75" hidden="false" customHeight="true" outlineLevel="0" collapsed="false">
      <c r="A317" s="260" t="s">
        <v>1085</v>
      </c>
      <c r="B317" s="261"/>
      <c r="C317" s="262" t="s">
        <v>1086</v>
      </c>
      <c r="D317" s="263"/>
      <c r="E317" s="264"/>
      <c r="F317" s="265"/>
      <c r="G317" s="265"/>
      <c r="H317" s="265"/>
      <c r="I317" s="265"/>
      <c r="J317" s="265"/>
    </row>
    <row r="318" customFormat="false" ht="12.75" hidden="false" customHeight="true" outlineLevel="0" collapsed="false">
      <c r="A318" s="266" t="s">
        <v>1087</v>
      </c>
      <c r="B318" s="267"/>
      <c r="C318" s="268" t="s">
        <v>1088</v>
      </c>
      <c r="D318" s="269"/>
      <c r="E318" s="270"/>
      <c r="F318" s="271"/>
      <c r="G318" s="271"/>
      <c r="H318" s="271"/>
      <c r="I318" s="271"/>
      <c r="J318" s="271"/>
    </row>
    <row r="319" customFormat="false" ht="12.75" hidden="false" customHeight="true" outlineLevel="0" collapsed="false">
      <c r="A319" s="272" t="s">
        <v>1089</v>
      </c>
      <c r="B319" s="273" t="n">
        <f aca="false">+B317</f>
        <v>0</v>
      </c>
      <c r="C319" s="272" t="s">
        <v>1089</v>
      </c>
      <c r="D319" s="274" t="n">
        <f aca="false">+D317</f>
        <v>0</v>
      </c>
      <c r="E319" s="275"/>
      <c r="F319" s="276"/>
      <c r="G319" s="276"/>
      <c r="H319" s="276"/>
      <c r="I319" s="276"/>
      <c r="J319" s="276"/>
    </row>
    <row r="320" customFormat="false" ht="12.75" hidden="false" customHeight="true" outlineLevel="0" collapsed="false">
      <c r="A320" s="272"/>
      <c r="B320" s="267" t="n">
        <f aca="false">+B318</f>
        <v>0</v>
      </c>
      <c r="C320" s="272"/>
      <c r="D320" s="277" t="n">
        <f aca="false">+D318</f>
        <v>0</v>
      </c>
      <c r="E320" s="278"/>
      <c r="F320" s="276"/>
      <c r="G320" s="276"/>
      <c r="H320" s="276"/>
      <c r="I320" s="276"/>
      <c r="J320" s="276"/>
    </row>
    <row r="321" customFormat="false" ht="12.75" hidden="false" customHeight="true" outlineLevel="0" collapsed="false">
      <c r="A321" s="272" t="s">
        <v>1085</v>
      </c>
      <c r="B321" s="279" t="n">
        <f aca="false">+B317</f>
        <v>0</v>
      </c>
      <c r="C321" s="280" t="s">
        <v>1088</v>
      </c>
      <c r="D321" s="281" t="n">
        <f aca="false">+D318</f>
        <v>0</v>
      </c>
      <c r="E321" s="282"/>
      <c r="F321" s="276"/>
      <c r="G321" s="276"/>
      <c r="H321" s="276"/>
      <c r="I321" s="276"/>
      <c r="J321" s="276"/>
    </row>
    <row r="322" customFormat="false" ht="12.75" hidden="false" customHeight="true" outlineLevel="0" collapsed="false">
      <c r="A322" s="272" t="s">
        <v>1087</v>
      </c>
      <c r="B322" s="279" t="n">
        <f aca="false">+B318</f>
        <v>0</v>
      </c>
      <c r="C322" s="280" t="s">
        <v>1086</v>
      </c>
      <c r="D322" s="281" t="n">
        <f aca="false">+D317</f>
        <v>0</v>
      </c>
      <c r="E322" s="282"/>
      <c r="F322" s="276"/>
      <c r="G322" s="276"/>
      <c r="H322" s="276"/>
      <c r="I322" s="276"/>
      <c r="J322" s="276"/>
    </row>
    <row r="324" customFormat="false" ht="12.75" hidden="false" customHeight="false" outlineLevel="0" collapsed="false">
      <c r="A324" s="108" t="s">
        <v>408</v>
      </c>
    </row>
    <row r="325" customFormat="false" ht="12.75" hidden="false" customHeight="false" outlineLevel="0" collapsed="false">
      <c r="A325" s="108" t="s">
        <v>910</v>
      </c>
    </row>
  </sheetData>
  <mergeCells count="210">
    <mergeCell ref="A19:A20"/>
    <mergeCell ref="C19:C20"/>
    <mergeCell ref="F19:F20"/>
    <mergeCell ref="G19:G20"/>
    <mergeCell ref="H19:H20"/>
    <mergeCell ref="I19:I20"/>
    <mergeCell ref="J19:J20"/>
    <mergeCell ref="A28:A29"/>
    <mergeCell ref="C28:C29"/>
    <mergeCell ref="F28:F29"/>
    <mergeCell ref="G28:G29"/>
    <mergeCell ref="H28:H29"/>
    <mergeCell ref="I28:I29"/>
    <mergeCell ref="J28:J29"/>
    <mergeCell ref="A37:A38"/>
    <mergeCell ref="C37:C38"/>
    <mergeCell ref="F37:F38"/>
    <mergeCell ref="G37:G38"/>
    <mergeCell ref="H37:H38"/>
    <mergeCell ref="I37:I38"/>
    <mergeCell ref="J37:J38"/>
    <mergeCell ref="A52:A53"/>
    <mergeCell ref="C52:C53"/>
    <mergeCell ref="F52:F53"/>
    <mergeCell ref="G52:G53"/>
    <mergeCell ref="H52:H53"/>
    <mergeCell ref="I52:I53"/>
    <mergeCell ref="J52:J53"/>
    <mergeCell ref="A61:A62"/>
    <mergeCell ref="C61:C62"/>
    <mergeCell ref="F61:F62"/>
    <mergeCell ref="G61:G62"/>
    <mergeCell ref="H61:H62"/>
    <mergeCell ref="I61:I62"/>
    <mergeCell ref="J61:J62"/>
    <mergeCell ref="A70:A71"/>
    <mergeCell ref="C70:C71"/>
    <mergeCell ref="F70:F71"/>
    <mergeCell ref="G70:G71"/>
    <mergeCell ref="H70:H71"/>
    <mergeCell ref="I70:I71"/>
    <mergeCell ref="J70:J71"/>
    <mergeCell ref="A85:A86"/>
    <mergeCell ref="C85:C86"/>
    <mergeCell ref="F85:F86"/>
    <mergeCell ref="G85:G86"/>
    <mergeCell ref="H85:H86"/>
    <mergeCell ref="I85:I86"/>
    <mergeCell ref="J85:J86"/>
    <mergeCell ref="A94:A95"/>
    <mergeCell ref="C94:C95"/>
    <mergeCell ref="F94:F95"/>
    <mergeCell ref="G94:G95"/>
    <mergeCell ref="H94:H95"/>
    <mergeCell ref="I94:I95"/>
    <mergeCell ref="J94:J95"/>
    <mergeCell ref="A103:A104"/>
    <mergeCell ref="C103:C104"/>
    <mergeCell ref="F103:F104"/>
    <mergeCell ref="G103:G104"/>
    <mergeCell ref="H103:H104"/>
    <mergeCell ref="I103:I104"/>
    <mergeCell ref="J103:J104"/>
    <mergeCell ref="A118:A119"/>
    <mergeCell ref="C118:C119"/>
    <mergeCell ref="F118:F119"/>
    <mergeCell ref="G118:G119"/>
    <mergeCell ref="H118:H119"/>
    <mergeCell ref="I118:I119"/>
    <mergeCell ref="J118:J119"/>
    <mergeCell ref="A127:A128"/>
    <mergeCell ref="C127:C128"/>
    <mergeCell ref="F127:F128"/>
    <mergeCell ref="G127:G128"/>
    <mergeCell ref="H127:H128"/>
    <mergeCell ref="I127:I128"/>
    <mergeCell ref="J127:J128"/>
    <mergeCell ref="A136:A137"/>
    <mergeCell ref="C136:C137"/>
    <mergeCell ref="F136:F137"/>
    <mergeCell ref="G136:G137"/>
    <mergeCell ref="H136:H137"/>
    <mergeCell ref="I136:I137"/>
    <mergeCell ref="J136:J137"/>
    <mergeCell ref="A152:A153"/>
    <mergeCell ref="C152:C153"/>
    <mergeCell ref="F152:F153"/>
    <mergeCell ref="G152:G153"/>
    <mergeCell ref="H152:H153"/>
    <mergeCell ref="I152:I153"/>
    <mergeCell ref="J152:J153"/>
    <mergeCell ref="A161:A162"/>
    <mergeCell ref="C161:C162"/>
    <mergeCell ref="F161:F162"/>
    <mergeCell ref="G161:G162"/>
    <mergeCell ref="H161:H162"/>
    <mergeCell ref="I161:I162"/>
    <mergeCell ref="J161:J162"/>
    <mergeCell ref="A170:A171"/>
    <mergeCell ref="C170:C171"/>
    <mergeCell ref="F170:F171"/>
    <mergeCell ref="G170:G171"/>
    <mergeCell ref="H170:H171"/>
    <mergeCell ref="I170:I171"/>
    <mergeCell ref="J170:J171"/>
    <mergeCell ref="A179:A180"/>
    <mergeCell ref="C179:C180"/>
    <mergeCell ref="F179:F180"/>
    <mergeCell ref="G179:G180"/>
    <mergeCell ref="H179:H180"/>
    <mergeCell ref="I179:I180"/>
    <mergeCell ref="J179:J180"/>
    <mergeCell ref="A188:A189"/>
    <mergeCell ref="C188:C189"/>
    <mergeCell ref="F188:F189"/>
    <mergeCell ref="G188:G189"/>
    <mergeCell ref="H188:H189"/>
    <mergeCell ref="I188:I189"/>
    <mergeCell ref="J188:J189"/>
    <mergeCell ref="A197:A198"/>
    <mergeCell ref="C197:C198"/>
    <mergeCell ref="F197:F198"/>
    <mergeCell ref="G197:G198"/>
    <mergeCell ref="H197:H198"/>
    <mergeCell ref="I197:I198"/>
    <mergeCell ref="J197:J198"/>
    <mergeCell ref="A213:A214"/>
    <mergeCell ref="C213:C214"/>
    <mergeCell ref="F213:F214"/>
    <mergeCell ref="G213:G214"/>
    <mergeCell ref="H213:H214"/>
    <mergeCell ref="I213:I214"/>
    <mergeCell ref="J213:J214"/>
    <mergeCell ref="A222:A223"/>
    <mergeCell ref="C222:C223"/>
    <mergeCell ref="F222:F223"/>
    <mergeCell ref="G222:G223"/>
    <mergeCell ref="H222:H223"/>
    <mergeCell ref="I222:I223"/>
    <mergeCell ref="J222:J223"/>
    <mergeCell ref="A231:A232"/>
    <mergeCell ref="C231:C232"/>
    <mergeCell ref="F231:F232"/>
    <mergeCell ref="G231:G232"/>
    <mergeCell ref="H231:H232"/>
    <mergeCell ref="I231:I232"/>
    <mergeCell ref="J231:J232"/>
    <mergeCell ref="A240:A241"/>
    <mergeCell ref="C240:C241"/>
    <mergeCell ref="F240:F241"/>
    <mergeCell ref="G240:G241"/>
    <mergeCell ref="H240:H241"/>
    <mergeCell ref="I240:I241"/>
    <mergeCell ref="J240:J241"/>
    <mergeCell ref="A249:A250"/>
    <mergeCell ref="C249:C250"/>
    <mergeCell ref="F249:F250"/>
    <mergeCell ref="G249:G250"/>
    <mergeCell ref="H249:H250"/>
    <mergeCell ref="I249:I250"/>
    <mergeCell ref="J249:J250"/>
    <mergeCell ref="A258:A259"/>
    <mergeCell ref="C258:C259"/>
    <mergeCell ref="F258:F259"/>
    <mergeCell ref="G258:G259"/>
    <mergeCell ref="H258:H259"/>
    <mergeCell ref="I258:I259"/>
    <mergeCell ref="J258:J259"/>
    <mergeCell ref="A274:A275"/>
    <mergeCell ref="C274:C275"/>
    <mergeCell ref="F274:F275"/>
    <mergeCell ref="G274:G275"/>
    <mergeCell ref="H274:H275"/>
    <mergeCell ref="I274:I275"/>
    <mergeCell ref="J274:J275"/>
    <mergeCell ref="A283:A284"/>
    <mergeCell ref="C283:C284"/>
    <mergeCell ref="F283:F284"/>
    <mergeCell ref="G283:G284"/>
    <mergeCell ref="H283:H284"/>
    <mergeCell ref="I283:I284"/>
    <mergeCell ref="J283:J284"/>
    <mergeCell ref="A292:A293"/>
    <mergeCell ref="C292:C293"/>
    <mergeCell ref="F292:F293"/>
    <mergeCell ref="G292:G293"/>
    <mergeCell ref="H292:H293"/>
    <mergeCell ref="I292:I293"/>
    <mergeCell ref="J292:J293"/>
    <mergeCell ref="A301:A302"/>
    <mergeCell ref="C301:C302"/>
    <mergeCell ref="F301:F302"/>
    <mergeCell ref="G301:G302"/>
    <mergeCell ref="H301:H302"/>
    <mergeCell ref="I301:I302"/>
    <mergeCell ref="J301:J302"/>
    <mergeCell ref="A310:A311"/>
    <mergeCell ref="C310:C311"/>
    <mergeCell ref="F310:F311"/>
    <mergeCell ref="G310:G311"/>
    <mergeCell ref="H310:H311"/>
    <mergeCell ref="I310:I311"/>
    <mergeCell ref="J310:J311"/>
    <mergeCell ref="A319:A320"/>
    <mergeCell ref="C319:C320"/>
    <mergeCell ref="F319:F320"/>
    <mergeCell ref="G319:G320"/>
    <mergeCell ref="H319:H320"/>
    <mergeCell ref="I319:I320"/>
    <mergeCell ref="J319:J320"/>
  </mergeCells>
  <printOptions headings="false" gridLines="false" gridLinesSet="true" horizontalCentered="true" verticalCentered="false"/>
  <pageMargins left="0.315277777777778" right="0.315277777777778" top="0.03958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21:08Z</dcterms:created>
  <dc:creator>Toomas Kookla</dc:creator>
  <dc:description/>
  <dc:language>en-US</dc:language>
  <cp:lastModifiedBy>Spordimetoodik</cp:lastModifiedBy>
  <cp:lastPrinted>2006-06-17T05:16:50Z</cp:lastPrinted>
  <dcterms:modified xsi:type="dcterms:W3CDTF">2006-06-17T07:18:20Z</dcterms:modified>
  <cp:revision>0</cp:revision>
  <dc:subject/>
  <dc:title/>
</cp:coreProperties>
</file>