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76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76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V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Diana</t>
  </si>
  <si>
    <t xml:space="preserve">ROGUSHINA</t>
  </si>
  <si>
    <t xml:space="preserve">Narva Paemurru SK</t>
  </si>
  <si>
    <t xml:space="preserve">2</t>
  </si>
  <si>
    <t xml:space="preserve">Laura-Liis</t>
  </si>
  <si>
    <t xml:space="preserve">NURGA</t>
  </si>
  <si>
    <t xml:space="preserve">Rakvere LTK Pinx</t>
  </si>
  <si>
    <t xml:space="preserve">3</t>
  </si>
  <si>
    <t xml:space="preserve">Kairi</t>
  </si>
  <si>
    <t xml:space="preserve">JÜRME</t>
  </si>
  <si>
    <t xml:space="preserve">Tln. Nõmme SK</t>
  </si>
  <si>
    <t xml:space="preserve">4</t>
  </si>
  <si>
    <t xml:space="preserve">Liina</t>
  </si>
  <si>
    <t xml:space="preserve">ALLIK</t>
  </si>
  <si>
    <t xml:space="preserve">Pärnu LTK Vint '90</t>
  </si>
  <si>
    <t xml:space="preserve">5</t>
  </si>
  <si>
    <t xml:space="preserve">Jekaterina</t>
  </si>
  <si>
    <t xml:space="preserve">MAKSIMENKO</t>
  </si>
  <si>
    <t xml:space="preserve">6</t>
  </si>
  <si>
    <t xml:space="preserve">Anna-Britta</t>
  </si>
  <si>
    <t xml:space="preserve">EESMAA</t>
  </si>
  <si>
    <t xml:space="preserve">7</t>
  </si>
  <si>
    <t xml:space="preserve">Marite</t>
  </si>
  <si>
    <t xml:space="preserve">KALLASORG</t>
  </si>
  <si>
    <t xml:space="preserve">8</t>
  </si>
  <si>
    <t xml:space="preserve">Kerli</t>
  </si>
  <si>
    <t xml:space="preserve">KALJUSTE</t>
  </si>
  <si>
    <t xml:space="preserve">9</t>
  </si>
  <si>
    <t xml:space="preserve">Marika</t>
  </si>
  <si>
    <t xml:space="preserve">LUKASHEJEVA</t>
  </si>
  <si>
    <t xml:space="preserve">10</t>
  </si>
  <si>
    <t xml:space="preserve">Merit</t>
  </si>
  <si>
    <t xml:space="preserve">ROOSNA</t>
  </si>
  <si>
    <t xml:space="preserve">Viljandi LTK Sakala</t>
  </si>
  <si>
    <t xml:space="preserve">11</t>
  </si>
  <si>
    <t xml:space="preserve">Daiga</t>
  </si>
  <si>
    <t xml:space="preserve">SPORNE</t>
  </si>
  <si>
    <t xml:space="preserve">Läti</t>
  </si>
  <si>
    <t xml:space="preserve">12</t>
  </si>
  <si>
    <t xml:space="preserve">Emma</t>
  </si>
  <si>
    <t xml:space="preserve">ROLIG</t>
  </si>
  <si>
    <t xml:space="preserve">Soome</t>
  </si>
  <si>
    <t xml:space="preserve">13</t>
  </si>
  <si>
    <t xml:space="preserve">Elina</t>
  </si>
  <si>
    <t xml:space="preserve">SPOLITE</t>
  </si>
  <si>
    <t xml:space="preserve">14</t>
  </si>
  <si>
    <t xml:space="preserve">Anna</t>
  </si>
  <si>
    <t xml:space="preserve">TSIZEVITS</t>
  </si>
  <si>
    <t xml:space="preserve">Haapsalu LTK</t>
  </si>
  <si>
    <t xml:space="preserve">15</t>
  </si>
  <si>
    <t xml:space="preserve">Dzoanna</t>
  </si>
  <si>
    <t xml:space="preserve">MITENIECE</t>
  </si>
  <si>
    <t xml:space="preserve">16</t>
  </si>
  <si>
    <t xml:space="preserve">Airi</t>
  </si>
  <si>
    <t xml:space="preserve">PILLESAAR</t>
  </si>
  <si>
    <t xml:space="preserve">17</t>
  </si>
  <si>
    <t xml:space="preserve">Kirke</t>
  </si>
  <si>
    <t xml:space="preserve">KOTKAS</t>
  </si>
  <si>
    <t xml:space="preserve">Tln. Kotree SK</t>
  </si>
  <si>
    <t xml:space="preserve">18</t>
  </si>
  <si>
    <t xml:space="preserve">Henriikka</t>
  </si>
  <si>
    <t xml:space="preserve">PUNNONEN</t>
  </si>
  <si>
    <t xml:space="preserve">19</t>
  </si>
  <si>
    <t xml:space="preserve">Anne</t>
  </si>
  <si>
    <t xml:space="preserve">BORKMANN</t>
  </si>
  <si>
    <t xml:space="preserve">20</t>
  </si>
  <si>
    <t xml:space="preserve">Geyti</t>
  </si>
  <si>
    <t xml:space="preserve">LANDE</t>
  </si>
  <si>
    <t xml:space="preserve">Haiba SK</t>
  </si>
  <si>
    <t xml:space="preserve">21</t>
  </si>
  <si>
    <t xml:space="preserve">Semele</t>
  </si>
  <si>
    <t xml:space="preserve">KARI</t>
  </si>
  <si>
    <t xml:space="preserve">22</t>
  </si>
  <si>
    <t xml:space="preserve">Heleriin</t>
  </si>
  <si>
    <t xml:space="preserve">TIGANE</t>
  </si>
  <si>
    <t xml:space="preserve">-</t>
  </si>
  <si>
    <t xml:space="preserve">23</t>
  </si>
  <si>
    <t xml:space="preserve">Lisett</t>
  </si>
  <si>
    <t xml:space="preserve">KRUUSMÄGI</t>
  </si>
  <si>
    <t xml:space="preserve">Poisid kuni 15.a.  (1991)</t>
  </si>
  <si>
    <t xml:space="preserve">Andrei</t>
  </si>
  <si>
    <t xml:space="preserve">GORBATOV</t>
  </si>
  <si>
    <t xml:space="preserve">Erik</t>
  </si>
  <si>
    <t xml:space="preserve">LINDMÄE</t>
  </si>
  <si>
    <t xml:space="preserve">Valgu LTK PINGO</t>
  </si>
  <si>
    <t xml:space="preserve">Sergei</t>
  </si>
  <si>
    <t xml:space="preserve">POGORELSKI</t>
  </si>
  <si>
    <t xml:space="preserve">Mario</t>
  </si>
  <si>
    <t xml:space="preserve">LINK</t>
  </si>
  <si>
    <t xml:space="preserve">Venjamin</t>
  </si>
  <si>
    <t xml:space="preserve">VASSILJEV</t>
  </si>
  <si>
    <t xml:space="preserve">Oliwer</t>
  </si>
  <si>
    <t xml:space="preserve">NÕLVAK</t>
  </si>
  <si>
    <t xml:space="preserve">Aseri Spordiklubi</t>
  </si>
  <si>
    <t xml:space="preserve">Artur</t>
  </si>
  <si>
    <t xml:space="preserve">SERJAKOV</t>
  </si>
  <si>
    <t xml:space="preserve">Jevgeni</t>
  </si>
  <si>
    <t xml:space="preserve">ANTONOV</t>
  </si>
  <si>
    <t xml:space="preserve">Kaspar</t>
  </si>
  <si>
    <t xml:space="preserve">KASEMETS</t>
  </si>
  <si>
    <t xml:space="preserve">Tln. Nômme SK</t>
  </si>
  <si>
    <t xml:space="preserve">Rene</t>
  </si>
  <si>
    <t xml:space="preserve">KARU</t>
  </si>
  <si>
    <t xml:space="preserve">Tauri</t>
  </si>
  <si>
    <t xml:space="preserve">TIIRMAA</t>
  </si>
  <si>
    <t xml:space="preserve">Reimo</t>
  </si>
  <si>
    <t xml:space="preserve">SAAR</t>
  </si>
  <si>
    <t xml:space="preserve">Aap</t>
  </si>
  <si>
    <t xml:space="preserve">ODRES</t>
  </si>
  <si>
    <t xml:space="preserve">Kristo</t>
  </si>
  <si>
    <t xml:space="preserve">KRAANER</t>
  </si>
  <si>
    <t xml:space="preserve">Margus</t>
  </si>
  <si>
    <t xml:space="preserve">KALLASTE</t>
  </si>
  <si>
    <t xml:space="preserve">Albert</t>
  </si>
  <si>
    <t xml:space="preserve">SAKOV</t>
  </si>
  <si>
    <t xml:space="preserve">Kaur</t>
  </si>
  <si>
    <t xml:space="preserve">PALDRE</t>
  </si>
  <si>
    <t xml:space="preserve">Koit Korkmann</t>
  </si>
  <si>
    <t xml:space="preserve">Allar</t>
  </si>
  <si>
    <t xml:space="preserve">VELLNER</t>
  </si>
  <si>
    <t xml:space="preserve">Koeru SK</t>
  </si>
  <si>
    <t xml:space="preserve">Sarja peakohtunik</t>
  </si>
  <si>
    <t xml:space="preserve">Arvi</t>
  </si>
  <si>
    <t xml:space="preserve">TAMMOJA</t>
  </si>
  <si>
    <t xml:space="preserve">Kris-Sten</t>
  </si>
  <si>
    <t xml:space="preserve">RISTMETS</t>
  </si>
  <si>
    <t xml:space="preserve">Kert</t>
  </si>
  <si>
    <t xml:space="preserve">RÄIS</t>
  </si>
  <si>
    <t xml:space="preserve">Janis</t>
  </si>
  <si>
    <t xml:space="preserve">GALKAN</t>
  </si>
  <si>
    <t xml:space="preserve">Sten</t>
  </si>
  <si>
    <t xml:space="preserve">SAAREMÄE</t>
  </si>
  <si>
    <t xml:space="preserve">24</t>
  </si>
  <si>
    <t xml:space="preserve">Jaan</t>
  </si>
  <si>
    <t xml:space="preserve">TOHVER</t>
  </si>
  <si>
    <t xml:space="preserve">25</t>
  </si>
  <si>
    <t xml:space="preserve">Henri</t>
  </si>
  <si>
    <t xml:space="preserve">VARES</t>
  </si>
  <si>
    <t xml:space="preserve">Tartu SS Kalev</t>
  </si>
  <si>
    <t xml:space="preserve">26</t>
  </si>
  <si>
    <t xml:space="preserve">Werner</t>
  </si>
  <si>
    <t xml:space="preserve">27</t>
  </si>
  <si>
    <t xml:space="preserve">Roope</t>
  </si>
  <si>
    <t xml:space="preserve">KANTOLA</t>
  </si>
  <si>
    <t xml:space="preserve">28</t>
  </si>
  <si>
    <t xml:space="preserve">Iiro</t>
  </si>
  <si>
    <t xml:space="preserve">TENNILÄ</t>
  </si>
  <si>
    <t xml:space="preserve">29</t>
  </si>
  <si>
    <t xml:space="preserve">Samuli</t>
  </si>
  <si>
    <t xml:space="preserve">SOINE</t>
  </si>
  <si>
    <t xml:space="preserve">30</t>
  </si>
  <si>
    <t xml:space="preserve">Ralf</t>
  </si>
  <si>
    <t xml:space="preserve">HAMBURG</t>
  </si>
  <si>
    <t xml:space="preserve">31</t>
  </si>
  <si>
    <t xml:space="preserve">Gustav</t>
  </si>
  <si>
    <t xml:space="preserve">WIKLANDER</t>
  </si>
  <si>
    <t xml:space="preserve">Rootsi</t>
  </si>
  <si>
    <t xml:space="preserve">32</t>
  </si>
  <si>
    <t xml:space="preserve">KRUMINS</t>
  </si>
  <si>
    <t xml:space="preserve">33</t>
  </si>
  <si>
    <t xml:space="preserve">Pauli</t>
  </si>
  <si>
    <t xml:space="preserve">HIETTIKO</t>
  </si>
  <si>
    <t xml:space="preserve">34</t>
  </si>
  <si>
    <t xml:space="preserve">Rait</t>
  </si>
  <si>
    <t xml:space="preserve">ÕUN</t>
  </si>
  <si>
    <t xml:space="preserve">35</t>
  </si>
  <si>
    <t xml:space="preserve">Ivan</t>
  </si>
  <si>
    <t xml:space="preserve">SAPOSHNIKOV</t>
  </si>
  <si>
    <t xml:space="preserve">Venemaa</t>
  </si>
  <si>
    <t xml:space="preserve">36</t>
  </si>
  <si>
    <t xml:space="preserve">Rickard</t>
  </si>
  <si>
    <t xml:space="preserve">BOGEMYR</t>
  </si>
  <si>
    <t xml:space="preserve">37</t>
  </si>
  <si>
    <t xml:space="preserve">Dmitry</t>
  </si>
  <si>
    <t xml:space="preserve">VYSKUBOV</t>
  </si>
  <si>
    <t xml:space="preserve">38</t>
  </si>
  <si>
    <t xml:space="preserve">Karl-Martin</t>
  </si>
  <si>
    <t xml:space="preserve">KUKK</t>
  </si>
  <si>
    <t xml:space="preserve">39</t>
  </si>
  <si>
    <t xml:space="preserve">Fred</t>
  </si>
  <si>
    <t xml:space="preserve">RUBEL</t>
  </si>
  <si>
    <t xml:space="preserve">40</t>
  </si>
  <si>
    <t xml:space="preserve">Ivo</t>
  </si>
  <si>
    <t xml:space="preserve">ARENS</t>
  </si>
  <si>
    <t xml:space="preserve">Pärnumaa SL</t>
  </si>
  <si>
    <t xml:space="preserve">41</t>
  </si>
  <si>
    <t xml:space="preserve">Martins</t>
  </si>
  <si>
    <t xml:space="preserve">SVIKIS</t>
  </si>
  <si>
    <t xml:space="preserve">42</t>
  </si>
  <si>
    <t xml:space="preserve">Eero</t>
  </si>
  <si>
    <t xml:space="preserve">KRUUSMAA</t>
  </si>
  <si>
    <t xml:space="preserve">43</t>
  </si>
  <si>
    <t xml:space="preserve">44</t>
  </si>
  <si>
    <t xml:space="preserve">Fjodor</t>
  </si>
  <si>
    <t xml:space="preserve">MIKITJUK</t>
  </si>
  <si>
    <t xml:space="preserve">45</t>
  </si>
  <si>
    <t xml:space="preserve">Kristaps</t>
  </si>
  <si>
    <t xml:space="preserve">BUKOVSKIS</t>
  </si>
  <si>
    <t xml:space="preserve">46</t>
  </si>
  <si>
    <t xml:space="preserve">Daniels</t>
  </si>
  <si>
    <t xml:space="preserve">RODENKOVS</t>
  </si>
  <si>
    <t xml:space="preserve">47</t>
  </si>
  <si>
    <t xml:space="preserve">Alo</t>
  </si>
  <si>
    <t xml:space="preserve">LIIMA</t>
  </si>
  <si>
    <t xml:space="preserve">48</t>
  </si>
  <si>
    <t xml:space="preserve">Aleksandr</t>
  </si>
  <si>
    <t xml:space="preserve">SUSHKIN</t>
  </si>
  <si>
    <t xml:space="preserve">49</t>
  </si>
  <si>
    <t xml:space="preserve">Toomas</t>
  </si>
  <si>
    <t xml:space="preserve">KORSAR</t>
  </si>
  <si>
    <t xml:space="preserve">50</t>
  </si>
  <si>
    <t xml:space="preserve">POLOSIN</t>
  </si>
  <si>
    <t xml:space="preserve">51</t>
  </si>
  <si>
    <t xml:space="preserve">Eric</t>
  </si>
  <si>
    <t xml:space="preserve">ERICSON</t>
  </si>
  <si>
    <t xml:space="preserve">52</t>
  </si>
  <si>
    <t xml:space="preserve">Peteris</t>
  </si>
  <si>
    <t xml:space="preserve">MALINOVSKIS</t>
  </si>
  <si>
    <t xml:space="preserve">53</t>
  </si>
  <si>
    <t xml:space="preserve">Edgars</t>
  </si>
  <si>
    <t xml:space="preserve">KRIKIS</t>
  </si>
  <si>
    <t xml:space="preserve">54</t>
  </si>
  <si>
    <t xml:space="preserve">Joonas</t>
  </si>
  <si>
    <t xml:space="preserve">LISKI</t>
  </si>
  <si>
    <t xml:space="preserve">55</t>
  </si>
  <si>
    <t xml:space="preserve">Siim</t>
  </si>
  <si>
    <t xml:space="preserve">TÕNNE</t>
  </si>
  <si>
    <t xml:space="preserve">56</t>
  </si>
  <si>
    <t xml:space="preserve">Jevgenijs</t>
  </si>
  <si>
    <t xml:space="preserve">BERZIN</t>
  </si>
  <si>
    <t xml:space="preserve">57</t>
  </si>
  <si>
    <t xml:space="preserve">MAZLAZDIN</t>
  </si>
  <si>
    <t xml:space="preserve">58</t>
  </si>
  <si>
    <t xml:space="preserve">LÕHMUS</t>
  </si>
  <si>
    <t xml:space="preserve">59</t>
  </si>
  <si>
    <t xml:space="preserve">Ants</t>
  </si>
  <si>
    <t xml:space="preserve">AIT</t>
  </si>
  <si>
    <t xml:space="preserve">60</t>
  </si>
  <si>
    <t xml:space="preserve">Silver</t>
  </si>
  <si>
    <t xml:space="preserve">BAHOVSKI</t>
  </si>
  <si>
    <t xml:space="preserve">61</t>
  </si>
  <si>
    <t xml:space="preserve">Reijo</t>
  </si>
  <si>
    <t xml:space="preserve">KÜLVI</t>
  </si>
  <si>
    <t xml:space="preserve">62</t>
  </si>
  <si>
    <t xml:space="preserve">Andres</t>
  </si>
  <si>
    <t xml:space="preserve">METSAOTS</t>
  </si>
  <si>
    <t xml:space="preserve">63</t>
  </si>
  <si>
    <t xml:space="preserve">Elion</t>
  </si>
  <si>
    <t xml:space="preserve">SÕBER</t>
  </si>
  <si>
    <t xml:space="preserve">64</t>
  </si>
  <si>
    <t xml:space="preserve">VASSAR</t>
  </si>
  <si>
    <t xml:space="preserve">Tüdrukud kuni 13.a.  (1993)</t>
  </si>
  <si>
    <t xml:space="preserve">Valeria</t>
  </si>
  <si>
    <t xml:space="preserve">PETROVA</t>
  </si>
  <si>
    <t xml:space="preserve">Lilian</t>
  </si>
  <si>
    <t xml:space="preserve">POOLAK</t>
  </si>
  <si>
    <t xml:space="preserve">Gerle</t>
  </si>
  <si>
    <t xml:space="preserve">VALGENBERG</t>
  </si>
  <si>
    <t xml:space="preserve">Olesja</t>
  </si>
  <si>
    <t xml:space="preserve">KETSHKO</t>
  </si>
  <si>
    <t xml:space="preserve">Karmen</t>
  </si>
  <si>
    <t xml:space="preserve">KOZMA</t>
  </si>
  <si>
    <t xml:space="preserve">Veera</t>
  </si>
  <si>
    <t xml:space="preserve">MIHHAILOVA</t>
  </si>
  <si>
    <t xml:space="preserve">Heidi</t>
  </si>
  <si>
    <t xml:space="preserve">MAIBERG</t>
  </si>
  <si>
    <t xml:space="preserve">Anneliis</t>
  </si>
  <si>
    <t xml:space="preserve">HIIRE</t>
  </si>
  <si>
    <t xml:space="preserve">Merilyn</t>
  </si>
  <si>
    <t xml:space="preserve">ENDERS</t>
  </si>
  <si>
    <t xml:space="preserve">Cathy-Liis</t>
  </si>
  <si>
    <t xml:space="preserve">SUURKIVI</t>
  </si>
  <si>
    <t xml:space="preserve">SHUVAJEVA</t>
  </si>
  <si>
    <t xml:space="preserve">Ksenja</t>
  </si>
  <si>
    <t xml:space="preserve">OLEINIKOVA</t>
  </si>
  <si>
    <t xml:space="preserve">Meldra</t>
  </si>
  <si>
    <t xml:space="preserve">MADZULE</t>
  </si>
  <si>
    <t xml:space="preserve">Dzenni</t>
  </si>
  <si>
    <t xml:space="preserve">MIRZAGAJEVA</t>
  </si>
  <si>
    <t xml:space="preserve">Birgit</t>
  </si>
  <si>
    <t xml:space="preserve">PALK</t>
  </si>
  <si>
    <t xml:space="preserve">Grete</t>
  </si>
  <si>
    <t xml:space="preserve">TOMBERG</t>
  </si>
  <si>
    <t xml:space="preserve">Lina</t>
  </si>
  <si>
    <t xml:space="preserve">LAUCINE</t>
  </si>
  <si>
    <t xml:space="preserve">Jaanika</t>
  </si>
  <si>
    <t xml:space="preserve">OKSANEN</t>
  </si>
  <si>
    <t xml:space="preserve">Aleksandra</t>
  </si>
  <si>
    <t xml:space="preserve">PASUMANSKAJA</t>
  </si>
  <si>
    <t xml:space="preserve">BANAROVA</t>
  </si>
  <si>
    <t xml:space="preserve">Geili</t>
  </si>
  <si>
    <t xml:space="preserve">LAURIMÄE</t>
  </si>
  <si>
    <t xml:space="preserve">Jaana</t>
  </si>
  <si>
    <t xml:space="preserve">BAARTH</t>
  </si>
  <si>
    <t xml:space="preserve">Darta</t>
  </si>
  <si>
    <t xml:space="preserve">OZOLINE</t>
  </si>
  <si>
    <t xml:space="preserve">Camilla</t>
  </si>
  <si>
    <t xml:space="preserve">KUUSJÄRVI</t>
  </si>
  <si>
    <t xml:space="preserve">Agnes-Annette</t>
  </si>
  <si>
    <t xml:space="preserve">AUDSE</t>
  </si>
  <si>
    <t xml:space="preserve">Renate</t>
  </si>
  <si>
    <t xml:space="preserve">TISJAKA</t>
  </si>
  <si>
    <t xml:space="preserve">Elis</t>
  </si>
  <si>
    <t xml:space="preserve">REBANE</t>
  </si>
  <si>
    <t xml:space="preserve">Anja</t>
  </si>
  <si>
    <t xml:space="preserve">ARTEMINA</t>
  </si>
  <si>
    <t xml:space="preserve">Tln. lTK Nika</t>
  </si>
  <si>
    <t xml:space="preserve">Liis</t>
  </si>
  <si>
    <t xml:space="preserve">SIDELJOV</t>
  </si>
  <si>
    <t xml:space="preserve">KRUUSIMÄGI</t>
  </si>
  <si>
    <t xml:space="preserve">SLEPNJOV</t>
  </si>
  <si>
    <t xml:space="preserve">Poisid kuni 13.a.  (1993)</t>
  </si>
  <si>
    <t xml:space="preserve">Timo</t>
  </si>
  <si>
    <t xml:space="preserve">TERAS</t>
  </si>
  <si>
    <t xml:space="preserve">LIBENE</t>
  </si>
  <si>
    <t xml:space="preserve">Arno</t>
  </si>
  <si>
    <t xml:space="preserve">Vladimir</t>
  </si>
  <si>
    <t xml:space="preserve">IZOTOV</t>
  </si>
  <si>
    <t xml:space="preserve">KRUUSALU</t>
  </si>
  <si>
    <t xml:space="preserve">Rannar</t>
  </si>
  <si>
    <t xml:space="preserve">REMMELGAS</t>
  </si>
  <si>
    <t xml:space="preserve">Kristjan</t>
  </si>
  <si>
    <t xml:space="preserve">SALUMAA</t>
  </si>
  <si>
    <t xml:space="preserve">Madis</t>
  </si>
  <si>
    <t xml:space="preserve">KOIT</t>
  </si>
  <si>
    <t xml:space="preserve">POTASHOV</t>
  </si>
  <si>
    <t xml:space="preserve">Tanel</t>
  </si>
  <si>
    <t xml:space="preserve">STERN</t>
  </si>
  <si>
    <t xml:space="preserve">Dmitri</t>
  </si>
  <si>
    <t xml:space="preserve">SAVRINOVITSH</t>
  </si>
  <si>
    <t xml:space="preserve">Hendrik</t>
  </si>
  <si>
    <t xml:space="preserve">KIVI</t>
  </si>
  <si>
    <t xml:space="preserve">Maksim</t>
  </si>
  <si>
    <t xml:space="preserve">ANDRIASHKIN</t>
  </si>
  <si>
    <t xml:space="preserve">Ken-Kristjan</t>
  </si>
  <si>
    <t xml:space="preserve">TOOMJÕE</t>
  </si>
  <si>
    <t xml:space="preserve">SELEMENOV</t>
  </si>
  <si>
    <t xml:space="preserve">DUDKIN</t>
  </si>
  <si>
    <t xml:space="preserve">Martin</t>
  </si>
  <si>
    <t xml:space="preserve">MAASIK</t>
  </si>
  <si>
    <t xml:space="preserve">Andre</t>
  </si>
  <si>
    <t xml:space="preserve">Indrek</t>
  </si>
  <si>
    <t xml:space="preserve">Targo</t>
  </si>
  <si>
    <t xml:space="preserve">Jarmo</t>
  </si>
  <si>
    <t xml:space="preserve">ALATARE</t>
  </si>
  <si>
    <t xml:space="preserve">Otto</t>
  </si>
  <si>
    <t xml:space="preserve">Nikolai</t>
  </si>
  <si>
    <t xml:space="preserve">MATVEJEV</t>
  </si>
  <si>
    <t xml:space="preserve">Stanislav</t>
  </si>
  <si>
    <t xml:space="preserve">GERASHENKO</t>
  </si>
  <si>
    <t xml:space="preserve">SELI</t>
  </si>
  <si>
    <t xml:space="preserve">Leonid</t>
  </si>
  <si>
    <t xml:space="preserve">MASLOVS</t>
  </si>
  <si>
    <t xml:space="preserve">Konstantin</t>
  </si>
  <si>
    <t xml:space="preserve">KOVALJONOK</t>
  </si>
  <si>
    <t xml:space="preserve">Daniil</t>
  </si>
  <si>
    <t xml:space="preserve">ILIN</t>
  </si>
  <si>
    <t xml:space="preserve">Anton</t>
  </si>
  <si>
    <t xml:space="preserve">REINGOLD</t>
  </si>
  <si>
    <t xml:space="preserve">Juris</t>
  </si>
  <si>
    <t xml:space="preserve">RUCHKANOVS</t>
  </si>
  <si>
    <t xml:space="preserve">Ilja</t>
  </si>
  <si>
    <t xml:space="preserve">TIMOFEJEV</t>
  </si>
  <si>
    <t xml:space="preserve">Andris</t>
  </si>
  <si>
    <t xml:space="preserve">DOLZENKO</t>
  </si>
  <si>
    <t xml:space="preserve">PIKLA</t>
  </si>
  <si>
    <t xml:space="preserve">SHIRAI</t>
  </si>
  <si>
    <t xml:space="preserve">Tõnis</t>
  </si>
  <si>
    <t xml:space="preserve">HOMMIK</t>
  </si>
  <si>
    <t xml:space="preserve">Jan</t>
  </si>
  <si>
    <t xml:space="preserve">TOOME</t>
  </si>
  <si>
    <t xml:space="preserve">Viru-Nigula LTK</t>
  </si>
  <si>
    <t xml:space="preserve">LEHTMETS</t>
  </si>
  <si>
    <t xml:space="preserve">Andreijs</t>
  </si>
  <si>
    <t xml:space="preserve">SERMIN</t>
  </si>
  <si>
    <t xml:space="preserve">KUNTUS</t>
  </si>
  <si>
    <t xml:space="preserve">Richard</t>
  </si>
  <si>
    <t xml:space="preserve">LEHT</t>
  </si>
  <si>
    <t xml:space="preserve">Gerd</t>
  </si>
  <si>
    <t xml:space="preserve">RAUDSEPP</t>
  </si>
  <si>
    <t xml:space="preserve">Sixten</t>
  </si>
  <si>
    <t xml:space="preserve">TEDREMETS</t>
  </si>
  <si>
    <t xml:space="preserve">Varmo</t>
  </si>
  <si>
    <t xml:space="preserve">ONTON</t>
  </si>
  <si>
    <t xml:space="preserve">PETROV</t>
  </si>
  <si>
    <t xml:space="preserve">Oliver</t>
  </si>
  <si>
    <t xml:space="preserve">MAZURTSHAK</t>
  </si>
  <si>
    <t xml:space="preserve">NÕGISTO</t>
  </si>
  <si>
    <t xml:space="preserve">KARUS</t>
  </si>
  <si>
    <t xml:space="preserve">Rudolfs</t>
  </si>
  <si>
    <t xml:space="preserve">KAUKIS</t>
  </si>
  <si>
    <t xml:space="preserve">Tüdrukud kuni 11.a.  (1995)</t>
  </si>
  <si>
    <t xml:space="preserve">TOOMPERE</t>
  </si>
  <si>
    <t xml:space="preserve">Darja</t>
  </si>
  <si>
    <t xml:space="preserve">KALININA</t>
  </si>
  <si>
    <t xml:space="preserve">VASSILJEVA</t>
  </si>
  <si>
    <t xml:space="preserve">Kristel</t>
  </si>
  <si>
    <t xml:space="preserve">TREIMANN</t>
  </si>
  <si>
    <t xml:space="preserve">Liisi</t>
  </si>
  <si>
    <t xml:space="preserve">Getter</t>
  </si>
  <si>
    <t xml:space="preserve">PÕRU</t>
  </si>
  <si>
    <t xml:space="preserve">Marina</t>
  </si>
  <si>
    <t xml:space="preserve">GOLIKOVA</t>
  </si>
  <si>
    <t xml:space="preserve">Liisa</t>
  </si>
  <si>
    <t xml:space="preserve">JERAHTINA</t>
  </si>
  <si>
    <t xml:space="preserve">Getlin</t>
  </si>
  <si>
    <t xml:space="preserve">ROHTLA</t>
  </si>
  <si>
    <t xml:space="preserve">Kaidi</t>
  </si>
  <si>
    <t xml:space="preserve">OAGO</t>
  </si>
  <si>
    <t xml:space="preserve">Eidi</t>
  </si>
  <si>
    <t xml:space="preserve">Johanna</t>
  </si>
  <si>
    <t xml:space="preserve">CHRISTJANSON</t>
  </si>
  <si>
    <t xml:space="preserve">Julia</t>
  </si>
  <si>
    <t xml:space="preserve">KURGINA</t>
  </si>
  <si>
    <t xml:space="preserve">Angelina</t>
  </si>
  <si>
    <t xml:space="preserve">BURTSEVA</t>
  </si>
  <si>
    <t xml:space="preserve">Viktorija</t>
  </si>
  <si>
    <t xml:space="preserve">ZABALUJEVA</t>
  </si>
  <si>
    <t xml:space="preserve">Viktoria</t>
  </si>
  <si>
    <t xml:space="preserve">KIRPU</t>
  </si>
  <si>
    <t xml:space="preserve">Katreen</t>
  </si>
  <si>
    <t xml:space="preserve">LIIDIG</t>
  </si>
  <si>
    <t xml:space="preserve">HALLA</t>
  </si>
  <si>
    <t xml:space="preserve">LASS</t>
  </si>
  <si>
    <t xml:space="preserve">Marianne</t>
  </si>
  <si>
    <t xml:space="preserve">Meleene</t>
  </si>
  <si>
    <t xml:space="preserve">ZELMIN</t>
  </si>
  <si>
    <t xml:space="preserve">Irina</t>
  </si>
  <si>
    <t xml:space="preserve">KORTSHAGINA</t>
  </si>
  <si>
    <t xml:space="preserve">OKUN</t>
  </si>
  <si>
    <t xml:space="preserve">Alina</t>
  </si>
  <si>
    <t xml:space="preserve">ISAJEVA</t>
  </si>
  <si>
    <t xml:space="preserve">Natalia</t>
  </si>
  <si>
    <t xml:space="preserve">KUPAVÕHH</t>
  </si>
  <si>
    <t xml:space="preserve">SOKOLOVA</t>
  </si>
  <si>
    <t xml:space="preserve">Zane</t>
  </si>
  <si>
    <t xml:space="preserve">FRIDENBERGA</t>
  </si>
  <si>
    <t xml:space="preserve">PALL</t>
  </si>
  <si>
    <t xml:space="preserve">Tln. LTK Nika</t>
  </si>
  <si>
    <t xml:space="preserve">Krista</t>
  </si>
  <si>
    <t xml:space="preserve">GABRANE</t>
  </si>
  <si>
    <t xml:space="preserve">Saron</t>
  </si>
  <si>
    <t xml:space="preserve">LÄÄNMÄE</t>
  </si>
  <si>
    <t xml:space="preserve">Triinu</t>
  </si>
  <si>
    <t xml:space="preserve">LÄTE</t>
  </si>
  <si>
    <t xml:space="preserve">Meril</t>
  </si>
  <si>
    <t xml:space="preserve">TAMM</t>
  </si>
  <si>
    <t xml:space="preserve">Poisid kuni 11.a.  (1995)</t>
  </si>
  <si>
    <t xml:space="preserve">Dalius</t>
  </si>
  <si>
    <t xml:space="preserve">KREGZDE</t>
  </si>
  <si>
    <t xml:space="preserve">Rivo</t>
  </si>
  <si>
    <t xml:space="preserve">Kairo</t>
  </si>
  <si>
    <t xml:space="preserve">KLUUST</t>
  </si>
  <si>
    <t xml:space="preserve">Aleksei</t>
  </si>
  <si>
    <t xml:space="preserve">RUNOV</t>
  </si>
  <si>
    <t xml:space="preserve">Patrik</t>
  </si>
  <si>
    <t xml:space="preserve">Mark</t>
  </si>
  <si>
    <t xml:space="preserve">PEDOSON</t>
  </si>
  <si>
    <t xml:space="preserve">Mikk</t>
  </si>
  <si>
    <t xml:space="preserve">VAIKLA</t>
  </si>
  <si>
    <t xml:space="preserve">Lev</t>
  </si>
  <si>
    <t xml:space="preserve">MIHHAILOV</t>
  </si>
  <si>
    <t xml:space="preserve">Artjom</t>
  </si>
  <si>
    <t xml:space="preserve">ZUKOV</t>
  </si>
  <si>
    <t xml:space="preserve">Vladik</t>
  </si>
  <si>
    <t xml:space="preserve">RATSHUGIN</t>
  </si>
  <si>
    <t xml:space="preserve">Harlis</t>
  </si>
  <si>
    <t xml:space="preserve">ÕUNAPUU</t>
  </si>
  <si>
    <t xml:space="preserve">Aivar</t>
  </si>
  <si>
    <t xml:space="preserve">PAVLOV</t>
  </si>
  <si>
    <t xml:space="preserve">Rasmus</t>
  </si>
  <si>
    <t xml:space="preserve">TÕNISMÄGI</t>
  </si>
  <si>
    <t xml:space="preserve">MAMUTOV</t>
  </si>
  <si>
    <t xml:space="preserve">NEUMANN</t>
  </si>
  <si>
    <t xml:space="preserve">KORELL</t>
  </si>
  <si>
    <t xml:space="preserve">Nikita</t>
  </si>
  <si>
    <t xml:space="preserve">NAUMOV</t>
  </si>
  <si>
    <t xml:space="preserve">Emils</t>
  </si>
  <si>
    <t xml:space="preserve">LUTINSKIS</t>
  </si>
  <si>
    <t xml:space="preserve">TUROK</t>
  </si>
  <si>
    <t xml:space="preserve">Kevin</t>
  </si>
  <si>
    <t xml:space="preserve">KIVIMÄE</t>
  </si>
  <si>
    <t xml:space="preserve">Jako</t>
  </si>
  <si>
    <t xml:space="preserve">VAKS</t>
  </si>
  <si>
    <t xml:space="preserve">VIIROK</t>
  </si>
  <si>
    <t xml:space="preserve">Marks</t>
  </si>
  <si>
    <t xml:space="preserve">PITKEVICS</t>
  </si>
  <si>
    <t xml:space="preserve">NAZAROV</t>
  </si>
  <si>
    <t xml:space="preserve">Dani</t>
  </si>
  <si>
    <t xml:space="preserve">LAHTINEN</t>
  </si>
  <si>
    <t xml:space="preserve">KOIKOV</t>
  </si>
  <si>
    <t xml:space="preserve">PEDAKSAAR</t>
  </si>
  <si>
    <t xml:space="preserve">Reinis Toms</t>
  </si>
  <si>
    <t xml:space="preserve">KALNINS</t>
  </si>
  <si>
    <t xml:space="preserve">Deniss</t>
  </si>
  <si>
    <t xml:space="preserve">BODNJA</t>
  </si>
  <si>
    <t xml:space="preserve">GOROHHOV</t>
  </si>
  <si>
    <t xml:space="preserve">AHANEN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LAKS</t>
  </si>
  <si>
    <t xml:space="preserve">FJODOROVA</t>
  </si>
  <si>
    <t xml:space="preserve">Jelena</t>
  </si>
  <si>
    <t xml:space="preserve">DIKOPAVLENKO</t>
  </si>
  <si>
    <t xml:space="preserve">Marion</t>
  </si>
  <si>
    <t xml:space="preserve">SITNIK</t>
  </si>
  <si>
    <t xml:space="preserve">Carol</t>
  </si>
  <si>
    <t xml:space="preserve">TREI</t>
  </si>
  <si>
    <t xml:space="preserve">Poisid kuni 9.a.  (1997)</t>
  </si>
  <si>
    <t xml:space="preserve">Danil</t>
  </si>
  <si>
    <t xml:space="preserve">JÜRGENS</t>
  </si>
  <si>
    <t xml:space="preserve">Taanie</t>
  </si>
  <si>
    <t xml:space="preserve">ASTUKEVITS-OBOLENSKI</t>
  </si>
  <si>
    <t xml:space="preserve">Imre</t>
  </si>
  <si>
    <t xml:space="preserve">BLOK</t>
  </si>
  <si>
    <t xml:space="preserve">DEMITSEV</t>
  </si>
  <si>
    <t xml:space="preserve">Mihhail</t>
  </si>
  <si>
    <t xml:space="preserve">SAPIRO</t>
  </si>
  <si>
    <t xml:space="preserve">VAGULIN</t>
  </si>
  <si>
    <t xml:space="preserve">NETOKS</t>
  </si>
  <si>
    <t xml:space="preserve">KUZNETSOV</t>
  </si>
  <si>
    <t xml:space="preserve">Argo</t>
  </si>
  <si>
    <t xml:space="preserve">LILLEMAA</t>
  </si>
  <si>
    <t xml:space="preserve">ZVEREV</t>
  </si>
  <si>
    <t xml:space="preserve">Nils</t>
  </si>
  <si>
    <t xml:space="preserve">TIRS</t>
  </si>
  <si>
    <t xml:space="preserve">Robert</t>
  </si>
  <si>
    <t xml:space="preserve">MÄGI</t>
  </si>
  <si>
    <t xml:space="preserve">Karl</t>
  </si>
  <si>
    <t xml:space="preserve">VÄLIS</t>
  </si>
  <si>
    <t xml:space="preserve">Miks</t>
  </si>
  <si>
    <t xml:space="preserve">DREIMA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VII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1</v>
      </c>
      <c r="E7" s="59" t="s">
        <v>44</v>
      </c>
      <c r="F7" s="60"/>
      <c r="G7" s="60"/>
      <c r="H7" s="60"/>
      <c r="I7" s="60"/>
      <c r="J7" s="60" t="n">
        <v>1</v>
      </c>
      <c r="K7" s="60" t="n">
        <v>100</v>
      </c>
      <c r="L7" s="60"/>
      <c r="M7" s="60"/>
      <c r="N7" s="60" t="n">
        <v>1</v>
      </c>
      <c r="O7" s="60" t="n">
        <v>100</v>
      </c>
      <c r="P7" s="60" t="n">
        <v>1</v>
      </c>
      <c r="Q7" s="60" t="n">
        <v>100</v>
      </c>
      <c r="R7" s="60"/>
      <c r="S7" s="60"/>
      <c r="T7" s="60" t="n">
        <v>1</v>
      </c>
      <c r="U7" s="60" t="n">
        <v>100</v>
      </c>
      <c r="V7" s="60"/>
      <c r="W7" s="60"/>
      <c r="X7" s="60"/>
      <c r="Y7" s="60"/>
      <c r="Z7" s="60"/>
      <c r="AA7" s="60"/>
      <c r="AB7" s="61" t="n">
        <f aca="false">+O7+M7+K7+G7+Q7+U7</f>
        <v>400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2</v>
      </c>
      <c r="E8" s="59" t="s">
        <v>48</v>
      </c>
      <c r="F8" s="60" t="n">
        <v>2</v>
      </c>
      <c r="G8" s="60" t="n">
        <v>80</v>
      </c>
      <c r="H8" s="60"/>
      <c r="I8" s="60"/>
      <c r="J8" s="60"/>
      <c r="K8" s="60"/>
      <c r="L8" s="60" t="n">
        <v>2</v>
      </c>
      <c r="M8" s="60" t="n">
        <v>80</v>
      </c>
      <c r="N8" s="60" t="n">
        <v>7</v>
      </c>
      <c r="O8" s="60" t="n">
        <v>43</v>
      </c>
      <c r="P8" s="60" t="n">
        <v>4</v>
      </c>
      <c r="Q8" s="60" t="n">
        <v>55</v>
      </c>
      <c r="R8" s="60"/>
      <c r="S8" s="60"/>
      <c r="T8" s="60" t="n">
        <v>2</v>
      </c>
      <c r="U8" s="60" t="n">
        <v>80</v>
      </c>
      <c r="V8" s="60"/>
      <c r="W8" s="60"/>
      <c r="X8" s="60"/>
      <c r="Y8" s="60"/>
      <c r="Z8" s="60"/>
      <c r="AA8" s="60"/>
      <c r="AB8" s="61" t="n">
        <f aca="false">+O8+M8+K8+G8+Q8+U8</f>
        <v>338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Diana</v>
      </c>
      <c r="AG8" s="76" t="str">
        <f aca="false">+C7</f>
        <v>ROGUSHINA</v>
      </c>
      <c r="AH8" s="62" t="n">
        <f aca="false">+D7</f>
        <v>1991</v>
      </c>
      <c r="AI8" s="77" t="str">
        <f aca="false">+E7</f>
        <v>Narva Paemurru SK</v>
      </c>
      <c r="AJ8" s="62" t="n">
        <f aca="false">+AB7</f>
        <v>400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2</v>
      </c>
      <c r="E9" s="59" t="s">
        <v>52</v>
      </c>
      <c r="F9" s="60" t="n">
        <v>1</v>
      </c>
      <c r="G9" s="60" t="n">
        <v>100</v>
      </c>
      <c r="H9" s="60"/>
      <c r="I9" s="60"/>
      <c r="J9" s="60" t="n">
        <v>5</v>
      </c>
      <c r="K9" s="60" t="n">
        <v>50</v>
      </c>
      <c r="L9" s="60" t="n">
        <v>5</v>
      </c>
      <c r="M9" s="60" t="n">
        <v>50</v>
      </c>
      <c r="N9" s="60" t="n">
        <v>4</v>
      </c>
      <c r="O9" s="60" t="n">
        <v>55</v>
      </c>
      <c r="P9" s="60" t="n">
        <v>2</v>
      </c>
      <c r="Q9" s="60" t="n">
        <v>80</v>
      </c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K9+G9+Q9+U9</f>
        <v>335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Laura-Liis</v>
      </c>
      <c r="AG9" s="76" t="str">
        <f aca="false">+C8</f>
        <v>NURGA</v>
      </c>
      <c r="AH9" s="62" t="n">
        <f aca="false">+D8</f>
        <v>1992</v>
      </c>
      <c r="AI9" s="77" t="str">
        <f aca="false">+E8</f>
        <v>Rakvere LTK Pinx</v>
      </c>
      <c r="AJ9" s="62" t="n">
        <f aca="false">+AB8</f>
        <v>338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78" t="s">
        <v>56</v>
      </c>
      <c r="F10" s="60" t="n">
        <v>3</v>
      </c>
      <c r="G10" s="60" t="n">
        <v>65</v>
      </c>
      <c r="H10" s="60"/>
      <c r="I10" s="60"/>
      <c r="J10" s="60"/>
      <c r="K10" s="60"/>
      <c r="L10" s="60" t="n">
        <v>3</v>
      </c>
      <c r="M10" s="60" t="n">
        <v>65</v>
      </c>
      <c r="N10" s="60" t="n">
        <v>3</v>
      </c>
      <c r="O10" s="60" t="n">
        <v>65</v>
      </c>
      <c r="P10" s="60" t="n">
        <v>3</v>
      </c>
      <c r="Q10" s="60" t="n">
        <v>65</v>
      </c>
      <c r="R10" s="60"/>
      <c r="S10" s="60"/>
      <c r="T10" s="60" t="n">
        <v>3</v>
      </c>
      <c r="U10" s="60" t="n">
        <v>65</v>
      </c>
      <c r="V10" s="60"/>
      <c r="W10" s="60"/>
      <c r="X10" s="60"/>
      <c r="Y10" s="60"/>
      <c r="Z10" s="60"/>
      <c r="AA10" s="60"/>
      <c r="AB10" s="61" t="n">
        <f aca="false">+O10+M10+K10+G10+Q10+U10</f>
        <v>325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Kairi</v>
      </c>
      <c r="AG10" s="76" t="str">
        <f aca="false">+C9</f>
        <v>JÜRME</v>
      </c>
      <c r="AH10" s="62" t="n">
        <f aca="false">+D9</f>
        <v>1992</v>
      </c>
      <c r="AI10" s="77" t="str">
        <f aca="false">+E9</f>
        <v>Tln. Nõmme SK</v>
      </c>
      <c r="AJ10" s="62" t="n">
        <f aca="false">+AB9</f>
        <v>335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7</v>
      </c>
      <c r="B11" s="56" t="s">
        <v>58</v>
      </c>
      <c r="C11" s="57" t="s">
        <v>59</v>
      </c>
      <c r="D11" s="58" t="n">
        <v>1991</v>
      </c>
      <c r="E11" s="59" t="s">
        <v>44</v>
      </c>
      <c r="F11" s="60"/>
      <c r="G11" s="60"/>
      <c r="H11" s="60"/>
      <c r="I11" s="60"/>
      <c r="J11" s="60" t="n">
        <v>2</v>
      </c>
      <c r="K11" s="60" t="n">
        <v>80</v>
      </c>
      <c r="L11" s="60" t="n">
        <v>1</v>
      </c>
      <c r="M11" s="60" t="n">
        <v>100</v>
      </c>
      <c r="N11" s="60" t="n">
        <v>2</v>
      </c>
      <c r="O11" s="60" t="n">
        <v>80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K11+G11+Q11+U11</f>
        <v>260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2</v>
      </c>
      <c r="E12" s="59" t="s">
        <v>52</v>
      </c>
      <c r="F12" s="60" t="n">
        <v>6</v>
      </c>
      <c r="G12" s="60" t="n">
        <v>45</v>
      </c>
      <c r="H12" s="60"/>
      <c r="I12" s="60"/>
      <c r="J12" s="60" t="n">
        <v>6</v>
      </c>
      <c r="K12" s="60" t="n">
        <v>45</v>
      </c>
      <c r="L12" s="60"/>
      <c r="M12" s="60"/>
      <c r="N12" s="60" t="n">
        <v>5</v>
      </c>
      <c r="O12" s="60" t="n">
        <v>50</v>
      </c>
      <c r="P12" s="60" t="n">
        <v>5</v>
      </c>
      <c r="Q12" s="60" t="n">
        <v>50</v>
      </c>
      <c r="R12" s="60"/>
      <c r="S12" s="60"/>
      <c r="T12" s="60" t="n">
        <v>4</v>
      </c>
      <c r="U12" s="60" t="n">
        <v>55</v>
      </c>
      <c r="V12" s="60"/>
      <c r="W12" s="60"/>
      <c r="X12" s="60"/>
      <c r="Y12" s="60"/>
      <c r="Z12" s="60"/>
      <c r="AA12" s="60"/>
      <c r="AB12" s="61" t="n">
        <f aca="false">+O12+M12+K12+G12+Q12+U12</f>
        <v>245</v>
      </c>
      <c r="AC12" s="62" t="str">
        <f aca="false">+A12</f>
        <v>6</v>
      </c>
      <c r="AD12" s="41"/>
      <c r="AE12" s="39" t="str">
        <f aca="false">+A30</f>
        <v>Poisid kuni 15.a.  (1991)</v>
      </c>
      <c r="AF12" s="8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1</v>
      </c>
      <c r="E13" s="59" t="s">
        <v>52</v>
      </c>
      <c r="F13" s="60" t="n">
        <v>4</v>
      </c>
      <c r="G13" s="60" t="n">
        <v>55</v>
      </c>
      <c r="H13" s="60"/>
      <c r="I13" s="60"/>
      <c r="J13" s="60"/>
      <c r="K13" s="60"/>
      <c r="L13" s="60" t="n">
        <v>4</v>
      </c>
      <c r="M13" s="60" t="n">
        <v>55</v>
      </c>
      <c r="N13" s="60" t="n">
        <v>8</v>
      </c>
      <c r="O13" s="60" t="n">
        <v>42</v>
      </c>
      <c r="P13" s="60" t="n">
        <v>7</v>
      </c>
      <c r="Q13" s="60" t="n">
        <v>43</v>
      </c>
      <c r="R13" s="60"/>
      <c r="S13" s="60"/>
      <c r="T13" s="60" t="n">
        <v>5</v>
      </c>
      <c r="U13" s="60" t="n">
        <v>50</v>
      </c>
      <c r="V13" s="60"/>
      <c r="W13" s="60"/>
      <c r="X13" s="60"/>
      <c r="Y13" s="60"/>
      <c r="Z13" s="60"/>
      <c r="AA13" s="60"/>
      <c r="AB13" s="61" t="n">
        <f aca="false">+O13+M13+K13+G13+Q13+U13</f>
        <v>245</v>
      </c>
      <c r="AC13" s="62" t="str">
        <f aca="false">+A13</f>
        <v>7</v>
      </c>
      <c r="AD13" s="41"/>
      <c r="AE13" s="74" t="str">
        <f aca="false">+A31</f>
        <v>1</v>
      </c>
      <c r="AF13" s="75" t="str">
        <f aca="false">+B31</f>
        <v>Andrei</v>
      </c>
      <c r="AG13" s="84" t="str">
        <f aca="false">+C31</f>
        <v>GORBATOV</v>
      </c>
      <c r="AH13" s="62" t="n">
        <f aca="false">+D31</f>
        <v>1991</v>
      </c>
      <c r="AI13" s="85" t="str">
        <f aca="false">+E31</f>
        <v>Narva Paemurru SK</v>
      </c>
      <c r="AJ13" s="62" t="n">
        <f aca="false">+AB31</f>
        <v>400</v>
      </c>
      <c r="AK13" s="86" t="str">
        <f aca="false">+AC31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1</v>
      </c>
      <c r="E14" s="59" t="s">
        <v>52</v>
      </c>
      <c r="F14" s="60" t="n">
        <v>5</v>
      </c>
      <c r="G14" s="60" t="n">
        <v>50</v>
      </c>
      <c r="H14" s="60"/>
      <c r="I14" s="60"/>
      <c r="J14" s="60" t="n">
        <v>4</v>
      </c>
      <c r="K14" s="60" t="n">
        <v>55</v>
      </c>
      <c r="L14" s="60"/>
      <c r="M14" s="60"/>
      <c r="N14" s="60" t="n">
        <v>6</v>
      </c>
      <c r="O14" s="60" t="n">
        <v>45</v>
      </c>
      <c r="P14" s="60" t="n">
        <v>6</v>
      </c>
      <c r="Q14" s="60" t="n">
        <v>45</v>
      </c>
      <c r="R14" s="60"/>
      <c r="S14" s="60"/>
      <c r="T14" s="60" t="n">
        <v>6</v>
      </c>
      <c r="U14" s="60" t="n">
        <v>45</v>
      </c>
      <c r="V14" s="60"/>
      <c r="W14" s="60"/>
      <c r="X14" s="60"/>
      <c r="Y14" s="60"/>
      <c r="Z14" s="60"/>
      <c r="AA14" s="60"/>
      <c r="AB14" s="61" t="n">
        <f aca="false">+O14+M14+K14+G14+Q14+U14</f>
        <v>240</v>
      </c>
      <c r="AC14" s="62" t="str">
        <f aca="false">+A14</f>
        <v>8</v>
      </c>
      <c r="AD14" s="41"/>
      <c r="AE14" s="74" t="str">
        <f aca="false">+A32</f>
        <v>2</v>
      </c>
      <c r="AF14" s="75" t="str">
        <f aca="false">+B32</f>
        <v>Erik</v>
      </c>
      <c r="AG14" s="84" t="str">
        <f aca="false">+C32</f>
        <v>LINDMÄE</v>
      </c>
      <c r="AH14" s="62" t="n">
        <f aca="false">+D32</f>
        <v>1991</v>
      </c>
      <c r="AI14" s="85" t="str">
        <f aca="false">+E32</f>
        <v>Valgu LTK PINGO</v>
      </c>
      <c r="AJ14" s="62" t="n">
        <f aca="false">+AB32</f>
        <v>385</v>
      </c>
      <c r="AK14" s="86" t="str">
        <f aca="false">+AC32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52</v>
      </c>
      <c r="F15" s="60" t="n">
        <v>9</v>
      </c>
      <c r="G15" s="60" t="n">
        <v>41</v>
      </c>
      <c r="H15" s="60"/>
      <c r="I15" s="60"/>
      <c r="J15" s="60" t="n">
        <v>7</v>
      </c>
      <c r="K15" s="60" t="n">
        <v>43</v>
      </c>
      <c r="L15" s="60"/>
      <c r="M15" s="60"/>
      <c r="N15" s="60" t="n">
        <v>10</v>
      </c>
      <c r="O15" s="60" t="n">
        <v>40</v>
      </c>
      <c r="P15" s="60" t="n">
        <v>10</v>
      </c>
      <c r="Q15" s="60" t="n">
        <v>40</v>
      </c>
      <c r="R15" s="60"/>
      <c r="S15" s="60"/>
      <c r="T15" s="60" t="n">
        <v>7</v>
      </c>
      <c r="U15" s="60" t="n">
        <v>43</v>
      </c>
      <c r="V15" s="60"/>
      <c r="W15" s="60"/>
      <c r="X15" s="60"/>
      <c r="Y15" s="60"/>
      <c r="Z15" s="60"/>
      <c r="AA15" s="60"/>
      <c r="AB15" s="61" t="n">
        <f aca="false">+O15+M15+K15+G15+Q15+U15</f>
        <v>207</v>
      </c>
      <c r="AC15" s="62" t="str">
        <f aca="false">+A15</f>
        <v>9</v>
      </c>
      <c r="AD15" s="41"/>
      <c r="AE15" s="74" t="str">
        <f aca="false">+A33</f>
        <v>3</v>
      </c>
      <c r="AF15" s="75" t="str">
        <f aca="false">+B33</f>
        <v>Sergei</v>
      </c>
      <c r="AG15" s="84" t="str">
        <f aca="false">+C33</f>
        <v>POGORELSKI</v>
      </c>
      <c r="AH15" s="62" t="n">
        <f aca="false">+D33</f>
        <v>1991</v>
      </c>
      <c r="AI15" s="85" t="str">
        <f aca="false">+E33</f>
        <v>Narva Paemurru SK</v>
      </c>
      <c r="AJ15" s="62" t="n">
        <f aca="false">+AB33</f>
        <v>320</v>
      </c>
      <c r="AK15" s="86" t="str">
        <f aca="false">+AC33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1</v>
      </c>
      <c r="E16" s="59" t="s">
        <v>75</v>
      </c>
      <c r="F16" s="60" t="n">
        <v>10</v>
      </c>
      <c r="G16" s="60" t="n">
        <v>40</v>
      </c>
      <c r="H16" s="60"/>
      <c r="I16" s="60"/>
      <c r="J16" s="60" t="n">
        <v>8</v>
      </c>
      <c r="K16" s="60" t="n">
        <v>42</v>
      </c>
      <c r="L16" s="60"/>
      <c r="M16" s="60"/>
      <c r="N16" s="60" t="n">
        <v>9</v>
      </c>
      <c r="O16" s="60" t="n">
        <v>41</v>
      </c>
      <c r="P16" s="60"/>
      <c r="Q16" s="60"/>
      <c r="R16" s="60"/>
      <c r="S16" s="60"/>
      <c r="T16" s="60" t="n">
        <v>8</v>
      </c>
      <c r="U16" s="60" t="n">
        <v>82</v>
      </c>
      <c r="V16" s="60"/>
      <c r="W16" s="60"/>
      <c r="X16" s="60"/>
      <c r="Y16" s="60"/>
      <c r="Z16" s="60"/>
      <c r="AA16" s="60"/>
      <c r="AB16" s="61" t="n">
        <f aca="false">+O16+M16+K16+G16+Q16+U16</f>
        <v>205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2</v>
      </c>
      <c r="E17" s="59" t="s">
        <v>79</v>
      </c>
      <c r="F17" s="60" t="n">
        <v>8</v>
      </c>
      <c r="G17" s="60" t="n">
        <v>42</v>
      </c>
      <c r="H17" s="60"/>
      <c r="I17" s="60"/>
      <c r="J17" s="60" t="n">
        <v>9</v>
      </c>
      <c r="K17" s="60" t="n">
        <v>41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K17+G17+Q17+U17</f>
        <v>83</v>
      </c>
      <c r="AC17" s="62" t="str">
        <f aca="false">+A17</f>
        <v>11</v>
      </c>
      <c r="AD17" s="41"/>
      <c r="AE17" s="39" t="str">
        <f aca="false">+A95</f>
        <v>Tüdrukud kuni 13.a.  (1993)</v>
      </c>
      <c r="AF17" s="8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1</v>
      </c>
      <c r="E18" s="59" t="s">
        <v>83</v>
      </c>
      <c r="F18" s="60"/>
      <c r="G18" s="60"/>
      <c r="H18" s="60"/>
      <c r="I18" s="60"/>
      <c r="J18" s="60" t="n">
        <v>3</v>
      </c>
      <c r="K18" s="60" t="n">
        <v>65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K18+G18+Q18+U18</f>
        <v>65</v>
      </c>
      <c r="AC18" s="62" t="str">
        <f aca="false">+A18</f>
        <v>12</v>
      </c>
      <c r="AD18" s="41"/>
      <c r="AE18" s="86" t="str">
        <f aca="false">+A96</f>
        <v>1</v>
      </c>
      <c r="AF18" s="92" t="str">
        <f aca="false">+B96</f>
        <v>Valeria</v>
      </c>
      <c r="AG18" s="93" t="str">
        <f aca="false">+C96</f>
        <v>PETROVA</v>
      </c>
      <c r="AH18" s="62" t="n">
        <f aca="false">+D96</f>
        <v>1996</v>
      </c>
      <c r="AI18" s="77" t="str">
        <f aca="false">+E96</f>
        <v>Narva Paemurru SK</v>
      </c>
      <c r="AJ18" s="62" t="n">
        <f aca="false">+AB96</f>
        <v>360</v>
      </c>
      <c r="AK18" s="74" t="str">
        <f aca="false">+AC96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4</v>
      </c>
      <c r="B19" s="56" t="s">
        <v>85</v>
      </c>
      <c r="C19" s="57" t="s">
        <v>86</v>
      </c>
      <c r="D19" s="58" t="n">
        <v>1991</v>
      </c>
      <c r="E19" s="59" t="s">
        <v>79</v>
      </c>
      <c r="F19" s="60" t="n">
        <v>7</v>
      </c>
      <c r="G19" s="60" t="n">
        <v>43</v>
      </c>
      <c r="H19" s="60"/>
      <c r="I19" s="60"/>
      <c r="J19" s="60" t="n">
        <v>12</v>
      </c>
      <c r="K19" s="60" t="n">
        <v>0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K19+G19+Q19+U19</f>
        <v>43</v>
      </c>
      <c r="AC19" s="62" t="str">
        <f aca="false">+A19</f>
        <v>13</v>
      </c>
      <c r="AD19" s="41"/>
      <c r="AE19" s="86" t="str">
        <f aca="false">+A97</f>
        <v>2</v>
      </c>
      <c r="AF19" s="92" t="str">
        <f aca="false">+B97</f>
        <v>Lilian</v>
      </c>
      <c r="AG19" s="93" t="str">
        <f aca="false">+C97</f>
        <v>POOLAK</v>
      </c>
      <c r="AH19" s="62" t="n">
        <f aca="false">+D97</f>
        <v>1993</v>
      </c>
      <c r="AI19" s="77" t="str">
        <f aca="false">+E97</f>
        <v>Pärnu LTK Vint '90</v>
      </c>
      <c r="AJ19" s="62" t="n">
        <f aca="false">+AB97</f>
        <v>340</v>
      </c>
      <c r="AK19" s="74" t="str">
        <f aca="false">+AC97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7</v>
      </c>
      <c r="B20" s="56" t="s">
        <v>88</v>
      </c>
      <c r="C20" s="57" t="s">
        <v>89</v>
      </c>
      <c r="D20" s="58" t="n">
        <v>1991</v>
      </c>
      <c r="E20" s="59" t="s">
        <v>9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 t="n">
        <v>9</v>
      </c>
      <c r="Q20" s="60" t="n">
        <v>41</v>
      </c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K20+G20+Q20+U20</f>
        <v>41</v>
      </c>
      <c r="AC20" s="62" t="str">
        <f aca="false">+A20</f>
        <v>14</v>
      </c>
      <c r="AD20" s="41"/>
      <c r="AE20" s="86" t="str">
        <f aca="false">+A98</f>
        <v>3</v>
      </c>
      <c r="AF20" s="92" t="str">
        <f aca="false">+B98</f>
        <v>Gerle</v>
      </c>
      <c r="AG20" s="93" t="str">
        <f aca="false">+C98</f>
        <v>VALGENBERG</v>
      </c>
      <c r="AH20" s="62" t="n">
        <f aca="false">+D98</f>
        <v>1993</v>
      </c>
      <c r="AI20" s="77" t="str">
        <f aca="false">+E98</f>
        <v>Pärnu LTK Vint '90</v>
      </c>
      <c r="AJ20" s="62" t="n">
        <f aca="false">+AB98</f>
        <v>330</v>
      </c>
      <c r="AK20" s="74" t="str">
        <f aca="false">+AC98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91</v>
      </c>
      <c r="B21" s="56" t="s">
        <v>92</v>
      </c>
      <c r="C21" s="57" t="s">
        <v>93</v>
      </c>
      <c r="D21" s="58" t="n">
        <v>1992</v>
      </c>
      <c r="E21" s="59" t="s">
        <v>79</v>
      </c>
      <c r="F21" s="60"/>
      <c r="G21" s="60"/>
      <c r="H21" s="60"/>
      <c r="I21" s="60"/>
      <c r="J21" s="60" t="n">
        <v>10</v>
      </c>
      <c r="K21" s="60" t="n">
        <v>40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K21+G21+Q21+U21</f>
        <v>40</v>
      </c>
      <c r="AC21" s="62" t="str">
        <f aca="false">+A21</f>
        <v>15</v>
      </c>
      <c r="AD21" s="41"/>
      <c r="AE21" s="41"/>
      <c r="AF21" s="94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4</v>
      </c>
      <c r="B22" s="56" t="s">
        <v>95</v>
      </c>
      <c r="C22" s="57" t="s">
        <v>96</v>
      </c>
      <c r="D22" s="58" t="n">
        <v>1992</v>
      </c>
      <c r="E22" s="59" t="s">
        <v>48</v>
      </c>
      <c r="F22" s="60"/>
      <c r="G22" s="60"/>
      <c r="H22" s="60"/>
      <c r="I22" s="60"/>
      <c r="J22" s="60" t="n">
        <v>11</v>
      </c>
      <c r="K22" s="60" t="n">
        <v>39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K22+G22+Q22+U22</f>
        <v>39</v>
      </c>
      <c r="AC22" s="62" t="str">
        <f aca="false">+A22</f>
        <v>16</v>
      </c>
      <c r="AD22" s="41"/>
      <c r="AE22" s="95" t="str">
        <f aca="false">+A128</f>
        <v>Poisid kuni 13.a.  (1993)</v>
      </c>
      <c r="AF22" s="8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1</v>
      </c>
      <c r="E23" s="59" t="s">
        <v>100</v>
      </c>
      <c r="F23" s="60" t="n">
        <v>11</v>
      </c>
      <c r="G23" s="60" t="n">
        <v>39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K23+G23+Q23+U23</f>
        <v>39</v>
      </c>
      <c r="AC23" s="62" t="str">
        <f aca="false">+A23</f>
        <v>17</v>
      </c>
      <c r="AD23" s="41"/>
      <c r="AE23" s="74" t="str">
        <f aca="false">+A129</f>
        <v>1</v>
      </c>
      <c r="AF23" s="75" t="str">
        <f aca="false">+B129</f>
        <v>Timo</v>
      </c>
      <c r="AG23" s="76" t="str">
        <f aca="false">+C129</f>
        <v>TERAS</v>
      </c>
      <c r="AH23" s="74" t="n">
        <f aca="false">+D129</f>
        <v>1993</v>
      </c>
      <c r="AI23" s="96" t="str">
        <f aca="false">+E129</f>
        <v>Valgu LTK PINGO</v>
      </c>
      <c r="AJ23" s="62" t="n">
        <f aca="false">+AB129</f>
        <v>415</v>
      </c>
      <c r="AK23" s="62" t="str">
        <f aca="false">+AC129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1</v>
      </c>
      <c r="B24" s="56" t="s">
        <v>102</v>
      </c>
      <c r="C24" s="57" t="s">
        <v>103</v>
      </c>
      <c r="D24" s="58" t="n">
        <v>1992</v>
      </c>
      <c r="E24" s="59" t="s">
        <v>83</v>
      </c>
      <c r="F24" s="60"/>
      <c r="G24" s="60"/>
      <c r="H24" s="60"/>
      <c r="I24" s="60"/>
      <c r="J24" s="60" t="n">
        <v>13</v>
      </c>
      <c r="K24" s="60" t="n">
        <v>38</v>
      </c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K24+G24+Q24+U24</f>
        <v>38</v>
      </c>
      <c r="AC24" s="62" t="str">
        <f aca="false">+A24</f>
        <v>18</v>
      </c>
      <c r="AD24" s="41"/>
      <c r="AE24" s="74" t="str">
        <f aca="false">+A130</f>
        <v>2</v>
      </c>
      <c r="AF24" s="75" t="str">
        <f aca="false">+B130</f>
        <v>Toomas</v>
      </c>
      <c r="AG24" s="76" t="str">
        <f aca="false">+C130</f>
        <v>LIBENE</v>
      </c>
      <c r="AH24" s="74" t="n">
        <f aca="false">+D130</f>
        <v>1994</v>
      </c>
      <c r="AI24" s="96" t="str">
        <f aca="false">+E130</f>
        <v>Narva Paemurru SK</v>
      </c>
      <c r="AJ24" s="62" t="n">
        <f aca="false">+AB130</f>
        <v>380</v>
      </c>
      <c r="AK24" s="62" t="str">
        <f aca="false">+AC130</f>
        <v>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4</v>
      </c>
      <c r="B25" s="56" t="s">
        <v>105</v>
      </c>
      <c r="C25" s="57" t="s">
        <v>106</v>
      </c>
      <c r="D25" s="58" t="n">
        <v>1991</v>
      </c>
      <c r="E25" s="59" t="s">
        <v>100</v>
      </c>
      <c r="F25" s="60" t="n">
        <v>12</v>
      </c>
      <c r="G25" s="60" t="n">
        <v>38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K25+G25+Q25+U25</f>
        <v>38</v>
      </c>
      <c r="AC25" s="62" t="str">
        <f aca="false">+A25</f>
        <v>19</v>
      </c>
      <c r="AD25" s="41"/>
      <c r="AE25" s="74" t="str">
        <f aca="false">+A131</f>
        <v>3</v>
      </c>
      <c r="AF25" s="75" t="str">
        <f aca="false">+B131</f>
        <v>Arno</v>
      </c>
      <c r="AG25" s="76" t="str">
        <f aca="false">+C131</f>
        <v>KASEMETS</v>
      </c>
      <c r="AH25" s="74" t="n">
        <f aca="false">+D131</f>
        <v>1993</v>
      </c>
      <c r="AI25" s="96" t="str">
        <f aca="false">+E131</f>
        <v>Tln. Nômme SK</v>
      </c>
      <c r="AJ25" s="62" t="n">
        <f aca="false">+AB131</f>
        <v>375</v>
      </c>
      <c r="AK25" s="62" t="str">
        <f aca="false">+AC131</f>
        <v>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2</v>
      </c>
      <c r="E26" s="59" t="s">
        <v>110</v>
      </c>
      <c r="F26" s="60"/>
      <c r="G26" s="60"/>
      <c r="H26" s="60"/>
      <c r="I26" s="60"/>
      <c r="J26" s="60" t="n">
        <v>14</v>
      </c>
      <c r="K26" s="60" t="n">
        <v>37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K26+G26+Q26+U26</f>
        <v>37</v>
      </c>
      <c r="AC26" s="62" t="str">
        <f aca="false">+A26</f>
        <v>20</v>
      </c>
      <c r="AD26" s="41"/>
      <c r="AE26" s="41"/>
      <c r="AF26" s="94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2</v>
      </c>
      <c r="E27" s="59" t="s">
        <v>52</v>
      </c>
      <c r="F27" s="60"/>
      <c r="G27" s="60"/>
      <c r="H27" s="60"/>
      <c r="I27" s="60"/>
      <c r="J27" s="60" t="n">
        <v>15</v>
      </c>
      <c r="K27" s="60" t="n">
        <v>36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O27+M27+K27+G27+Q27+U27</f>
        <v>36</v>
      </c>
      <c r="AC27" s="62" t="str">
        <f aca="false">+A27</f>
        <v>21</v>
      </c>
      <c r="AD27" s="41"/>
      <c r="AE27" s="39" t="str">
        <f aca="false">+A177</f>
        <v>Tüdrukud kuni 11.a.  (1995)</v>
      </c>
      <c r="AF27" s="83"/>
      <c r="AG27" s="63"/>
      <c r="AH27" s="63"/>
      <c r="AI27" s="63"/>
      <c r="AJ27" s="63"/>
      <c r="AK27" s="63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4</v>
      </c>
      <c r="B28" s="56" t="s">
        <v>115</v>
      </c>
      <c r="C28" s="57" t="s">
        <v>116</v>
      </c>
      <c r="D28" s="58" t="n">
        <v>1993</v>
      </c>
      <c r="E28" s="59" t="s">
        <v>100</v>
      </c>
      <c r="F28" s="60"/>
      <c r="G28" s="60"/>
      <c r="H28" s="60"/>
      <c r="I28" s="60"/>
      <c r="J28" s="60"/>
      <c r="K28" s="60"/>
      <c r="L28" s="60" t="n">
        <v>6</v>
      </c>
      <c r="M28" s="60" t="s">
        <v>117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117</v>
      </c>
      <c r="AC28" s="62" t="s">
        <v>117</v>
      </c>
      <c r="AD28" s="41"/>
      <c r="AE28" s="74" t="str">
        <f aca="false">+A178</f>
        <v>1</v>
      </c>
      <c r="AF28" s="75" t="str">
        <f aca="false">+B178</f>
        <v>Marika</v>
      </c>
      <c r="AG28" s="76" t="str">
        <f aca="false">+C178</f>
        <v>TOOMPERE</v>
      </c>
      <c r="AH28" s="74" t="n">
        <f aca="false">+D178</f>
        <v>1996</v>
      </c>
      <c r="AI28" s="96" t="str">
        <f aca="false">+E178</f>
        <v>Narva Paemurru SK</v>
      </c>
      <c r="AJ28" s="62" t="n">
        <f aca="false">+AB178</f>
        <v>278</v>
      </c>
      <c r="AK28" s="62" t="str">
        <f aca="false">+AC178</f>
        <v>1</v>
      </c>
      <c r="AL28" s="41"/>
      <c r="AM28" s="51"/>
      <c r="AN28" s="66"/>
      <c r="AO28" s="67"/>
      <c r="AP28" s="68"/>
      <c r="AQ28" s="68"/>
      <c r="AR28" s="97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3</v>
      </c>
      <c r="E29" s="59" t="s">
        <v>52</v>
      </c>
      <c r="F29" s="60"/>
      <c r="G29" s="60"/>
      <c r="H29" s="60"/>
      <c r="I29" s="60"/>
      <c r="J29" s="60"/>
      <c r="K29" s="60"/>
      <c r="L29" s="60"/>
      <c r="M29" s="60"/>
      <c r="N29" s="60" t="n">
        <v>11</v>
      </c>
      <c r="O29" s="60" t="s">
        <v>117</v>
      </c>
      <c r="P29" s="60" t="n">
        <v>11</v>
      </c>
      <c r="Q29" s="60" t="s">
        <v>117</v>
      </c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s">
        <v>117</v>
      </c>
      <c r="AC29" s="62" t="s">
        <v>117</v>
      </c>
      <c r="AD29" s="41"/>
      <c r="AE29" s="74" t="str">
        <f aca="false">+A179</f>
        <v>2</v>
      </c>
      <c r="AF29" s="75" t="str">
        <f aca="false">+B179</f>
        <v>Darja</v>
      </c>
      <c r="AG29" s="76" t="str">
        <f aca="false">+C179</f>
        <v>KALININA</v>
      </c>
      <c r="AH29" s="74" t="n">
        <f aca="false">+D179</f>
        <v>1996</v>
      </c>
      <c r="AI29" s="96" t="str">
        <f aca="false">+E179</f>
        <v>Narva Paemurru SK</v>
      </c>
      <c r="AJ29" s="62" t="n">
        <f aca="false">+AB179</f>
        <v>275</v>
      </c>
      <c r="AK29" s="62" t="str">
        <f aca="false">+AC179</f>
        <v>2</v>
      </c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39" t="s">
        <v>1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41"/>
      <c r="AE30" s="74" t="str">
        <f aca="false">+A180</f>
        <v>3</v>
      </c>
      <c r="AF30" s="75" t="str">
        <f aca="false">+B180</f>
        <v>Aleksandra</v>
      </c>
      <c r="AG30" s="76" t="str">
        <f aca="false">+C180</f>
        <v>VASSILJEVA</v>
      </c>
      <c r="AH30" s="74" t="n">
        <f aca="false">+D180</f>
        <v>1996</v>
      </c>
      <c r="AI30" s="96" t="str">
        <f aca="false">+E180</f>
        <v>Narva Paemurru SK</v>
      </c>
      <c r="AJ30" s="62" t="n">
        <f aca="false">+AB180</f>
        <v>272</v>
      </c>
      <c r="AK30" s="62" t="str">
        <f aca="false">+AC180</f>
        <v>3</v>
      </c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41</v>
      </c>
      <c r="B31" s="56" t="s">
        <v>122</v>
      </c>
      <c r="C31" s="57" t="s">
        <v>123</v>
      </c>
      <c r="D31" s="58" t="n">
        <v>1991</v>
      </c>
      <c r="E31" s="78" t="s">
        <v>44</v>
      </c>
      <c r="F31" s="60"/>
      <c r="G31" s="60"/>
      <c r="H31" s="60"/>
      <c r="I31" s="60"/>
      <c r="J31" s="60" t="n">
        <v>1</v>
      </c>
      <c r="K31" s="60" t="n">
        <v>100</v>
      </c>
      <c r="L31" s="60"/>
      <c r="M31" s="60"/>
      <c r="N31" s="60" t="n">
        <v>1</v>
      </c>
      <c r="O31" s="60" t="n">
        <v>100</v>
      </c>
      <c r="P31" s="60" t="n">
        <v>1</v>
      </c>
      <c r="Q31" s="60" t="n">
        <v>100</v>
      </c>
      <c r="R31" s="60"/>
      <c r="S31" s="60"/>
      <c r="T31" s="60" t="n">
        <v>1</v>
      </c>
      <c r="U31" s="60" t="n">
        <v>100</v>
      </c>
      <c r="V31" s="60"/>
      <c r="W31" s="60"/>
      <c r="X31" s="60"/>
      <c r="Y31" s="60"/>
      <c r="Z31" s="60"/>
      <c r="AA31" s="60"/>
      <c r="AB31" s="61" t="n">
        <f aca="false">+O31+M31+K31+G31+Q31+U31</f>
        <v>400</v>
      </c>
      <c r="AC31" s="62" t="str">
        <f aca="false">+A31</f>
        <v>1</v>
      </c>
      <c r="AD31" s="41"/>
      <c r="AE31" s="79"/>
      <c r="AF31" s="80"/>
      <c r="AG31" s="80"/>
      <c r="AH31" s="81"/>
      <c r="AI31" s="80"/>
      <c r="AJ31" s="81"/>
      <c r="AK31" s="8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45</v>
      </c>
      <c r="B32" s="56" t="s">
        <v>124</v>
      </c>
      <c r="C32" s="57" t="s">
        <v>125</v>
      </c>
      <c r="D32" s="58" t="n">
        <v>1991</v>
      </c>
      <c r="E32" s="78" t="s">
        <v>126</v>
      </c>
      <c r="F32" s="60" t="n">
        <v>1</v>
      </c>
      <c r="G32" s="60" t="n">
        <v>100</v>
      </c>
      <c r="H32" s="60"/>
      <c r="I32" s="60"/>
      <c r="J32" s="60" t="n">
        <v>3</v>
      </c>
      <c r="K32" s="60" t="n">
        <v>65</v>
      </c>
      <c r="L32" s="60" t="n">
        <v>1</v>
      </c>
      <c r="M32" s="60" t="n">
        <v>100</v>
      </c>
      <c r="N32" s="60"/>
      <c r="O32" s="60"/>
      <c r="P32" s="60" t="n">
        <v>3</v>
      </c>
      <c r="Q32" s="60" t="n">
        <v>65</v>
      </c>
      <c r="R32" s="60"/>
      <c r="S32" s="60"/>
      <c r="T32" s="60" t="n">
        <v>4</v>
      </c>
      <c r="U32" s="60" t="n">
        <v>55</v>
      </c>
      <c r="V32" s="60"/>
      <c r="W32" s="60"/>
      <c r="X32" s="60"/>
      <c r="Y32" s="60"/>
      <c r="Z32" s="60"/>
      <c r="AA32" s="60"/>
      <c r="AB32" s="61" t="n">
        <f aca="false">+O32+M32+K32+G32+Q32+U32</f>
        <v>385</v>
      </c>
      <c r="AC32" s="62" t="str">
        <f aca="false">+A32</f>
        <v>2</v>
      </c>
      <c r="AD32" s="41"/>
      <c r="AE32" s="39" t="str">
        <f aca="false">+A211</f>
        <v>Poisid kuni 11.a.  (1995)</v>
      </c>
      <c r="AF32" s="83"/>
      <c r="AG32" s="63"/>
      <c r="AH32" s="83"/>
      <c r="AI32" s="63"/>
      <c r="AJ32" s="63"/>
      <c r="AK32" s="63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49</v>
      </c>
      <c r="B33" s="56" t="s">
        <v>127</v>
      </c>
      <c r="C33" s="57" t="s">
        <v>128</v>
      </c>
      <c r="D33" s="58" t="n">
        <v>1991</v>
      </c>
      <c r="E33" s="78" t="s">
        <v>44</v>
      </c>
      <c r="F33" s="60"/>
      <c r="G33" s="60"/>
      <c r="H33" s="60"/>
      <c r="I33" s="60"/>
      <c r="J33" s="60" t="n">
        <v>2</v>
      </c>
      <c r="K33" s="60" t="n">
        <v>80</v>
      </c>
      <c r="L33" s="60"/>
      <c r="M33" s="60"/>
      <c r="N33" s="60" t="n">
        <v>2</v>
      </c>
      <c r="O33" s="60" t="n">
        <v>80</v>
      </c>
      <c r="P33" s="60" t="n">
        <v>2</v>
      </c>
      <c r="Q33" s="60" t="n">
        <v>80</v>
      </c>
      <c r="R33" s="60"/>
      <c r="S33" s="60"/>
      <c r="T33" s="60" t="n">
        <v>2</v>
      </c>
      <c r="U33" s="60" t="n">
        <v>80</v>
      </c>
      <c r="V33" s="60"/>
      <c r="W33" s="60"/>
      <c r="X33" s="60"/>
      <c r="Y33" s="60"/>
      <c r="Z33" s="60"/>
      <c r="AA33" s="60"/>
      <c r="AB33" s="61" t="n">
        <f aca="false">+O33+M33+K33+G33+Q33+U33</f>
        <v>320</v>
      </c>
      <c r="AC33" s="62" t="str">
        <f aca="false">+A33</f>
        <v>3</v>
      </c>
      <c r="AD33" s="41"/>
      <c r="AE33" s="74" t="str">
        <f aca="false">+A212</f>
        <v>1</v>
      </c>
      <c r="AF33" s="75" t="str">
        <f aca="false">+B212</f>
        <v>Dalius</v>
      </c>
      <c r="AG33" s="76" t="str">
        <f aca="false">+C212</f>
        <v>KREGZDE</v>
      </c>
      <c r="AH33" s="74" t="n">
        <f aca="false">+D212</f>
        <v>1996</v>
      </c>
      <c r="AI33" s="96" t="str">
        <f aca="false">+E212</f>
        <v>Narva Paemurru SK</v>
      </c>
      <c r="AJ33" s="62" t="n">
        <f aca="false">+AB212</f>
        <v>400</v>
      </c>
      <c r="AK33" s="62" t="str">
        <f aca="false">+AC212</f>
        <v>1</v>
      </c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53</v>
      </c>
      <c r="B34" s="56" t="s">
        <v>129</v>
      </c>
      <c r="C34" s="57" t="s">
        <v>130</v>
      </c>
      <c r="D34" s="58" t="n">
        <v>1992</v>
      </c>
      <c r="E34" s="59" t="s">
        <v>56</v>
      </c>
      <c r="F34" s="60" t="n">
        <v>2</v>
      </c>
      <c r="G34" s="60" t="n">
        <v>80</v>
      </c>
      <c r="H34" s="60"/>
      <c r="I34" s="60"/>
      <c r="J34" s="60" t="n">
        <v>5</v>
      </c>
      <c r="K34" s="60" t="n">
        <v>50</v>
      </c>
      <c r="L34" s="60" t="n">
        <v>6</v>
      </c>
      <c r="M34" s="60" t="n">
        <v>45</v>
      </c>
      <c r="N34" s="60" t="n">
        <v>4</v>
      </c>
      <c r="O34" s="60" t="n">
        <v>55</v>
      </c>
      <c r="P34" s="60" t="n">
        <v>7</v>
      </c>
      <c r="Q34" s="60" t="n">
        <v>43</v>
      </c>
      <c r="R34" s="60"/>
      <c r="S34" s="60"/>
      <c r="T34" s="60" t="n">
        <v>3</v>
      </c>
      <c r="U34" s="60" t="n">
        <v>65</v>
      </c>
      <c r="V34" s="60"/>
      <c r="W34" s="60"/>
      <c r="X34" s="60"/>
      <c r="Y34" s="60"/>
      <c r="Z34" s="60"/>
      <c r="AA34" s="60"/>
      <c r="AB34" s="61" t="n">
        <f aca="false">+O34+M34+K34+G34+U34</f>
        <v>295</v>
      </c>
      <c r="AC34" s="62" t="str">
        <f aca="false">+A34</f>
        <v>4</v>
      </c>
      <c r="AD34" s="41"/>
      <c r="AE34" s="74" t="str">
        <f aca="false">+A213</f>
        <v>2</v>
      </c>
      <c r="AF34" s="75" t="str">
        <f aca="false">+B213</f>
        <v>Silver</v>
      </c>
      <c r="AG34" s="76" t="str">
        <f aca="false">+C213</f>
        <v>KRUUSALU</v>
      </c>
      <c r="AH34" s="74" t="n">
        <f aca="false">+D213</f>
        <v>1995</v>
      </c>
      <c r="AI34" s="96" t="str">
        <f aca="false">+E213</f>
        <v>Koeru SK</v>
      </c>
      <c r="AJ34" s="62" t="n">
        <f aca="false">+AB213</f>
        <v>275</v>
      </c>
      <c r="AK34" s="62" t="str">
        <f aca="false">+AC213</f>
        <v>2</v>
      </c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57</v>
      </c>
      <c r="B35" s="56" t="s">
        <v>131</v>
      </c>
      <c r="C35" s="57" t="s">
        <v>132</v>
      </c>
      <c r="D35" s="58" t="n">
        <v>1992</v>
      </c>
      <c r="E35" s="78" t="s">
        <v>44</v>
      </c>
      <c r="F35" s="60"/>
      <c r="G35" s="60"/>
      <c r="H35" s="60"/>
      <c r="I35" s="60"/>
      <c r="J35" s="60" t="n">
        <v>9</v>
      </c>
      <c r="K35" s="60" t="n">
        <v>41</v>
      </c>
      <c r="L35" s="60" t="n">
        <v>2</v>
      </c>
      <c r="M35" s="60" t="n">
        <v>80</v>
      </c>
      <c r="N35" s="60" t="n">
        <v>9</v>
      </c>
      <c r="O35" s="60" t="n">
        <v>41</v>
      </c>
      <c r="P35" s="60" t="n">
        <v>6</v>
      </c>
      <c r="Q35" s="60" t="n">
        <v>45</v>
      </c>
      <c r="R35" s="60"/>
      <c r="S35" s="60"/>
      <c r="T35" s="60" t="n">
        <v>9</v>
      </c>
      <c r="U35" s="60" t="n">
        <v>41</v>
      </c>
      <c r="V35" s="60"/>
      <c r="W35" s="60"/>
      <c r="X35" s="60"/>
      <c r="Y35" s="60"/>
      <c r="Z35" s="60"/>
      <c r="AA35" s="60"/>
      <c r="AB35" s="61" t="n">
        <f aca="false">+O35+M35+K35+G35+Q35+U35</f>
        <v>248</v>
      </c>
      <c r="AC35" s="62" t="str">
        <f aca="false">+A35</f>
        <v>5</v>
      </c>
      <c r="AD35" s="41"/>
      <c r="AE35" s="74" t="str">
        <f aca="false">+A214</f>
        <v>3</v>
      </c>
      <c r="AF35" s="75" t="str">
        <f aca="false">+B214</f>
        <v>Rivo</v>
      </c>
      <c r="AG35" s="76" t="str">
        <f aca="false">+C214</f>
        <v>SAAREMÄE</v>
      </c>
      <c r="AH35" s="74" t="n">
        <f aca="false">+D214</f>
        <v>1995</v>
      </c>
      <c r="AI35" s="96" t="str">
        <f aca="false">+E214</f>
        <v>Viljandi LTK Sakala</v>
      </c>
      <c r="AJ35" s="62" t="n">
        <f aca="false">+AB214</f>
        <v>228</v>
      </c>
      <c r="AK35" s="62" t="str">
        <f aca="false">+AC214</f>
        <v>3</v>
      </c>
      <c r="AL35" s="41"/>
      <c r="AM35" s="41"/>
      <c r="AN35" s="67"/>
      <c r="AO35" s="67"/>
      <c r="AP35" s="67"/>
      <c r="AQ35" s="68"/>
      <c r="AR35" s="68"/>
      <c r="AS35" s="97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60</v>
      </c>
      <c r="B36" s="56" t="s">
        <v>133</v>
      </c>
      <c r="C36" s="57" t="s">
        <v>134</v>
      </c>
      <c r="D36" s="58" t="n">
        <v>1991</v>
      </c>
      <c r="E36" s="59" t="s">
        <v>135</v>
      </c>
      <c r="F36" s="60" t="n">
        <v>3</v>
      </c>
      <c r="G36" s="60" t="n">
        <v>65</v>
      </c>
      <c r="H36" s="60"/>
      <c r="I36" s="60"/>
      <c r="J36" s="60" t="n">
        <v>11</v>
      </c>
      <c r="K36" s="60" t="n">
        <v>39</v>
      </c>
      <c r="L36" s="60" t="n">
        <v>4</v>
      </c>
      <c r="M36" s="60" t="n">
        <v>55</v>
      </c>
      <c r="N36" s="60" t="n">
        <v>7</v>
      </c>
      <c r="O36" s="60" t="n">
        <v>43</v>
      </c>
      <c r="P36" s="60" t="n">
        <v>10</v>
      </c>
      <c r="Q36" s="60" t="n">
        <v>40</v>
      </c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K36+G36+Q36+U36</f>
        <v>242</v>
      </c>
      <c r="AC36" s="62" t="str">
        <f aca="false">+A36</f>
        <v>6</v>
      </c>
      <c r="AD36" s="41"/>
      <c r="AE36" s="63"/>
      <c r="AF36" s="90"/>
      <c r="AG36" s="63"/>
      <c r="AH36" s="63"/>
      <c r="AI36" s="83"/>
      <c r="AJ36" s="83"/>
      <c r="AK36" s="63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63</v>
      </c>
      <c r="B37" s="56" t="s">
        <v>136</v>
      </c>
      <c r="C37" s="57" t="s">
        <v>137</v>
      </c>
      <c r="D37" s="58" t="n">
        <v>1991</v>
      </c>
      <c r="E37" s="78" t="s">
        <v>44</v>
      </c>
      <c r="F37" s="60"/>
      <c r="G37" s="60"/>
      <c r="H37" s="60"/>
      <c r="I37" s="60"/>
      <c r="J37" s="60" t="n">
        <v>13</v>
      </c>
      <c r="K37" s="60" t="n">
        <v>37</v>
      </c>
      <c r="L37" s="60" t="n">
        <v>3</v>
      </c>
      <c r="M37" s="60" t="n">
        <v>65</v>
      </c>
      <c r="N37" s="60" t="n">
        <v>5</v>
      </c>
      <c r="O37" s="60" t="n">
        <v>50</v>
      </c>
      <c r="P37" s="60" t="n">
        <v>9</v>
      </c>
      <c r="Q37" s="60" t="n">
        <v>41</v>
      </c>
      <c r="R37" s="60"/>
      <c r="S37" s="60"/>
      <c r="T37" s="60" t="n">
        <v>8</v>
      </c>
      <c r="U37" s="60" t="n">
        <v>42</v>
      </c>
      <c r="V37" s="60"/>
      <c r="W37" s="60"/>
      <c r="X37" s="60"/>
      <c r="Y37" s="60"/>
      <c r="Z37" s="60"/>
      <c r="AA37" s="60"/>
      <c r="AB37" s="61" t="n">
        <f aca="false">+O37+M37+K37+G37+Q37+U37</f>
        <v>235</v>
      </c>
      <c r="AC37" s="62" t="str">
        <f aca="false">+A37</f>
        <v>7</v>
      </c>
      <c r="AD37" s="41"/>
      <c r="AE37" s="39" t="str">
        <f aca="false">+A247</f>
        <v>Tüdrukud kuni 9.a.  (1997)</v>
      </c>
      <c r="AF37" s="83"/>
      <c r="AG37" s="63"/>
      <c r="AH37" s="63"/>
      <c r="AI37" s="83"/>
      <c r="AJ37" s="83"/>
      <c r="AK37" s="63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66</v>
      </c>
      <c r="B38" s="56" t="s">
        <v>138</v>
      </c>
      <c r="C38" s="57" t="s">
        <v>139</v>
      </c>
      <c r="D38" s="58" t="n">
        <v>1992</v>
      </c>
      <c r="E38" s="78" t="s">
        <v>44</v>
      </c>
      <c r="F38" s="60"/>
      <c r="G38" s="60"/>
      <c r="H38" s="60"/>
      <c r="I38" s="60"/>
      <c r="J38" s="60" t="n">
        <v>4</v>
      </c>
      <c r="K38" s="60" t="n">
        <v>55</v>
      </c>
      <c r="L38" s="60"/>
      <c r="M38" s="60"/>
      <c r="N38" s="60" t="n">
        <v>3</v>
      </c>
      <c r="O38" s="60" t="n">
        <v>65</v>
      </c>
      <c r="P38" s="60" t="n">
        <v>4</v>
      </c>
      <c r="Q38" s="60" t="n">
        <v>55</v>
      </c>
      <c r="R38" s="60"/>
      <c r="S38" s="60"/>
      <c r="T38" s="60" t="n">
        <v>5</v>
      </c>
      <c r="U38" s="60" t="n">
        <v>50</v>
      </c>
      <c r="V38" s="60"/>
      <c r="W38" s="60"/>
      <c r="X38" s="60"/>
      <c r="Y38" s="60"/>
      <c r="Z38" s="60"/>
      <c r="AA38" s="60"/>
      <c r="AB38" s="61" t="n">
        <f aca="false">+O38+M38+K38+G38+Q38+U38</f>
        <v>225</v>
      </c>
      <c r="AC38" s="62" t="str">
        <f aca="false">+A38</f>
        <v>8</v>
      </c>
      <c r="AD38" s="41"/>
      <c r="AE38" s="86" t="str">
        <f aca="false">+A248</f>
        <v>1</v>
      </c>
      <c r="AF38" s="92" t="str">
        <f aca="false">+B248</f>
        <v>Serafima</v>
      </c>
      <c r="AG38" s="93" t="str">
        <f aca="false">+C248</f>
        <v>MAHASHVILI</v>
      </c>
      <c r="AH38" s="86" t="n">
        <f aca="false">+D248</f>
        <v>1997</v>
      </c>
      <c r="AI38" s="99" t="str">
        <f aca="false">+E248</f>
        <v>Narva Paemurru SK</v>
      </c>
      <c r="AJ38" s="62" t="n">
        <f aca="false">+AB248</f>
        <v>400</v>
      </c>
      <c r="AK38" s="62" t="str">
        <f aca="false">+AC248</f>
        <v>1</v>
      </c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69</v>
      </c>
      <c r="B39" s="56" t="s">
        <v>140</v>
      </c>
      <c r="C39" s="57" t="s">
        <v>141</v>
      </c>
      <c r="D39" s="58" t="n">
        <v>1992</v>
      </c>
      <c r="E39" s="59" t="s">
        <v>142</v>
      </c>
      <c r="F39" s="60" t="n">
        <v>4</v>
      </c>
      <c r="G39" s="60" t="n">
        <v>55</v>
      </c>
      <c r="H39" s="60"/>
      <c r="I39" s="60"/>
      <c r="J39" s="60" t="n">
        <v>19</v>
      </c>
      <c r="K39" s="60" t="n">
        <v>30</v>
      </c>
      <c r="L39" s="60" t="n">
        <v>8</v>
      </c>
      <c r="M39" s="60" t="n">
        <v>42</v>
      </c>
      <c r="N39" s="60" t="n">
        <v>11</v>
      </c>
      <c r="O39" s="60" t="n">
        <v>39</v>
      </c>
      <c r="P39" s="60" t="n">
        <v>14</v>
      </c>
      <c r="Q39" s="60" t="n">
        <v>36</v>
      </c>
      <c r="R39" s="60"/>
      <c r="S39" s="60"/>
      <c r="T39" s="60" t="n">
        <v>10</v>
      </c>
      <c r="U39" s="60" t="n">
        <v>40</v>
      </c>
      <c r="V39" s="60"/>
      <c r="W39" s="60"/>
      <c r="X39" s="60"/>
      <c r="Y39" s="60"/>
      <c r="Z39" s="60"/>
      <c r="AA39" s="60"/>
      <c r="AB39" s="61" t="n">
        <f aca="false">+O39+M39+G39+Q39+U39</f>
        <v>212</v>
      </c>
      <c r="AC39" s="62" t="str">
        <f aca="false">+A39</f>
        <v>9</v>
      </c>
      <c r="AD39" s="41"/>
      <c r="AE39" s="86" t="str">
        <f aca="false">+A249</f>
        <v>2</v>
      </c>
      <c r="AF39" s="92" t="str">
        <f aca="false">+B249</f>
        <v>Darja</v>
      </c>
      <c r="AG39" s="93" t="str">
        <f aca="false">+C249</f>
        <v>RJABOVA</v>
      </c>
      <c r="AH39" s="86" t="n">
        <f aca="false">+D249</f>
        <v>1997</v>
      </c>
      <c r="AI39" s="99" t="str">
        <f aca="false">+E249</f>
        <v>Narva Paemurru SK</v>
      </c>
      <c r="AJ39" s="62" t="n">
        <f aca="false">+AB249</f>
        <v>305</v>
      </c>
      <c r="AK39" s="62" t="str">
        <f aca="false">+AC249</f>
        <v>2</v>
      </c>
      <c r="AL39" s="41"/>
      <c r="AM39" s="41"/>
      <c r="AN39" s="67"/>
      <c r="AO39" s="67"/>
      <c r="AP39" s="67"/>
      <c r="AQ39" s="68"/>
      <c r="AR39" s="68"/>
      <c r="AS39" s="97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72</v>
      </c>
      <c r="B40" s="56" t="s">
        <v>143</v>
      </c>
      <c r="C40" s="57" t="s">
        <v>144</v>
      </c>
      <c r="D40" s="58" t="n">
        <v>1991</v>
      </c>
      <c r="E40" s="59" t="s">
        <v>75</v>
      </c>
      <c r="F40" s="60" t="n">
        <v>7</v>
      </c>
      <c r="G40" s="60" t="n">
        <v>43</v>
      </c>
      <c r="H40" s="60"/>
      <c r="I40" s="60"/>
      <c r="J40" s="60" t="n">
        <v>28</v>
      </c>
      <c r="K40" s="60" t="n">
        <v>22</v>
      </c>
      <c r="L40" s="60" t="n">
        <v>7</v>
      </c>
      <c r="M40" s="60" t="n">
        <v>43</v>
      </c>
      <c r="N40" s="60" t="n">
        <v>13</v>
      </c>
      <c r="O40" s="60" t="n">
        <v>37</v>
      </c>
      <c r="P40" s="60" t="n">
        <v>13</v>
      </c>
      <c r="Q40" s="60" t="n">
        <v>37</v>
      </c>
      <c r="R40" s="60"/>
      <c r="S40" s="60"/>
      <c r="T40" s="60" t="n">
        <v>6</v>
      </c>
      <c r="U40" s="60" t="n">
        <v>45</v>
      </c>
      <c r="V40" s="60"/>
      <c r="W40" s="60"/>
      <c r="X40" s="60"/>
      <c r="Y40" s="60"/>
      <c r="Z40" s="60"/>
      <c r="AA40" s="60"/>
      <c r="AB40" s="61" t="n">
        <f aca="false">+O40+M40+G40+Q40+U40</f>
        <v>205</v>
      </c>
      <c r="AC40" s="62" t="str">
        <f aca="false">+A40</f>
        <v>10</v>
      </c>
      <c r="AD40" s="41"/>
      <c r="AE40" s="86" t="str">
        <f aca="false">+A250</f>
        <v>3</v>
      </c>
      <c r="AF40" s="92" t="str">
        <f aca="false">+B250</f>
        <v>Liina</v>
      </c>
      <c r="AG40" s="93" t="str">
        <f aca="false">+C250</f>
        <v>LAKS</v>
      </c>
      <c r="AH40" s="86" t="n">
        <f aca="false">+D250</f>
        <v>1997</v>
      </c>
      <c r="AI40" s="99" t="str">
        <f aca="false">+E250</f>
        <v>Pärnumaa SL</v>
      </c>
      <c r="AJ40" s="62" t="n">
        <f aca="false">+AB250</f>
        <v>220</v>
      </c>
      <c r="AK40" s="62" t="str">
        <f aca="false">+AC250</f>
        <v>3</v>
      </c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76</v>
      </c>
      <c r="B41" s="56" t="s">
        <v>145</v>
      </c>
      <c r="C41" s="57" t="s">
        <v>146</v>
      </c>
      <c r="D41" s="58" t="n">
        <v>1991</v>
      </c>
      <c r="E41" s="59" t="s">
        <v>75</v>
      </c>
      <c r="F41" s="60"/>
      <c r="G41" s="60"/>
      <c r="H41" s="60"/>
      <c r="I41" s="60"/>
      <c r="J41" s="60" t="n">
        <v>23</v>
      </c>
      <c r="K41" s="60" t="n">
        <v>27</v>
      </c>
      <c r="L41" s="60" t="n">
        <v>10</v>
      </c>
      <c r="M41" s="60" t="n">
        <v>40</v>
      </c>
      <c r="N41" s="60" t="n">
        <v>8</v>
      </c>
      <c r="O41" s="60" t="n">
        <v>42</v>
      </c>
      <c r="P41" s="60" t="n">
        <v>8</v>
      </c>
      <c r="Q41" s="60" t="n">
        <v>42</v>
      </c>
      <c r="R41" s="60"/>
      <c r="S41" s="60"/>
      <c r="T41" s="60" t="n">
        <v>7</v>
      </c>
      <c r="U41" s="60" t="n">
        <v>43</v>
      </c>
      <c r="V41" s="60"/>
      <c r="W41" s="60"/>
      <c r="X41" s="60"/>
      <c r="Y41" s="60"/>
      <c r="Z41" s="60"/>
      <c r="AA41" s="60"/>
      <c r="AB41" s="61" t="n">
        <f aca="false">+O41+M41+K41+G41+Q41+U41</f>
        <v>194</v>
      </c>
      <c r="AC41" s="62" t="str">
        <f aca="false">+A41</f>
        <v>11</v>
      </c>
      <c r="AD41" s="41"/>
      <c r="AF41" s="5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80</v>
      </c>
      <c r="B42" s="56" t="s">
        <v>147</v>
      </c>
      <c r="C42" s="57" t="s">
        <v>148</v>
      </c>
      <c r="D42" s="58" t="n">
        <v>1992</v>
      </c>
      <c r="E42" s="59" t="s">
        <v>48</v>
      </c>
      <c r="F42" s="60" t="n">
        <v>6</v>
      </c>
      <c r="G42" s="60" t="n">
        <v>45</v>
      </c>
      <c r="H42" s="60"/>
      <c r="I42" s="60"/>
      <c r="J42" s="60"/>
      <c r="K42" s="60"/>
      <c r="L42" s="60" t="n">
        <v>5</v>
      </c>
      <c r="M42" s="60" t="n">
        <v>50</v>
      </c>
      <c r="N42" s="60" t="n">
        <v>6</v>
      </c>
      <c r="O42" s="60" t="n">
        <v>45</v>
      </c>
      <c r="P42" s="60" t="n">
        <v>5</v>
      </c>
      <c r="Q42" s="60" t="n">
        <v>50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K42+G42+Q42+U42</f>
        <v>190</v>
      </c>
      <c r="AC42" s="62" t="str">
        <f aca="false">+A42</f>
        <v>12</v>
      </c>
      <c r="AD42" s="41"/>
      <c r="AE42" s="95" t="str">
        <f aca="false">+A257</f>
        <v>Poisid kuni 9.a.  (1997)</v>
      </c>
      <c r="AF42" s="83"/>
      <c r="AG42" s="63"/>
      <c r="AH42" s="83"/>
      <c r="AI42" s="63"/>
      <c r="AJ42" s="63"/>
      <c r="AK42" s="63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84</v>
      </c>
      <c r="B43" s="56" t="s">
        <v>149</v>
      </c>
      <c r="C43" s="57" t="s">
        <v>150</v>
      </c>
      <c r="D43" s="58" t="n">
        <v>1992</v>
      </c>
      <c r="E43" s="59" t="s">
        <v>100</v>
      </c>
      <c r="F43" s="60" t="n">
        <v>11</v>
      </c>
      <c r="G43" s="60" t="n">
        <v>39</v>
      </c>
      <c r="H43" s="60"/>
      <c r="I43" s="60"/>
      <c r="J43" s="60" t="n">
        <v>30</v>
      </c>
      <c r="K43" s="60" t="n">
        <v>20</v>
      </c>
      <c r="L43" s="60" t="n">
        <v>12</v>
      </c>
      <c r="M43" s="60" t="n">
        <v>38</v>
      </c>
      <c r="N43" s="60" t="n">
        <v>21</v>
      </c>
      <c r="O43" s="60" t="n">
        <v>29</v>
      </c>
      <c r="P43" s="60" t="n">
        <v>16</v>
      </c>
      <c r="Q43" s="60" t="n">
        <v>34</v>
      </c>
      <c r="R43" s="60"/>
      <c r="S43" s="60"/>
      <c r="T43" s="60" t="n">
        <v>12</v>
      </c>
      <c r="U43" s="60" t="n">
        <v>38</v>
      </c>
      <c r="V43" s="60"/>
      <c r="W43" s="60"/>
      <c r="X43" s="60"/>
      <c r="Y43" s="60"/>
      <c r="Z43" s="60"/>
      <c r="AA43" s="60"/>
      <c r="AB43" s="61" t="n">
        <f aca="false">+O43+M43+G43+Q43+U43</f>
        <v>178</v>
      </c>
      <c r="AC43" s="62" t="str">
        <f aca="false">+A43</f>
        <v>13</v>
      </c>
      <c r="AD43" s="41"/>
      <c r="AE43" s="74" t="str">
        <f aca="false">+A258</f>
        <v>1</v>
      </c>
      <c r="AF43" s="75" t="str">
        <f aca="false">+B258</f>
        <v>Danil</v>
      </c>
      <c r="AG43" s="76" t="str">
        <f aca="false">+C258</f>
        <v>MIHHAILOV</v>
      </c>
      <c r="AH43" s="74" t="n">
        <f aca="false">+D258</f>
        <v>1998</v>
      </c>
      <c r="AI43" s="96" t="str">
        <f aca="false">+E258</f>
        <v>Narva Paemurru SK</v>
      </c>
      <c r="AJ43" s="62" t="n">
        <f aca="false">+AB258</f>
        <v>265</v>
      </c>
      <c r="AK43" s="62" t="str">
        <f aca="false">+AC258</f>
        <v>1</v>
      </c>
      <c r="AL43" s="41"/>
      <c r="AM43" s="41"/>
      <c r="AN43" s="67"/>
      <c r="AO43" s="67"/>
      <c r="AP43" s="67"/>
      <c r="AQ43" s="68"/>
      <c r="AR43" s="68"/>
      <c r="AS43" s="97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87</v>
      </c>
      <c r="B44" s="56" t="s">
        <v>151</v>
      </c>
      <c r="C44" s="57" t="s">
        <v>152</v>
      </c>
      <c r="D44" s="58" t="n">
        <v>1992</v>
      </c>
      <c r="E44" s="59" t="s">
        <v>75</v>
      </c>
      <c r="F44" s="60" t="n">
        <v>9</v>
      </c>
      <c r="G44" s="60" t="n">
        <v>41</v>
      </c>
      <c r="H44" s="60"/>
      <c r="I44" s="60"/>
      <c r="J44" s="60" t="n">
        <v>43</v>
      </c>
      <c r="K44" s="60" t="n">
        <v>7</v>
      </c>
      <c r="L44" s="60"/>
      <c r="M44" s="60"/>
      <c r="N44" s="60" t="n">
        <v>14</v>
      </c>
      <c r="O44" s="60" t="n">
        <v>36</v>
      </c>
      <c r="P44" s="60" t="n">
        <v>17</v>
      </c>
      <c r="Q44" s="60" t="n">
        <v>33</v>
      </c>
      <c r="R44" s="60"/>
      <c r="S44" s="60"/>
      <c r="T44" s="60" t="n">
        <v>11</v>
      </c>
      <c r="U44" s="60" t="n">
        <v>39</v>
      </c>
      <c r="V44" s="60"/>
      <c r="W44" s="60"/>
      <c r="X44" s="60"/>
      <c r="Y44" s="60"/>
      <c r="Z44" s="60"/>
      <c r="AA44" s="60"/>
      <c r="AB44" s="61" t="n">
        <f aca="false">+O44+M44+K44+G44+Q44+U44</f>
        <v>156</v>
      </c>
      <c r="AC44" s="62" t="str">
        <f aca="false">+A44</f>
        <v>14</v>
      </c>
      <c r="AD44" s="41"/>
      <c r="AE44" s="74" t="str">
        <f aca="false">+A259</f>
        <v>2</v>
      </c>
      <c r="AF44" s="75" t="str">
        <f aca="false">+B259</f>
        <v>Erik</v>
      </c>
      <c r="AG44" s="76" t="str">
        <f aca="false">+C259</f>
        <v>JÜRGENS</v>
      </c>
      <c r="AH44" s="74" t="n">
        <f aca="false">+D259</f>
        <v>1997</v>
      </c>
      <c r="AI44" s="96" t="str">
        <f aca="false">+E259</f>
        <v>Narva Paemurru SK</v>
      </c>
      <c r="AJ44" s="62" t="n">
        <f aca="false">+AB259</f>
        <v>200</v>
      </c>
      <c r="AK44" s="62" t="str">
        <f aca="false">+AC259</f>
        <v>2</v>
      </c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91</v>
      </c>
      <c r="B45" s="56" t="s">
        <v>153</v>
      </c>
      <c r="C45" s="57" t="s">
        <v>154</v>
      </c>
      <c r="D45" s="58" t="n">
        <v>1991</v>
      </c>
      <c r="E45" s="59" t="s">
        <v>56</v>
      </c>
      <c r="F45" s="60"/>
      <c r="G45" s="60"/>
      <c r="H45" s="60"/>
      <c r="I45" s="60"/>
      <c r="J45" s="60" t="n">
        <v>42</v>
      </c>
      <c r="K45" s="60" t="n">
        <v>8</v>
      </c>
      <c r="L45" s="60" t="n">
        <v>11</v>
      </c>
      <c r="M45" s="60" t="n">
        <v>39</v>
      </c>
      <c r="N45" s="60" t="n">
        <v>15</v>
      </c>
      <c r="O45" s="60" t="n">
        <v>35</v>
      </c>
      <c r="P45" s="60" t="n">
        <v>15</v>
      </c>
      <c r="Q45" s="60" t="n">
        <v>35</v>
      </c>
      <c r="R45" s="60"/>
      <c r="S45" s="60"/>
      <c r="T45" s="60" t="n">
        <v>13</v>
      </c>
      <c r="U45" s="60" t="n">
        <v>37</v>
      </c>
      <c r="V45" s="60"/>
      <c r="W45" s="60"/>
      <c r="X45" s="60"/>
      <c r="Y45" s="60"/>
      <c r="Z45" s="60"/>
      <c r="AA45" s="60"/>
      <c r="AB45" s="61" t="n">
        <f aca="false">+O45+M45+K45+G45+Q45+U45</f>
        <v>154</v>
      </c>
      <c r="AC45" s="62" t="str">
        <f aca="false">+A45</f>
        <v>15</v>
      </c>
      <c r="AD45" s="41"/>
      <c r="AE45" s="74" t="str">
        <f aca="false">+A260</f>
        <v>3</v>
      </c>
      <c r="AF45" s="75" t="str">
        <f aca="false">+B260</f>
        <v>Taanie</v>
      </c>
      <c r="AG45" s="76" t="str">
        <f aca="false">+C260</f>
        <v>ASTUKEVITS-OBOLENSKI</v>
      </c>
      <c r="AH45" s="74" t="n">
        <f aca="false">+D260</f>
        <v>1997</v>
      </c>
      <c r="AI45" s="96" t="str">
        <f aca="false">+E260</f>
        <v>Narva Paemurru SK</v>
      </c>
      <c r="AJ45" s="62" t="n">
        <f aca="false">+AB260</f>
        <v>190</v>
      </c>
      <c r="AK45" s="62" t="str">
        <f aca="false">+AC260</f>
        <v>3</v>
      </c>
      <c r="AL45" s="41"/>
      <c r="AM45" s="41"/>
      <c r="AN45" s="67"/>
      <c r="AO45" s="67"/>
      <c r="AP45" s="67"/>
      <c r="AQ45" s="68"/>
      <c r="AR45" s="68"/>
      <c r="AS45" s="69"/>
      <c r="AT45" s="100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94</v>
      </c>
      <c r="B46" s="56" t="s">
        <v>155</v>
      </c>
      <c r="C46" s="57" t="s">
        <v>156</v>
      </c>
      <c r="D46" s="58" t="n">
        <v>1991</v>
      </c>
      <c r="E46" s="59" t="s">
        <v>135</v>
      </c>
      <c r="F46" s="60" t="n">
        <v>5</v>
      </c>
      <c r="G46" s="60" t="n">
        <v>50</v>
      </c>
      <c r="H46" s="60"/>
      <c r="I46" s="60"/>
      <c r="J46" s="60" t="n">
        <v>18</v>
      </c>
      <c r="K46" s="60" t="n">
        <v>32</v>
      </c>
      <c r="L46" s="60"/>
      <c r="M46" s="60"/>
      <c r="N46" s="60" t="n">
        <v>17</v>
      </c>
      <c r="O46" s="60" t="n">
        <v>33</v>
      </c>
      <c r="P46" s="60" t="n">
        <v>12</v>
      </c>
      <c r="Q46" s="60" t="n">
        <v>38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K46+G46+Q46+U46</f>
        <v>153</v>
      </c>
      <c r="AC46" s="62" t="str">
        <f aca="false">+A46</f>
        <v>16</v>
      </c>
      <c r="AD46" s="41"/>
      <c r="AE46" s="41"/>
      <c r="AF46" s="94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100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55" t="s">
        <v>97</v>
      </c>
      <c r="B47" s="56" t="s">
        <v>157</v>
      </c>
      <c r="C47" s="57" t="s">
        <v>158</v>
      </c>
      <c r="D47" s="58" t="n">
        <v>1992</v>
      </c>
      <c r="E47" s="59" t="s">
        <v>52</v>
      </c>
      <c r="F47" s="60"/>
      <c r="G47" s="60"/>
      <c r="H47" s="60"/>
      <c r="I47" s="60"/>
      <c r="J47" s="60" t="n">
        <v>38</v>
      </c>
      <c r="K47" s="60" t="n">
        <v>12</v>
      </c>
      <c r="L47" s="60" t="n">
        <v>17</v>
      </c>
      <c r="M47" s="60" t="n">
        <v>33</v>
      </c>
      <c r="N47" s="60" t="n">
        <v>18</v>
      </c>
      <c r="O47" s="60" t="n">
        <v>32</v>
      </c>
      <c r="P47" s="60" t="n">
        <v>18</v>
      </c>
      <c r="Q47" s="60" t="n">
        <v>32</v>
      </c>
      <c r="R47" s="60"/>
      <c r="S47" s="60"/>
      <c r="T47" s="60" t="n">
        <v>16</v>
      </c>
      <c r="U47" s="60" t="n">
        <v>34</v>
      </c>
      <c r="V47" s="60"/>
      <c r="W47" s="60"/>
      <c r="X47" s="60"/>
      <c r="Y47" s="60"/>
      <c r="Z47" s="60"/>
      <c r="AA47" s="60"/>
      <c r="AB47" s="61" t="n">
        <f aca="false">+O47+M47+K47+G47+Q47+U47</f>
        <v>143</v>
      </c>
      <c r="AC47" s="62" t="str">
        <f aca="false">+A47</f>
        <v>17</v>
      </c>
      <c r="AD47" s="41"/>
      <c r="AE47" s="63" t="s">
        <v>159</v>
      </c>
      <c r="AF47" s="94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100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101</v>
      </c>
      <c r="B48" s="56" t="s">
        <v>160</v>
      </c>
      <c r="C48" s="57" t="s">
        <v>161</v>
      </c>
      <c r="D48" s="58" t="n">
        <v>1992</v>
      </c>
      <c r="E48" s="59" t="s">
        <v>162</v>
      </c>
      <c r="F48" s="60"/>
      <c r="G48" s="60"/>
      <c r="H48" s="60"/>
      <c r="I48" s="60"/>
      <c r="J48" s="60" t="n">
        <v>40</v>
      </c>
      <c r="K48" s="60" t="n">
        <v>10</v>
      </c>
      <c r="L48" s="60" t="n">
        <v>16</v>
      </c>
      <c r="M48" s="60" t="n">
        <v>34</v>
      </c>
      <c r="N48" s="60" t="n">
        <v>22</v>
      </c>
      <c r="O48" s="60" t="n">
        <v>28</v>
      </c>
      <c r="P48" s="60" t="n">
        <v>21</v>
      </c>
      <c r="Q48" s="60" t="n">
        <v>29</v>
      </c>
      <c r="R48" s="60"/>
      <c r="S48" s="60"/>
      <c r="T48" s="60" t="n">
        <v>15</v>
      </c>
      <c r="U48" s="60" t="n">
        <v>35</v>
      </c>
      <c r="V48" s="60"/>
      <c r="W48" s="60"/>
      <c r="X48" s="60"/>
      <c r="Y48" s="60"/>
      <c r="Z48" s="60"/>
      <c r="AA48" s="60"/>
      <c r="AB48" s="61" t="n">
        <f aca="false">+O48+M48+K48+G48+Q48+U48</f>
        <v>136</v>
      </c>
      <c r="AC48" s="62" t="str">
        <f aca="false">+A48</f>
        <v>18</v>
      </c>
      <c r="AD48" s="41"/>
      <c r="AE48" s="63" t="s">
        <v>163</v>
      </c>
      <c r="AF48" s="94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100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104</v>
      </c>
      <c r="B49" s="56" t="s">
        <v>164</v>
      </c>
      <c r="C49" s="57" t="s">
        <v>165</v>
      </c>
      <c r="D49" s="58" t="n">
        <v>1992</v>
      </c>
      <c r="E49" s="59" t="s">
        <v>100</v>
      </c>
      <c r="F49" s="60" t="n">
        <v>13</v>
      </c>
      <c r="G49" s="60" t="n">
        <v>37</v>
      </c>
      <c r="H49" s="60"/>
      <c r="I49" s="60"/>
      <c r="J49" s="60" t="n">
        <v>55</v>
      </c>
      <c r="K49" s="60" t="n">
        <v>1</v>
      </c>
      <c r="L49" s="60" t="n">
        <v>18</v>
      </c>
      <c r="M49" s="60" t="n">
        <v>32</v>
      </c>
      <c r="N49" s="60" t="n">
        <v>19</v>
      </c>
      <c r="O49" s="60" t="n">
        <v>31</v>
      </c>
      <c r="P49" s="60"/>
      <c r="Q49" s="60"/>
      <c r="R49" s="60"/>
      <c r="S49" s="60"/>
      <c r="T49" s="60" t="n">
        <v>18</v>
      </c>
      <c r="U49" s="60" t="n">
        <v>32</v>
      </c>
      <c r="V49" s="60"/>
      <c r="W49" s="60"/>
      <c r="X49" s="60"/>
      <c r="Y49" s="60"/>
      <c r="Z49" s="60"/>
      <c r="AA49" s="60"/>
      <c r="AB49" s="61" t="n">
        <f aca="false">+O49+M49+K49+G49+Q49+U49</f>
        <v>133</v>
      </c>
      <c r="AC49" s="62" t="str">
        <f aca="false">+A49</f>
        <v>19</v>
      </c>
      <c r="AD49" s="41"/>
      <c r="AE49" s="63"/>
      <c r="AF49" s="94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100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107</v>
      </c>
      <c r="B50" s="56" t="s">
        <v>166</v>
      </c>
      <c r="C50" s="57" t="s">
        <v>167</v>
      </c>
      <c r="D50" s="58" t="n">
        <v>1991</v>
      </c>
      <c r="E50" s="59" t="s">
        <v>52</v>
      </c>
      <c r="F50" s="60" t="n">
        <v>10</v>
      </c>
      <c r="G50" s="60" t="n">
        <v>40</v>
      </c>
      <c r="H50" s="60"/>
      <c r="I50" s="60"/>
      <c r="J50" s="60" t="n">
        <v>39</v>
      </c>
      <c r="K50" s="60" t="n">
        <v>11</v>
      </c>
      <c r="L50" s="60" t="n">
        <v>15</v>
      </c>
      <c r="M50" s="60" t="n">
        <v>35</v>
      </c>
      <c r="N50" s="60"/>
      <c r="O50" s="60"/>
      <c r="P50" s="60"/>
      <c r="Q50" s="60"/>
      <c r="R50" s="60"/>
      <c r="S50" s="60"/>
      <c r="T50" s="60" t="n">
        <v>14</v>
      </c>
      <c r="U50" s="60" t="n">
        <v>36</v>
      </c>
      <c r="V50" s="60"/>
      <c r="W50" s="60"/>
      <c r="X50" s="60"/>
      <c r="Y50" s="60"/>
      <c r="Z50" s="60"/>
      <c r="AA50" s="60"/>
      <c r="AB50" s="61" t="n">
        <f aca="false">+O50+M50+K50+G50+Q50+U50</f>
        <v>122</v>
      </c>
      <c r="AC50" s="62" t="str">
        <f aca="false">+A50</f>
        <v>20</v>
      </c>
      <c r="AD50" s="41"/>
      <c r="AE50" s="63"/>
      <c r="AF50" s="94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100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111</v>
      </c>
      <c r="B51" s="56" t="s">
        <v>168</v>
      </c>
      <c r="C51" s="57" t="s">
        <v>169</v>
      </c>
      <c r="D51" s="58" t="n">
        <v>1992</v>
      </c>
      <c r="E51" s="78" t="s">
        <v>135</v>
      </c>
      <c r="F51" s="60"/>
      <c r="G51" s="60"/>
      <c r="H51" s="60"/>
      <c r="I51" s="60"/>
      <c r="J51" s="60"/>
      <c r="K51" s="60"/>
      <c r="L51" s="60" t="n">
        <v>9</v>
      </c>
      <c r="M51" s="60" t="n">
        <v>41</v>
      </c>
      <c r="N51" s="60" t="n">
        <v>12</v>
      </c>
      <c r="O51" s="60" t="n">
        <v>38</v>
      </c>
      <c r="P51" s="60" t="n">
        <v>11</v>
      </c>
      <c r="Q51" s="60" t="n">
        <v>39</v>
      </c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K51+G51+Q51+U51</f>
        <v>118</v>
      </c>
      <c r="AC51" s="62" t="str">
        <f aca="false">+A51</f>
        <v>21</v>
      </c>
      <c r="AD51" s="41"/>
      <c r="AE51" s="63"/>
      <c r="AF51" s="94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100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114</v>
      </c>
      <c r="B52" s="56" t="s">
        <v>170</v>
      </c>
      <c r="C52" s="57" t="s">
        <v>171</v>
      </c>
      <c r="D52" s="58" t="n">
        <v>1992</v>
      </c>
      <c r="E52" s="59" t="s">
        <v>48</v>
      </c>
      <c r="F52" s="60"/>
      <c r="G52" s="60"/>
      <c r="H52" s="60"/>
      <c r="I52" s="60"/>
      <c r="J52" s="60" t="n">
        <v>35</v>
      </c>
      <c r="K52" s="60" t="n">
        <v>15</v>
      </c>
      <c r="L52" s="60" t="n">
        <v>14</v>
      </c>
      <c r="M52" s="60" t="n">
        <v>36</v>
      </c>
      <c r="N52" s="60" t="n">
        <v>20</v>
      </c>
      <c r="O52" s="60" t="n">
        <v>30</v>
      </c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K52+G52+Q52+U52</f>
        <v>81</v>
      </c>
      <c r="AC52" s="62" t="str">
        <f aca="false">+A52</f>
        <v>22</v>
      </c>
      <c r="AD52" s="41"/>
      <c r="AE52" s="63"/>
      <c r="AF52" s="94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100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118</v>
      </c>
      <c r="B53" s="56" t="s">
        <v>172</v>
      </c>
      <c r="C53" s="57" t="s">
        <v>173</v>
      </c>
      <c r="D53" s="58" t="n">
        <v>1991</v>
      </c>
      <c r="E53" s="59" t="s">
        <v>75</v>
      </c>
      <c r="F53" s="60" t="n">
        <v>12</v>
      </c>
      <c r="G53" s="60" t="n">
        <v>38</v>
      </c>
      <c r="H53" s="60"/>
      <c r="I53" s="60"/>
      <c r="J53" s="60"/>
      <c r="K53" s="60"/>
      <c r="L53" s="60" t="n">
        <v>13</v>
      </c>
      <c r="M53" s="60" t="n">
        <v>37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K53+G53+Q53+U53</f>
        <v>75</v>
      </c>
      <c r="AC53" s="62" t="str">
        <f aca="false">+A53</f>
        <v>23</v>
      </c>
      <c r="AD53" s="41"/>
      <c r="AE53" s="63"/>
      <c r="AF53" s="94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100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174</v>
      </c>
      <c r="B54" s="56" t="s">
        <v>175</v>
      </c>
      <c r="C54" s="57" t="s">
        <v>176</v>
      </c>
      <c r="D54" s="58" t="n">
        <v>1991</v>
      </c>
      <c r="E54" s="59" t="s">
        <v>52</v>
      </c>
      <c r="F54" s="60"/>
      <c r="G54" s="60"/>
      <c r="H54" s="60"/>
      <c r="I54" s="60"/>
      <c r="J54" s="60" t="n">
        <v>45</v>
      </c>
      <c r="K54" s="60" t="n">
        <v>5</v>
      </c>
      <c r="L54" s="60"/>
      <c r="M54" s="60"/>
      <c r="N54" s="60"/>
      <c r="O54" s="60"/>
      <c r="P54" s="60" t="n">
        <v>19</v>
      </c>
      <c r="Q54" s="60" t="n">
        <v>31</v>
      </c>
      <c r="R54" s="60"/>
      <c r="S54" s="60"/>
      <c r="T54" s="60" t="n">
        <v>17</v>
      </c>
      <c r="U54" s="60" t="n">
        <v>33</v>
      </c>
      <c r="V54" s="60"/>
      <c r="W54" s="60"/>
      <c r="X54" s="60"/>
      <c r="Y54" s="60"/>
      <c r="Z54" s="60"/>
      <c r="AA54" s="60"/>
      <c r="AB54" s="61" t="n">
        <f aca="false">+O54+M54+K54+G54+Q54+U54</f>
        <v>69</v>
      </c>
      <c r="AC54" s="62" t="str">
        <f aca="false">+A54</f>
        <v>24</v>
      </c>
      <c r="AD54" s="41"/>
      <c r="AE54" s="63"/>
      <c r="AF54" s="94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100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177</v>
      </c>
      <c r="B55" s="56" t="s">
        <v>178</v>
      </c>
      <c r="C55" s="57" t="s">
        <v>179</v>
      </c>
      <c r="D55" s="58" t="n">
        <v>1992</v>
      </c>
      <c r="E55" s="59" t="s">
        <v>180</v>
      </c>
      <c r="F55" s="60"/>
      <c r="G55" s="60"/>
      <c r="H55" s="60"/>
      <c r="I55" s="60"/>
      <c r="J55" s="60" t="n">
        <v>21</v>
      </c>
      <c r="K55" s="60" t="n">
        <v>29</v>
      </c>
      <c r="L55" s="60"/>
      <c r="M55" s="60"/>
      <c r="N55" s="60" t="n">
        <v>10</v>
      </c>
      <c r="O55" s="60" t="n">
        <v>40</v>
      </c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K55+G55+Q55+U55</f>
        <v>69</v>
      </c>
      <c r="AC55" s="62" t="str">
        <f aca="false">+A55</f>
        <v>25</v>
      </c>
      <c r="AD55" s="41"/>
      <c r="AE55" s="41"/>
      <c r="AF55" s="94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100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181</v>
      </c>
      <c r="B56" s="56" t="s">
        <v>182</v>
      </c>
      <c r="C56" s="57" t="s">
        <v>55</v>
      </c>
      <c r="D56" s="58" t="n">
        <v>1992</v>
      </c>
      <c r="E56" s="59" t="s">
        <v>52</v>
      </c>
      <c r="F56" s="60"/>
      <c r="G56" s="60"/>
      <c r="H56" s="60"/>
      <c r="I56" s="60"/>
      <c r="J56" s="60" t="n">
        <v>57</v>
      </c>
      <c r="K56" s="60" t="n">
        <v>1</v>
      </c>
      <c r="L56" s="60"/>
      <c r="M56" s="60"/>
      <c r="N56" s="60" t="n">
        <v>23</v>
      </c>
      <c r="O56" s="60" t="n">
        <v>27</v>
      </c>
      <c r="P56" s="60"/>
      <c r="Q56" s="60"/>
      <c r="R56" s="60"/>
      <c r="S56" s="60"/>
      <c r="T56" s="60" t="n">
        <v>20</v>
      </c>
      <c r="U56" s="60" t="n">
        <v>30</v>
      </c>
      <c r="V56" s="60"/>
      <c r="W56" s="60"/>
      <c r="X56" s="60"/>
      <c r="Y56" s="60"/>
      <c r="Z56" s="60"/>
      <c r="AA56" s="60"/>
      <c r="AB56" s="61" t="n">
        <f aca="false">+O56+M56+K56+G56+Q56+U56</f>
        <v>58</v>
      </c>
      <c r="AC56" s="62" t="str">
        <f aca="false">+A56</f>
        <v>26</v>
      </c>
      <c r="AD56" s="41"/>
      <c r="AE56" s="41"/>
      <c r="AF56" s="94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100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183</v>
      </c>
      <c r="B57" s="56" t="s">
        <v>184</v>
      </c>
      <c r="C57" s="57" t="s">
        <v>185</v>
      </c>
      <c r="D57" s="58" t="n">
        <v>1991</v>
      </c>
      <c r="E57" s="78" t="s">
        <v>83</v>
      </c>
      <c r="F57" s="60"/>
      <c r="G57" s="60"/>
      <c r="H57" s="60"/>
      <c r="I57" s="60"/>
      <c r="J57" s="60" t="n">
        <v>6</v>
      </c>
      <c r="K57" s="60" t="n">
        <v>45</v>
      </c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K57+G57+Q57+U57</f>
        <v>45</v>
      </c>
      <c r="AC57" s="62" t="str">
        <f aca="false">+A57</f>
        <v>27</v>
      </c>
      <c r="AD57" s="41"/>
      <c r="AE57" s="41"/>
      <c r="AF57" s="94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100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186</v>
      </c>
      <c r="B58" s="56" t="s">
        <v>187</v>
      </c>
      <c r="C58" s="57" t="s">
        <v>188</v>
      </c>
      <c r="D58" s="58" t="n">
        <v>1991</v>
      </c>
      <c r="E58" s="78" t="s">
        <v>83</v>
      </c>
      <c r="F58" s="60"/>
      <c r="G58" s="60"/>
      <c r="H58" s="60"/>
      <c r="I58" s="60"/>
      <c r="J58" s="60" t="n">
        <v>7</v>
      </c>
      <c r="K58" s="60" t="n">
        <v>43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K58+G58+Q58+U58</f>
        <v>43</v>
      </c>
      <c r="AC58" s="62" t="str">
        <f aca="false">+A58</f>
        <v>28</v>
      </c>
      <c r="AD58" s="41"/>
      <c r="AE58" s="41"/>
      <c r="AF58" s="94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100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55" t="s">
        <v>189</v>
      </c>
      <c r="B59" s="56" t="s">
        <v>190</v>
      </c>
      <c r="C59" s="57" t="s">
        <v>191</v>
      </c>
      <c r="D59" s="58" t="n">
        <v>1991</v>
      </c>
      <c r="E59" s="78" t="s">
        <v>83</v>
      </c>
      <c r="F59" s="60"/>
      <c r="G59" s="60"/>
      <c r="H59" s="60"/>
      <c r="I59" s="60"/>
      <c r="J59" s="60" t="n">
        <v>8</v>
      </c>
      <c r="K59" s="60" t="n">
        <v>42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K59+G59+Q59+U59</f>
        <v>42</v>
      </c>
      <c r="AC59" s="62" t="str">
        <f aca="false">+A59</f>
        <v>29</v>
      </c>
      <c r="AD59" s="41"/>
      <c r="AE59" s="41"/>
      <c r="AF59" s="94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0"/>
      <c r="AU59" s="87"/>
      <c r="AV59" s="87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192</v>
      </c>
      <c r="B60" s="56" t="s">
        <v>193</v>
      </c>
      <c r="C60" s="57" t="s">
        <v>194</v>
      </c>
      <c r="D60" s="58" t="n">
        <v>1992</v>
      </c>
      <c r="E60" s="78" t="s">
        <v>142</v>
      </c>
      <c r="F60" s="60" t="n">
        <v>8</v>
      </c>
      <c r="G60" s="60" t="n">
        <v>42</v>
      </c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K60+G60+Q60+U60</f>
        <v>42</v>
      </c>
      <c r="AC60" s="62" t="str">
        <f aca="false">+A60</f>
        <v>30</v>
      </c>
      <c r="AD60" s="41"/>
      <c r="AE60" s="41"/>
      <c r="AF60" s="94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100"/>
      <c r="AU60" s="87"/>
      <c r="AV60" s="87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195</v>
      </c>
      <c r="B61" s="56" t="s">
        <v>196</v>
      </c>
      <c r="C61" s="57" t="s">
        <v>197</v>
      </c>
      <c r="D61" s="58" t="n">
        <v>1992</v>
      </c>
      <c r="E61" s="78" t="s">
        <v>198</v>
      </c>
      <c r="F61" s="60"/>
      <c r="G61" s="60"/>
      <c r="H61" s="60"/>
      <c r="I61" s="60"/>
      <c r="J61" s="60" t="n">
        <v>10</v>
      </c>
      <c r="K61" s="60" t="n">
        <v>40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K61+G61+Q61+U61</f>
        <v>40</v>
      </c>
      <c r="AC61" s="62" t="str">
        <f aca="false">+A61</f>
        <v>31</v>
      </c>
      <c r="AD61" s="41"/>
      <c r="AE61" s="41"/>
      <c r="AF61" s="94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0"/>
      <c r="AU61" s="87"/>
      <c r="AV61" s="87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199</v>
      </c>
      <c r="B62" s="56" t="s">
        <v>170</v>
      </c>
      <c r="C62" s="57" t="s">
        <v>200</v>
      </c>
      <c r="D62" s="58" t="n">
        <v>1991</v>
      </c>
      <c r="E62" s="78" t="s">
        <v>79</v>
      </c>
      <c r="F62" s="60"/>
      <c r="G62" s="60"/>
      <c r="H62" s="60"/>
      <c r="I62" s="60"/>
      <c r="J62" s="60" t="n">
        <v>12</v>
      </c>
      <c r="K62" s="60" t="n">
        <v>38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K62+G62+Q62+U62</f>
        <v>38</v>
      </c>
      <c r="AC62" s="62" t="str">
        <f aca="false">+A62</f>
        <v>32</v>
      </c>
      <c r="AD62" s="41"/>
      <c r="AE62" s="41"/>
      <c r="AF62" s="94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0"/>
      <c r="AU62" s="87"/>
      <c r="AV62" s="87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201</v>
      </c>
      <c r="B63" s="56" t="s">
        <v>202</v>
      </c>
      <c r="C63" s="57" t="s">
        <v>203</v>
      </c>
      <c r="D63" s="58" t="n">
        <v>1992</v>
      </c>
      <c r="E63" s="78" t="s">
        <v>83</v>
      </c>
      <c r="F63" s="60"/>
      <c r="G63" s="60"/>
      <c r="H63" s="60"/>
      <c r="I63" s="60"/>
      <c r="J63" s="60" t="n">
        <v>14</v>
      </c>
      <c r="K63" s="60" t="n">
        <v>36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K63+G63+Q63+U63</f>
        <v>36</v>
      </c>
      <c r="AC63" s="62" t="str">
        <f aca="false">+A63</f>
        <v>33</v>
      </c>
      <c r="AD63" s="41"/>
      <c r="AE63" s="41"/>
      <c r="AF63" s="94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0"/>
      <c r="AU63" s="87"/>
      <c r="AV63" s="87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204</v>
      </c>
      <c r="B64" s="56" t="s">
        <v>205</v>
      </c>
      <c r="C64" s="57" t="s">
        <v>206</v>
      </c>
      <c r="D64" s="58" t="n">
        <v>1991</v>
      </c>
      <c r="E64" s="59" t="s">
        <v>180</v>
      </c>
      <c r="F64" s="60"/>
      <c r="G64" s="60"/>
      <c r="H64" s="60"/>
      <c r="I64" s="60"/>
      <c r="J64" s="60" t="n">
        <v>49</v>
      </c>
      <c r="K64" s="60" t="n">
        <v>1</v>
      </c>
      <c r="L64" s="60"/>
      <c r="M64" s="60"/>
      <c r="N64" s="60" t="n">
        <v>16</v>
      </c>
      <c r="O64" s="60" t="n">
        <v>34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K64+G64+Q64+U64</f>
        <v>35</v>
      </c>
      <c r="AC64" s="62" t="str">
        <f aca="false">+A64</f>
        <v>34</v>
      </c>
      <c r="AD64" s="41"/>
      <c r="AE64" s="41"/>
      <c r="AF64" s="94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0"/>
      <c r="AU64" s="87"/>
      <c r="AV64" s="87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207</v>
      </c>
      <c r="B65" s="56" t="s">
        <v>208</v>
      </c>
      <c r="C65" s="57" t="s">
        <v>209</v>
      </c>
      <c r="D65" s="58" t="n">
        <v>1991</v>
      </c>
      <c r="E65" s="78" t="s">
        <v>210</v>
      </c>
      <c r="F65" s="60"/>
      <c r="G65" s="60"/>
      <c r="H65" s="60"/>
      <c r="I65" s="60"/>
      <c r="J65" s="60" t="n">
        <v>15</v>
      </c>
      <c r="K65" s="60" t="n">
        <v>35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K65+G65+Q65+U65</f>
        <v>35</v>
      </c>
      <c r="AC65" s="62" t="str">
        <f aca="false">+A65</f>
        <v>35</v>
      </c>
      <c r="AD65" s="41"/>
      <c r="AE65" s="41"/>
      <c r="AF65" s="94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0"/>
      <c r="AU65" s="87"/>
      <c r="AV65" s="87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211</v>
      </c>
      <c r="B66" s="56" t="s">
        <v>212</v>
      </c>
      <c r="C66" s="57" t="s">
        <v>213</v>
      </c>
      <c r="D66" s="58" t="n">
        <v>1992</v>
      </c>
      <c r="E66" s="78" t="s">
        <v>198</v>
      </c>
      <c r="F66" s="60"/>
      <c r="G66" s="60"/>
      <c r="H66" s="60"/>
      <c r="I66" s="60"/>
      <c r="J66" s="60" t="n">
        <v>16</v>
      </c>
      <c r="K66" s="60" t="n">
        <v>34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K66+G66+Q66+U66</f>
        <v>34</v>
      </c>
      <c r="AC66" s="62" t="str">
        <f aca="false">+A66</f>
        <v>36</v>
      </c>
      <c r="AD66" s="41"/>
      <c r="AE66" s="41"/>
      <c r="AF66" s="94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0"/>
      <c r="AU66" s="87"/>
      <c r="AV66" s="87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214</v>
      </c>
      <c r="B67" s="56" t="s">
        <v>215</v>
      </c>
      <c r="C67" s="57" t="s">
        <v>216</v>
      </c>
      <c r="D67" s="58" t="n">
        <v>1991</v>
      </c>
      <c r="E67" s="78" t="s">
        <v>83</v>
      </c>
      <c r="F67" s="60"/>
      <c r="G67" s="60"/>
      <c r="H67" s="60"/>
      <c r="I67" s="60"/>
      <c r="J67" s="60" t="n">
        <v>17</v>
      </c>
      <c r="K67" s="60" t="n">
        <v>33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K67+G67+Q67+U67</f>
        <v>33</v>
      </c>
      <c r="AC67" s="62" t="str">
        <f aca="false">+A67</f>
        <v>37</v>
      </c>
      <c r="AD67" s="41"/>
      <c r="AE67" s="41"/>
      <c r="AF67" s="94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0"/>
      <c r="AU67" s="87"/>
      <c r="AV67" s="87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217</v>
      </c>
      <c r="B68" s="56" t="s">
        <v>218</v>
      </c>
      <c r="C68" s="57" t="s">
        <v>219</v>
      </c>
      <c r="D68" s="58" t="n">
        <v>1992</v>
      </c>
      <c r="E68" s="59" t="s">
        <v>52</v>
      </c>
      <c r="F68" s="60"/>
      <c r="G68" s="60"/>
      <c r="H68" s="60"/>
      <c r="I68" s="60"/>
      <c r="J68" s="60" t="n">
        <v>58</v>
      </c>
      <c r="K68" s="60" t="n">
        <v>1</v>
      </c>
      <c r="L68" s="60"/>
      <c r="M68" s="60"/>
      <c r="N68" s="60"/>
      <c r="O68" s="60"/>
      <c r="P68" s="60"/>
      <c r="Q68" s="60"/>
      <c r="R68" s="60"/>
      <c r="S68" s="60"/>
      <c r="T68" s="60" t="n">
        <v>19</v>
      </c>
      <c r="U68" s="60" t="n">
        <v>31</v>
      </c>
      <c r="V68" s="60"/>
      <c r="W68" s="60"/>
      <c r="X68" s="60"/>
      <c r="Y68" s="60"/>
      <c r="Z68" s="60"/>
      <c r="AA68" s="60"/>
      <c r="AB68" s="61" t="n">
        <f aca="false">+O68+M68+K68+G68+Q68+U68</f>
        <v>32</v>
      </c>
      <c r="AC68" s="62" t="str">
        <f aca="false">+A68</f>
        <v>38</v>
      </c>
      <c r="AD68" s="41"/>
      <c r="AE68" s="41"/>
      <c r="AF68" s="94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0"/>
      <c r="AU68" s="87"/>
      <c r="AV68" s="87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220</v>
      </c>
      <c r="B69" s="56" t="s">
        <v>221</v>
      </c>
      <c r="C69" s="57" t="s">
        <v>222</v>
      </c>
      <c r="D69" s="58" t="n">
        <v>1992</v>
      </c>
      <c r="E69" s="59" t="s">
        <v>52</v>
      </c>
      <c r="F69" s="60"/>
      <c r="G69" s="60"/>
      <c r="H69" s="60"/>
      <c r="I69" s="60"/>
      <c r="J69" s="60" t="n">
        <v>56</v>
      </c>
      <c r="K69" s="60" t="n">
        <v>1</v>
      </c>
      <c r="L69" s="60"/>
      <c r="M69" s="60"/>
      <c r="N69" s="60"/>
      <c r="O69" s="60"/>
      <c r="P69" s="60" t="n">
        <v>20</v>
      </c>
      <c r="Q69" s="60" t="n">
        <v>30</v>
      </c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K69+G69+Q69+U69</f>
        <v>31</v>
      </c>
      <c r="AC69" s="62" t="str">
        <f aca="false">+A69</f>
        <v>39</v>
      </c>
      <c r="AD69" s="41"/>
      <c r="AE69" s="41"/>
      <c r="AF69" s="94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0"/>
      <c r="AU69" s="87"/>
      <c r="AV69" s="87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223</v>
      </c>
      <c r="B70" s="56" t="s">
        <v>224</v>
      </c>
      <c r="C70" s="57" t="s">
        <v>225</v>
      </c>
      <c r="D70" s="58" t="n">
        <v>1991</v>
      </c>
      <c r="E70" s="78" t="s">
        <v>226</v>
      </c>
      <c r="F70" s="60"/>
      <c r="G70" s="60"/>
      <c r="H70" s="60"/>
      <c r="I70" s="60"/>
      <c r="J70" s="60"/>
      <c r="K70" s="60"/>
      <c r="L70" s="60" t="n">
        <v>19</v>
      </c>
      <c r="M70" s="60" t="n">
        <v>31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K70+G70+Q70+U70</f>
        <v>31</v>
      </c>
      <c r="AC70" s="62" t="str">
        <f aca="false">+A70</f>
        <v>40</v>
      </c>
      <c r="AD70" s="41"/>
      <c r="AE70" s="41"/>
      <c r="AF70" s="94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0"/>
      <c r="AU70" s="87"/>
      <c r="AV70" s="87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227</v>
      </c>
      <c r="B71" s="56" t="s">
        <v>228</v>
      </c>
      <c r="C71" s="57" t="s">
        <v>229</v>
      </c>
      <c r="D71" s="58" t="n">
        <v>1992</v>
      </c>
      <c r="E71" s="78" t="s">
        <v>79</v>
      </c>
      <c r="F71" s="60"/>
      <c r="G71" s="60"/>
      <c r="H71" s="60"/>
      <c r="I71" s="60"/>
      <c r="J71" s="60" t="n">
        <v>20</v>
      </c>
      <c r="K71" s="60" t="n">
        <v>30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K71+G71+Q71+U71</f>
        <v>30</v>
      </c>
      <c r="AC71" s="62" t="str">
        <f aca="false">+A71</f>
        <v>41</v>
      </c>
      <c r="AD71" s="41"/>
      <c r="AE71" s="41"/>
      <c r="AF71" s="94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0"/>
      <c r="AU71" s="87"/>
      <c r="AV71" s="87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230</v>
      </c>
      <c r="B72" s="56" t="s">
        <v>231</v>
      </c>
      <c r="C72" s="57" t="s">
        <v>232</v>
      </c>
      <c r="D72" s="58" t="n">
        <v>1992</v>
      </c>
      <c r="E72" s="59" t="s">
        <v>56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 t="n">
        <v>21</v>
      </c>
      <c r="U72" s="60" t="n">
        <v>29</v>
      </c>
      <c r="V72" s="60"/>
      <c r="W72" s="60"/>
      <c r="X72" s="60"/>
      <c r="Y72" s="60"/>
      <c r="Z72" s="60"/>
      <c r="AA72" s="60"/>
      <c r="AB72" s="61" t="n">
        <f aca="false">+O72+M72+K72+G72+Q72+U72</f>
        <v>29</v>
      </c>
      <c r="AC72" s="62" t="str">
        <f aca="false">+A72</f>
        <v>42</v>
      </c>
      <c r="AD72" s="41"/>
      <c r="AE72" s="41"/>
      <c r="AF72" s="94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0"/>
      <c r="AU72" s="87"/>
      <c r="AV72" s="87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233</v>
      </c>
      <c r="B73" s="56" t="s">
        <v>170</v>
      </c>
      <c r="C73" s="57" t="s">
        <v>229</v>
      </c>
      <c r="D73" s="58" t="n">
        <v>1992</v>
      </c>
      <c r="E73" s="59" t="s">
        <v>79</v>
      </c>
      <c r="F73" s="60"/>
      <c r="G73" s="60"/>
      <c r="H73" s="60"/>
      <c r="I73" s="60"/>
      <c r="J73" s="60" t="n">
        <v>22</v>
      </c>
      <c r="K73" s="60" t="n">
        <v>28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K73+G73+Q73+U73</f>
        <v>28</v>
      </c>
      <c r="AC73" s="62" t="str">
        <f aca="false">+A73</f>
        <v>43</v>
      </c>
      <c r="AD73" s="41"/>
      <c r="AE73" s="41"/>
      <c r="AF73" s="94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0"/>
      <c r="AU73" s="87"/>
      <c r="AV73" s="87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234</v>
      </c>
      <c r="B74" s="56" t="s">
        <v>235</v>
      </c>
      <c r="C74" s="57" t="s">
        <v>236</v>
      </c>
      <c r="D74" s="58" t="n">
        <v>1991</v>
      </c>
      <c r="E74" s="59" t="s">
        <v>210</v>
      </c>
      <c r="F74" s="60"/>
      <c r="G74" s="60"/>
      <c r="H74" s="60"/>
      <c r="I74" s="60"/>
      <c r="J74" s="60" t="n">
        <v>50</v>
      </c>
      <c r="K74" s="60" t="n">
        <v>1</v>
      </c>
      <c r="L74" s="60"/>
      <c r="M74" s="60"/>
      <c r="N74" s="60" t="n">
        <v>24</v>
      </c>
      <c r="O74" s="60" t="n">
        <v>26</v>
      </c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K74+G74+Q74+U74</f>
        <v>27</v>
      </c>
      <c r="AC74" s="62" t="str">
        <f aca="false">+A74</f>
        <v>44</v>
      </c>
      <c r="AD74" s="41"/>
      <c r="AE74" s="41"/>
      <c r="AF74" s="94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0"/>
      <c r="AU74" s="87"/>
      <c r="AV74" s="87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237</v>
      </c>
      <c r="B75" s="56" t="s">
        <v>238</v>
      </c>
      <c r="C75" s="57" t="s">
        <v>239</v>
      </c>
      <c r="D75" s="58" t="n">
        <v>1991</v>
      </c>
      <c r="E75" s="59" t="s">
        <v>79</v>
      </c>
      <c r="F75" s="60"/>
      <c r="G75" s="60"/>
      <c r="H75" s="60"/>
      <c r="I75" s="60"/>
      <c r="J75" s="60" t="n">
        <v>24</v>
      </c>
      <c r="K75" s="60" t="n">
        <v>26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K75+G75+Q75+U75</f>
        <v>26</v>
      </c>
      <c r="AC75" s="62" t="str">
        <f aca="false">+A75</f>
        <v>45</v>
      </c>
      <c r="AD75" s="41"/>
      <c r="AE75" s="41"/>
      <c r="AF75" s="94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0"/>
      <c r="AU75" s="87"/>
      <c r="AV75" s="87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240</v>
      </c>
      <c r="B76" s="56" t="s">
        <v>241</v>
      </c>
      <c r="C76" s="57" t="s">
        <v>242</v>
      </c>
      <c r="D76" s="58" t="n">
        <v>1991</v>
      </c>
      <c r="E76" s="59" t="s">
        <v>79</v>
      </c>
      <c r="F76" s="60"/>
      <c r="G76" s="60"/>
      <c r="H76" s="60"/>
      <c r="I76" s="60"/>
      <c r="J76" s="60" t="n">
        <v>25</v>
      </c>
      <c r="K76" s="60" t="n">
        <v>25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K76+G76+Q76+U76</f>
        <v>25</v>
      </c>
      <c r="AC76" s="62" t="str">
        <f aca="false">+A76</f>
        <v>46</v>
      </c>
      <c r="AD76" s="41"/>
      <c r="AE76" s="41"/>
      <c r="AF76" s="94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0"/>
      <c r="AU76" s="87"/>
      <c r="AV76" s="87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55" t="s">
        <v>243</v>
      </c>
      <c r="B77" s="56" t="s">
        <v>244</v>
      </c>
      <c r="C77" s="57" t="s">
        <v>245</v>
      </c>
      <c r="D77" s="58" t="n">
        <v>1991</v>
      </c>
      <c r="E77" s="59" t="s">
        <v>48</v>
      </c>
      <c r="F77" s="60"/>
      <c r="G77" s="60"/>
      <c r="H77" s="60"/>
      <c r="I77" s="60"/>
      <c r="J77" s="60" t="n">
        <v>26</v>
      </c>
      <c r="K77" s="60" t="n">
        <v>24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K77+G77+Q77+U77</f>
        <v>24</v>
      </c>
      <c r="AC77" s="62" t="str">
        <f aca="false">+A77</f>
        <v>47</v>
      </c>
      <c r="AD77" s="41"/>
      <c r="AE77" s="41"/>
      <c r="AF77" s="94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0"/>
      <c r="AU77" s="87"/>
      <c r="AV77" s="87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246</v>
      </c>
      <c r="B78" s="56" t="s">
        <v>247</v>
      </c>
      <c r="C78" s="57" t="s">
        <v>248</v>
      </c>
      <c r="D78" s="58" t="n">
        <v>1992</v>
      </c>
      <c r="E78" s="59" t="s">
        <v>210</v>
      </c>
      <c r="F78" s="60"/>
      <c r="G78" s="60"/>
      <c r="H78" s="60"/>
      <c r="I78" s="60"/>
      <c r="J78" s="60" t="n">
        <v>27</v>
      </c>
      <c r="K78" s="60" t="n">
        <v>23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K78+G78+Q78+U78</f>
        <v>23</v>
      </c>
      <c r="AC78" s="62" t="str">
        <f aca="false">+A78</f>
        <v>48</v>
      </c>
      <c r="AD78" s="41"/>
      <c r="AE78" s="41"/>
      <c r="AF78" s="94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0"/>
      <c r="AU78" s="87"/>
      <c r="AV78" s="87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249</v>
      </c>
      <c r="B79" s="56" t="s">
        <v>250</v>
      </c>
      <c r="C79" s="57" t="s">
        <v>251</v>
      </c>
      <c r="D79" s="58" t="n">
        <v>1991</v>
      </c>
      <c r="E79" s="59" t="s">
        <v>48</v>
      </c>
      <c r="F79" s="60"/>
      <c r="G79" s="60"/>
      <c r="H79" s="60"/>
      <c r="I79" s="60"/>
      <c r="J79" s="60" t="n">
        <v>29</v>
      </c>
      <c r="K79" s="60" t="n">
        <v>21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K79+G79+Q79+U79</f>
        <v>21</v>
      </c>
      <c r="AC79" s="62" t="str">
        <f aca="false">+A79</f>
        <v>49</v>
      </c>
      <c r="AD79" s="41"/>
      <c r="AE79" s="41"/>
      <c r="AF79" s="94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100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252</v>
      </c>
      <c r="B80" s="56" t="s">
        <v>208</v>
      </c>
      <c r="C80" s="57" t="s">
        <v>253</v>
      </c>
      <c r="D80" s="58" t="n">
        <v>1991</v>
      </c>
      <c r="E80" s="59" t="s">
        <v>210</v>
      </c>
      <c r="F80" s="60"/>
      <c r="G80" s="60"/>
      <c r="H80" s="60"/>
      <c r="I80" s="60"/>
      <c r="J80" s="60" t="n">
        <v>31</v>
      </c>
      <c r="K80" s="60" t="n">
        <v>19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K80+G80+Q80+U80</f>
        <v>19</v>
      </c>
      <c r="AC80" s="62" t="str">
        <f aca="false">+A80</f>
        <v>50</v>
      </c>
      <c r="AD80" s="41"/>
      <c r="AE80" s="41"/>
      <c r="AF80" s="94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100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254</v>
      </c>
      <c r="B81" s="56" t="s">
        <v>255</v>
      </c>
      <c r="C81" s="57" t="s">
        <v>256</v>
      </c>
      <c r="D81" s="58" t="n">
        <v>1992</v>
      </c>
      <c r="E81" s="78" t="s">
        <v>198</v>
      </c>
      <c r="F81" s="60"/>
      <c r="G81" s="60"/>
      <c r="H81" s="60"/>
      <c r="I81" s="60"/>
      <c r="J81" s="60" t="n">
        <v>32</v>
      </c>
      <c r="K81" s="60" t="n">
        <v>18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K81+G81+Q81+U81</f>
        <v>18</v>
      </c>
      <c r="AC81" s="62" t="str">
        <f aca="false">+A81</f>
        <v>51</v>
      </c>
      <c r="AD81" s="41"/>
      <c r="AE81" s="41"/>
      <c r="AF81" s="94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100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257</v>
      </c>
      <c r="B82" s="56" t="s">
        <v>258</v>
      </c>
      <c r="C82" s="57" t="s">
        <v>259</v>
      </c>
      <c r="D82" s="58" t="n">
        <v>1992</v>
      </c>
      <c r="E82" s="59" t="s">
        <v>79</v>
      </c>
      <c r="F82" s="60"/>
      <c r="G82" s="60"/>
      <c r="H82" s="60"/>
      <c r="I82" s="60"/>
      <c r="J82" s="60" t="n">
        <v>33</v>
      </c>
      <c r="K82" s="60" t="n">
        <v>17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K82+G82+Q82+U82</f>
        <v>17</v>
      </c>
      <c r="AC82" s="62" t="str">
        <f aca="false">+A82</f>
        <v>52</v>
      </c>
      <c r="AD82" s="41"/>
      <c r="AE82" s="41"/>
      <c r="AF82" s="94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100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260</v>
      </c>
      <c r="B83" s="56" t="s">
        <v>261</v>
      </c>
      <c r="C83" s="57" t="s">
        <v>262</v>
      </c>
      <c r="D83" s="58" t="n">
        <v>1992</v>
      </c>
      <c r="E83" s="59" t="s">
        <v>79</v>
      </c>
      <c r="F83" s="60"/>
      <c r="G83" s="60"/>
      <c r="H83" s="60"/>
      <c r="I83" s="60"/>
      <c r="J83" s="60" t="n">
        <v>34</v>
      </c>
      <c r="K83" s="60" t="n">
        <v>16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K83+G83+Q83+U83</f>
        <v>16</v>
      </c>
      <c r="AC83" s="62" t="str">
        <f aca="false">+A83</f>
        <v>53</v>
      </c>
      <c r="AD83" s="41"/>
      <c r="AE83" s="41"/>
      <c r="AF83" s="94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100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263</v>
      </c>
      <c r="B84" s="56" t="s">
        <v>264</v>
      </c>
      <c r="C84" s="57" t="s">
        <v>265</v>
      </c>
      <c r="D84" s="58" t="n">
        <v>1992</v>
      </c>
      <c r="E84" s="59" t="s">
        <v>83</v>
      </c>
      <c r="F84" s="60"/>
      <c r="G84" s="60"/>
      <c r="H84" s="60"/>
      <c r="I84" s="60"/>
      <c r="J84" s="60" t="n">
        <v>36</v>
      </c>
      <c r="K84" s="60" t="n">
        <v>14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K84+G84+Q84+U84</f>
        <v>14</v>
      </c>
      <c r="AC84" s="62" t="str">
        <f aca="false">+A84</f>
        <v>54</v>
      </c>
      <c r="AD84" s="41"/>
      <c r="AE84" s="41"/>
      <c r="AF84" s="94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0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266</v>
      </c>
      <c r="B85" s="56" t="s">
        <v>267</v>
      </c>
      <c r="C85" s="57" t="s">
        <v>268</v>
      </c>
      <c r="D85" s="58" t="n">
        <v>1992</v>
      </c>
      <c r="E85" s="59" t="s">
        <v>48</v>
      </c>
      <c r="F85" s="60"/>
      <c r="G85" s="60"/>
      <c r="H85" s="60"/>
      <c r="I85" s="60"/>
      <c r="J85" s="60" t="n">
        <v>37</v>
      </c>
      <c r="K85" s="60" t="n">
        <v>13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K85+G85+Q85+U85</f>
        <v>13</v>
      </c>
      <c r="AC85" s="62" t="str">
        <f aca="false">+A85</f>
        <v>55</v>
      </c>
      <c r="AD85" s="41"/>
      <c r="AE85" s="41"/>
      <c r="AF85" s="94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0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269</v>
      </c>
      <c r="B86" s="56" t="s">
        <v>270</v>
      </c>
      <c r="C86" s="57" t="s">
        <v>271</v>
      </c>
      <c r="D86" s="58" t="n">
        <v>1991</v>
      </c>
      <c r="E86" s="59" t="s">
        <v>79</v>
      </c>
      <c r="F86" s="60"/>
      <c r="G86" s="60"/>
      <c r="H86" s="60"/>
      <c r="I86" s="60"/>
      <c r="J86" s="60" t="n">
        <v>41</v>
      </c>
      <c r="K86" s="60" t="n">
        <v>9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O86+M86+K86+G86+Q86+U86</f>
        <v>9</v>
      </c>
      <c r="AC86" s="62" t="str">
        <f aca="false">+A86</f>
        <v>56</v>
      </c>
      <c r="AD86" s="41"/>
      <c r="AE86" s="41"/>
      <c r="AF86" s="94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0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272</v>
      </c>
      <c r="B87" s="56" t="s">
        <v>228</v>
      </c>
      <c r="C87" s="57" t="s">
        <v>273</v>
      </c>
      <c r="D87" s="58" t="n">
        <v>1992</v>
      </c>
      <c r="E87" s="59" t="s">
        <v>79</v>
      </c>
      <c r="F87" s="60"/>
      <c r="G87" s="60"/>
      <c r="H87" s="60"/>
      <c r="I87" s="60"/>
      <c r="J87" s="60" t="n">
        <v>44</v>
      </c>
      <c r="K87" s="60" t="n">
        <v>6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O87+M87+K87+G87+Q87+U87</f>
        <v>6</v>
      </c>
      <c r="AC87" s="62" t="str">
        <f aca="false">+A87</f>
        <v>57</v>
      </c>
      <c r="AD87" s="41"/>
      <c r="AE87" s="41"/>
      <c r="AF87" s="94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0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274</v>
      </c>
      <c r="B88" s="56" t="s">
        <v>172</v>
      </c>
      <c r="C88" s="57" t="s">
        <v>275</v>
      </c>
      <c r="D88" s="58" t="n">
        <v>1991</v>
      </c>
      <c r="E88" s="59" t="s">
        <v>48</v>
      </c>
      <c r="F88" s="60"/>
      <c r="G88" s="60"/>
      <c r="H88" s="60"/>
      <c r="I88" s="60"/>
      <c r="J88" s="60" t="n">
        <v>46</v>
      </c>
      <c r="K88" s="60" t="n">
        <v>4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K88+G88+Q88+U88</f>
        <v>4</v>
      </c>
      <c r="AC88" s="62" t="str">
        <f aca="false">+A88</f>
        <v>58</v>
      </c>
      <c r="AD88" s="41"/>
      <c r="AE88" s="41"/>
      <c r="AF88" s="94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0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276</v>
      </c>
      <c r="B89" s="56" t="s">
        <v>277</v>
      </c>
      <c r="C89" s="57" t="s">
        <v>278</v>
      </c>
      <c r="D89" s="58" t="n">
        <v>1991</v>
      </c>
      <c r="E89" s="59" t="s">
        <v>48</v>
      </c>
      <c r="F89" s="60"/>
      <c r="G89" s="60"/>
      <c r="H89" s="60"/>
      <c r="I89" s="60"/>
      <c r="J89" s="60" t="n">
        <v>47</v>
      </c>
      <c r="K89" s="60" t="n">
        <v>3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O89+M89+K89+G89+Q89+U89</f>
        <v>3</v>
      </c>
      <c r="AC89" s="62" t="str">
        <f aca="false">+A89</f>
        <v>59</v>
      </c>
      <c r="AD89" s="41"/>
      <c r="AE89" s="41"/>
      <c r="AF89" s="94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0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279</v>
      </c>
      <c r="B90" s="56" t="s">
        <v>280</v>
      </c>
      <c r="C90" s="57" t="s">
        <v>281</v>
      </c>
      <c r="D90" s="58" t="n">
        <v>1992</v>
      </c>
      <c r="E90" s="59" t="s">
        <v>110</v>
      </c>
      <c r="F90" s="60"/>
      <c r="G90" s="60"/>
      <c r="H90" s="60"/>
      <c r="I90" s="60"/>
      <c r="J90" s="60" t="n">
        <v>48</v>
      </c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O90+M90+K90+G90+Q90+U90</f>
        <v>2</v>
      </c>
      <c r="AC90" s="62" t="str">
        <f aca="false">+A90</f>
        <v>60</v>
      </c>
      <c r="AD90" s="41"/>
      <c r="AE90" s="41"/>
      <c r="AF90" s="94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0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282</v>
      </c>
      <c r="B91" s="56" t="s">
        <v>283</v>
      </c>
      <c r="C91" s="57" t="s">
        <v>284</v>
      </c>
      <c r="D91" s="58" t="n">
        <v>1992</v>
      </c>
      <c r="E91" s="59" t="s">
        <v>52</v>
      </c>
      <c r="F91" s="60"/>
      <c r="G91" s="60"/>
      <c r="H91" s="60"/>
      <c r="I91" s="60"/>
      <c r="J91" s="60" t="n">
        <v>51</v>
      </c>
      <c r="K91" s="60" t="n">
        <v>1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K91+G91+Q91+U91</f>
        <v>1</v>
      </c>
      <c r="AC91" s="62" t="str">
        <f aca="false">+A91</f>
        <v>61</v>
      </c>
      <c r="AD91" s="41"/>
      <c r="AE91" s="41"/>
      <c r="AF91" s="94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0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285</v>
      </c>
      <c r="B92" s="56" t="s">
        <v>286</v>
      </c>
      <c r="C92" s="57" t="s">
        <v>287</v>
      </c>
      <c r="D92" s="58" t="n">
        <v>1992</v>
      </c>
      <c r="E92" s="59" t="s">
        <v>56</v>
      </c>
      <c r="F92" s="60"/>
      <c r="G92" s="60"/>
      <c r="H92" s="60"/>
      <c r="I92" s="60"/>
      <c r="J92" s="60" t="n">
        <v>52</v>
      </c>
      <c r="K92" s="60" t="n">
        <v>1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K92+G92+Q92+U92</f>
        <v>1</v>
      </c>
      <c r="AC92" s="62" t="str">
        <f aca="false">+A92</f>
        <v>62</v>
      </c>
      <c r="AD92" s="41"/>
      <c r="AE92" s="41"/>
      <c r="AF92" s="94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0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55" t="s">
        <v>288</v>
      </c>
      <c r="B93" s="56" t="s">
        <v>289</v>
      </c>
      <c r="C93" s="57" t="s">
        <v>290</v>
      </c>
      <c r="D93" s="58" t="n">
        <v>1991</v>
      </c>
      <c r="E93" s="59" t="s">
        <v>52</v>
      </c>
      <c r="F93" s="60"/>
      <c r="G93" s="60"/>
      <c r="H93" s="60"/>
      <c r="I93" s="60"/>
      <c r="J93" s="60" t="n">
        <v>53</v>
      </c>
      <c r="K93" s="60" t="n">
        <v>1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O93+M93+K93+G93+Q93+U93</f>
        <v>1</v>
      </c>
      <c r="AC93" s="62" t="str">
        <f aca="false">+A93</f>
        <v>63</v>
      </c>
      <c r="AD93" s="41"/>
      <c r="AE93" s="41"/>
      <c r="AF93" s="94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0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55" t="s">
        <v>291</v>
      </c>
      <c r="B94" s="56" t="s">
        <v>175</v>
      </c>
      <c r="C94" s="57" t="s">
        <v>292</v>
      </c>
      <c r="D94" s="58" t="n">
        <v>1991</v>
      </c>
      <c r="E94" s="59" t="s">
        <v>48</v>
      </c>
      <c r="F94" s="60"/>
      <c r="G94" s="60"/>
      <c r="H94" s="60"/>
      <c r="I94" s="60"/>
      <c r="J94" s="60" t="n">
        <v>54</v>
      </c>
      <c r="K94" s="60" t="n">
        <v>1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O94+M94+K94+G94+Q94+U94</f>
        <v>1</v>
      </c>
      <c r="AC94" s="62" t="str">
        <f aca="false">+A94</f>
        <v>64</v>
      </c>
      <c r="AD94" s="41"/>
      <c r="AE94" s="41"/>
      <c r="AF94" s="94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0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39" t="s">
        <v>293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40"/>
      <c r="AC95" s="101"/>
      <c r="AD95" s="41"/>
      <c r="AE95" s="41"/>
      <c r="AF95" s="94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0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41</v>
      </c>
      <c r="B96" s="56" t="s">
        <v>294</v>
      </c>
      <c r="C96" s="57" t="s">
        <v>295</v>
      </c>
      <c r="D96" s="58" t="n">
        <v>1996</v>
      </c>
      <c r="E96" s="78" t="s">
        <v>44</v>
      </c>
      <c r="F96" s="60"/>
      <c r="G96" s="60"/>
      <c r="H96" s="60"/>
      <c r="I96" s="60"/>
      <c r="J96" s="60" t="n">
        <v>2</v>
      </c>
      <c r="K96" s="60" t="n">
        <v>80</v>
      </c>
      <c r="L96" s="60" t="n">
        <v>4</v>
      </c>
      <c r="M96" s="60" t="n">
        <v>55</v>
      </c>
      <c r="N96" s="60" t="n">
        <v>3</v>
      </c>
      <c r="O96" s="60" t="n">
        <v>65</v>
      </c>
      <c r="P96" s="60" t="n">
        <v>2</v>
      </c>
      <c r="Q96" s="60" t="n">
        <v>80</v>
      </c>
      <c r="R96" s="60"/>
      <c r="S96" s="60"/>
      <c r="T96" s="60" t="n">
        <v>2</v>
      </c>
      <c r="U96" s="60" t="n">
        <v>80</v>
      </c>
      <c r="V96" s="60"/>
      <c r="W96" s="60"/>
      <c r="X96" s="60"/>
      <c r="Y96" s="60"/>
      <c r="Z96" s="60"/>
      <c r="AA96" s="60"/>
      <c r="AB96" s="61" t="n">
        <f aca="false">+O96+M96+K96+G96+Q96+U96</f>
        <v>360</v>
      </c>
      <c r="AC96" s="62" t="str">
        <f aca="false">+A96</f>
        <v>1</v>
      </c>
      <c r="AD96" s="41"/>
      <c r="AE96" s="41"/>
      <c r="AF96" s="94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0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45</v>
      </c>
      <c r="B97" s="56" t="s">
        <v>296</v>
      </c>
      <c r="C97" s="57" t="s">
        <v>297</v>
      </c>
      <c r="D97" s="58" t="n">
        <v>1993</v>
      </c>
      <c r="E97" s="78" t="s">
        <v>56</v>
      </c>
      <c r="F97" s="60" t="n">
        <v>1</v>
      </c>
      <c r="G97" s="60" t="n">
        <v>100</v>
      </c>
      <c r="H97" s="60"/>
      <c r="I97" s="60"/>
      <c r="J97" s="60" t="n">
        <v>3</v>
      </c>
      <c r="K97" s="60" t="n">
        <v>65</v>
      </c>
      <c r="L97" s="60" t="n">
        <v>3</v>
      </c>
      <c r="M97" s="60" t="n">
        <v>65</v>
      </c>
      <c r="N97" s="60" t="n">
        <v>4</v>
      </c>
      <c r="O97" s="60" t="n">
        <v>55</v>
      </c>
      <c r="P97" s="60" t="n">
        <v>7</v>
      </c>
      <c r="Q97" s="60" t="n">
        <v>43</v>
      </c>
      <c r="R97" s="60"/>
      <c r="S97" s="60"/>
      <c r="T97" s="60" t="n">
        <v>4</v>
      </c>
      <c r="U97" s="60" t="n">
        <v>55</v>
      </c>
      <c r="V97" s="60"/>
      <c r="W97" s="60"/>
      <c r="X97" s="60"/>
      <c r="Y97" s="60"/>
      <c r="Z97" s="60"/>
      <c r="AA97" s="60"/>
      <c r="AB97" s="61" t="n">
        <f aca="false">+O97+M97+K97+G97+U97</f>
        <v>340</v>
      </c>
      <c r="AC97" s="62" t="str">
        <f aca="false">+A97</f>
        <v>2</v>
      </c>
      <c r="AD97" s="41"/>
      <c r="AE97" s="41"/>
      <c r="AF97" s="94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0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49</v>
      </c>
      <c r="B98" s="56" t="s">
        <v>298</v>
      </c>
      <c r="C98" s="57" t="s">
        <v>299</v>
      </c>
      <c r="D98" s="58" t="n">
        <v>1993</v>
      </c>
      <c r="E98" s="59" t="s">
        <v>56</v>
      </c>
      <c r="F98" s="60" t="n">
        <v>3</v>
      </c>
      <c r="G98" s="60" t="n">
        <v>65</v>
      </c>
      <c r="H98" s="60"/>
      <c r="I98" s="60"/>
      <c r="J98" s="60" t="n">
        <v>7</v>
      </c>
      <c r="K98" s="60" t="n">
        <v>43</v>
      </c>
      <c r="L98" s="60" t="n">
        <v>5</v>
      </c>
      <c r="M98" s="60" t="n">
        <v>50</v>
      </c>
      <c r="N98" s="60" t="n">
        <v>5</v>
      </c>
      <c r="O98" s="60" t="n">
        <v>50</v>
      </c>
      <c r="P98" s="60" t="n">
        <v>3</v>
      </c>
      <c r="Q98" s="60" t="n">
        <v>65</v>
      </c>
      <c r="R98" s="60"/>
      <c r="S98" s="60"/>
      <c r="T98" s="60" t="n">
        <v>1</v>
      </c>
      <c r="U98" s="60" t="n">
        <v>100</v>
      </c>
      <c r="V98" s="60"/>
      <c r="W98" s="60"/>
      <c r="X98" s="60"/>
      <c r="Y98" s="60"/>
      <c r="Z98" s="60"/>
      <c r="AA98" s="60"/>
      <c r="AB98" s="61" t="n">
        <f aca="false">+O98+M98+G98+Q98+U98</f>
        <v>330</v>
      </c>
      <c r="AC98" s="62" t="str">
        <f aca="false">+A98</f>
        <v>3</v>
      </c>
      <c r="AD98" s="41"/>
      <c r="AE98" s="41"/>
      <c r="AF98" s="94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0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53</v>
      </c>
      <c r="B99" s="56" t="s">
        <v>300</v>
      </c>
      <c r="C99" s="57" t="s">
        <v>301</v>
      </c>
      <c r="D99" s="58" t="n">
        <v>1996</v>
      </c>
      <c r="E99" s="78" t="s">
        <v>44</v>
      </c>
      <c r="F99" s="60"/>
      <c r="G99" s="60"/>
      <c r="H99" s="60"/>
      <c r="I99" s="60"/>
      <c r="J99" s="60" t="n">
        <v>5</v>
      </c>
      <c r="K99" s="60" t="n">
        <v>50</v>
      </c>
      <c r="L99" s="60" t="n">
        <v>1</v>
      </c>
      <c r="M99" s="60" t="n">
        <v>100</v>
      </c>
      <c r="N99" s="60"/>
      <c r="O99" s="60"/>
      <c r="P99" s="60" t="n">
        <v>1</v>
      </c>
      <c r="Q99" s="60" t="n">
        <v>100</v>
      </c>
      <c r="R99" s="60"/>
      <c r="S99" s="60"/>
      <c r="T99" s="60" t="n">
        <v>3</v>
      </c>
      <c r="U99" s="60" t="n">
        <v>65</v>
      </c>
      <c r="V99" s="60"/>
      <c r="W99" s="60"/>
      <c r="X99" s="60"/>
      <c r="Y99" s="60"/>
      <c r="Z99" s="60"/>
      <c r="AA99" s="60"/>
      <c r="AB99" s="61" t="n">
        <f aca="false">+O99+M99+K99+G99+Q99+U99</f>
        <v>315</v>
      </c>
      <c r="AC99" s="62" t="str">
        <f aca="false">+A99</f>
        <v>4</v>
      </c>
      <c r="AD99" s="41"/>
      <c r="AE99" s="41"/>
      <c r="AF99" s="94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100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57</v>
      </c>
      <c r="B100" s="56" t="s">
        <v>302</v>
      </c>
      <c r="C100" s="57" t="s">
        <v>303</v>
      </c>
      <c r="D100" s="58" t="n">
        <v>1994</v>
      </c>
      <c r="E100" s="59" t="s">
        <v>135</v>
      </c>
      <c r="F100" s="60" t="n">
        <v>2</v>
      </c>
      <c r="G100" s="60" t="n">
        <v>80</v>
      </c>
      <c r="H100" s="60"/>
      <c r="I100" s="60"/>
      <c r="J100" s="60"/>
      <c r="K100" s="60"/>
      <c r="L100" s="60" t="n">
        <v>2</v>
      </c>
      <c r="M100" s="60" t="n">
        <v>80</v>
      </c>
      <c r="N100" s="60"/>
      <c r="O100" s="60"/>
      <c r="P100" s="60" t="n">
        <v>4</v>
      </c>
      <c r="Q100" s="60" t="n">
        <v>55</v>
      </c>
      <c r="R100" s="60"/>
      <c r="S100" s="60"/>
      <c r="T100" s="60" t="n">
        <v>5</v>
      </c>
      <c r="U100" s="60" t="n">
        <v>50</v>
      </c>
      <c r="V100" s="60"/>
      <c r="W100" s="60"/>
      <c r="X100" s="60"/>
      <c r="Y100" s="60"/>
      <c r="Z100" s="60"/>
      <c r="AA100" s="60"/>
      <c r="AB100" s="61" t="n">
        <f aca="false">+O100+M100+K100+G100+Q100+U100</f>
        <v>265</v>
      </c>
      <c r="AC100" s="62" t="str">
        <f aca="false">+A100</f>
        <v>5</v>
      </c>
      <c r="AD100" s="41"/>
      <c r="AE100" s="41"/>
      <c r="AF100" s="94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0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55" t="s">
        <v>60</v>
      </c>
      <c r="B101" s="56" t="s">
        <v>304</v>
      </c>
      <c r="C101" s="57" t="s">
        <v>305</v>
      </c>
      <c r="D101" s="58" t="n">
        <v>1993</v>
      </c>
      <c r="E101" s="78" t="s">
        <v>44</v>
      </c>
      <c r="F101" s="60"/>
      <c r="G101" s="60"/>
      <c r="H101" s="60"/>
      <c r="I101" s="60"/>
      <c r="J101" s="60" t="n">
        <v>11</v>
      </c>
      <c r="K101" s="60" t="n">
        <v>39</v>
      </c>
      <c r="L101" s="60" t="n">
        <v>6</v>
      </c>
      <c r="M101" s="60" t="n">
        <v>45</v>
      </c>
      <c r="N101" s="60" t="n">
        <v>6</v>
      </c>
      <c r="O101" s="60" t="n">
        <v>45</v>
      </c>
      <c r="P101" s="60" t="n">
        <v>5</v>
      </c>
      <c r="Q101" s="60" t="n">
        <v>50</v>
      </c>
      <c r="R101" s="60"/>
      <c r="S101" s="60"/>
      <c r="T101" s="60" t="n">
        <v>6</v>
      </c>
      <c r="U101" s="60" t="n">
        <v>45</v>
      </c>
      <c r="V101" s="60"/>
      <c r="W101" s="60"/>
      <c r="X101" s="60"/>
      <c r="Y101" s="60"/>
      <c r="Z101" s="60"/>
      <c r="AA101" s="60"/>
      <c r="AB101" s="61" t="n">
        <f aca="false">+O101+M101+K101+G101+Q101+U101</f>
        <v>224</v>
      </c>
      <c r="AC101" s="62" t="str">
        <f aca="false">+A101</f>
        <v>6</v>
      </c>
      <c r="AD101" s="41"/>
      <c r="AE101" s="41"/>
      <c r="AF101" s="94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100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63</v>
      </c>
      <c r="B102" s="56" t="s">
        <v>306</v>
      </c>
      <c r="C102" s="57" t="s">
        <v>307</v>
      </c>
      <c r="D102" s="58" t="n">
        <v>1993</v>
      </c>
      <c r="E102" s="59" t="s">
        <v>142</v>
      </c>
      <c r="F102" s="60" t="n">
        <v>6</v>
      </c>
      <c r="G102" s="60" t="n">
        <v>45</v>
      </c>
      <c r="H102" s="60"/>
      <c r="I102" s="60"/>
      <c r="J102" s="60" t="n">
        <v>10</v>
      </c>
      <c r="K102" s="60" t="n">
        <v>40</v>
      </c>
      <c r="L102" s="60" t="n">
        <v>8</v>
      </c>
      <c r="M102" s="60" t="n">
        <v>42</v>
      </c>
      <c r="N102" s="60" t="n">
        <v>10</v>
      </c>
      <c r="O102" s="60" t="n">
        <v>40</v>
      </c>
      <c r="P102" s="60" t="n">
        <v>6</v>
      </c>
      <c r="Q102" s="60" t="n">
        <v>45</v>
      </c>
      <c r="R102" s="60"/>
      <c r="S102" s="60"/>
      <c r="T102" s="60" t="n">
        <v>9</v>
      </c>
      <c r="U102" s="60" t="n">
        <v>41</v>
      </c>
      <c r="V102" s="60"/>
      <c r="W102" s="60"/>
      <c r="X102" s="60"/>
      <c r="Y102" s="60"/>
      <c r="Z102" s="60"/>
      <c r="AA102" s="60"/>
      <c r="AB102" s="61" t="n">
        <f aca="false">+O102+M102+G102+Q102+U102</f>
        <v>213</v>
      </c>
      <c r="AC102" s="62" t="str">
        <f aca="false">+A102</f>
        <v>7</v>
      </c>
      <c r="AD102" s="41"/>
      <c r="AE102" s="41"/>
      <c r="AF102" s="94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100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66</v>
      </c>
      <c r="B103" s="56" t="s">
        <v>308</v>
      </c>
      <c r="C103" s="57" t="s">
        <v>309</v>
      </c>
      <c r="D103" s="58" t="n">
        <v>1994</v>
      </c>
      <c r="E103" s="78" t="s">
        <v>52</v>
      </c>
      <c r="F103" s="60"/>
      <c r="G103" s="60"/>
      <c r="H103" s="60"/>
      <c r="I103" s="60"/>
      <c r="J103" s="60" t="n">
        <v>8</v>
      </c>
      <c r="K103" s="60" t="n">
        <v>42</v>
      </c>
      <c r="L103" s="60" t="n">
        <v>7</v>
      </c>
      <c r="M103" s="60" t="n">
        <v>43</v>
      </c>
      <c r="N103" s="60" t="n">
        <v>7</v>
      </c>
      <c r="O103" s="60" t="n">
        <v>43</v>
      </c>
      <c r="P103" s="60" t="n">
        <v>9</v>
      </c>
      <c r="Q103" s="60" t="n">
        <v>41</v>
      </c>
      <c r="R103" s="60"/>
      <c r="S103" s="60"/>
      <c r="T103" s="60" t="n">
        <v>7</v>
      </c>
      <c r="U103" s="60" t="n">
        <v>43</v>
      </c>
      <c r="V103" s="60"/>
      <c r="W103" s="60"/>
      <c r="X103" s="60"/>
      <c r="Y103" s="60"/>
      <c r="Z103" s="60"/>
      <c r="AA103" s="60"/>
      <c r="AB103" s="61" t="n">
        <f aca="false">+O103+M103+K103+G103+Q103+U103</f>
        <v>212</v>
      </c>
      <c r="AC103" s="62" t="str">
        <f aca="false">+A103</f>
        <v>8</v>
      </c>
      <c r="AD103" s="41"/>
      <c r="AE103" s="41"/>
      <c r="AF103" s="94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100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69</v>
      </c>
      <c r="B104" s="56" t="s">
        <v>310</v>
      </c>
      <c r="C104" s="57" t="s">
        <v>311</v>
      </c>
      <c r="D104" s="58" t="n">
        <v>1994</v>
      </c>
      <c r="E104" s="59" t="s">
        <v>75</v>
      </c>
      <c r="F104" s="60" t="n">
        <v>7</v>
      </c>
      <c r="G104" s="60" t="n">
        <v>43</v>
      </c>
      <c r="H104" s="60"/>
      <c r="I104" s="60"/>
      <c r="J104" s="60"/>
      <c r="K104" s="60"/>
      <c r="L104" s="60" t="n">
        <v>10</v>
      </c>
      <c r="M104" s="60" t="n">
        <v>40</v>
      </c>
      <c r="N104" s="60" t="n">
        <v>8</v>
      </c>
      <c r="O104" s="60" t="n">
        <v>42</v>
      </c>
      <c r="P104" s="60" t="n">
        <v>8</v>
      </c>
      <c r="Q104" s="60" t="n">
        <v>42</v>
      </c>
      <c r="R104" s="60"/>
      <c r="S104" s="60"/>
      <c r="T104" s="60" t="n">
        <v>10</v>
      </c>
      <c r="U104" s="60" t="n">
        <v>40</v>
      </c>
      <c r="V104" s="60"/>
      <c r="W104" s="60"/>
      <c r="X104" s="60"/>
      <c r="Y104" s="60"/>
      <c r="Z104" s="60"/>
      <c r="AA104" s="60"/>
      <c r="AB104" s="61" t="n">
        <f aca="false">+O104+M104+K104+G104+Q104+U104</f>
        <v>207</v>
      </c>
      <c r="AC104" s="62" t="str">
        <f aca="false">+A104</f>
        <v>9</v>
      </c>
      <c r="AD104" s="41"/>
      <c r="AE104" s="41"/>
      <c r="AF104" s="94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100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72</v>
      </c>
      <c r="B105" s="56" t="s">
        <v>312</v>
      </c>
      <c r="C105" s="57" t="s">
        <v>313</v>
      </c>
      <c r="D105" s="58" t="n">
        <v>1993</v>
      </c>
      <c r="E105" s="59" t="s">
        <v>142</v>
      </c>
      <c r="F105" s="60" t="n">
        <v>10</v>
      </c>
      <c r="G105" s="60" t="n">
        <v>40</v>
      </c>
      <c r="H105" s="60"/>
      <c r="I105" s="60"/>
      <c r="J105" s="60"/>
      <c r="K105" s="60"/>
      <c r="L105" s="60" t="n">
        <v>9</v>
      </c>
      <c r="M105" s="60" t="n">
        <v>41</v>
      </c>
      <c r="N105" s="60" t="n">
        <v>11</v>
      </c>
      <c r="O105" s="60" t="n">
        <v>39</v>
      </c>
      <c r="P105" s="60" t="n">
        <v>11</v>
      </c>
      <c r="Q105" s="60" t="n">
        <v>39</v>
      </c>
      <c r="R105" s="60"/>
      <c r="S105" s="60"/>
      <c r="T105" s="60" t="n">
        <v>12</v>
      </c>
      <c r="U105" s="60" t="n">
        <v>38</v>
      </c>
      <c r="V105" s="60"/>
      <c r="W105" s="60"/>
      <c r="X105" s="60"/>
      <c r="Y105" s="60"/>
      <c r="Z105" s="60"/>
      <c r="AA105" s="60"/>
      <c r="AB105" s="61" t="n">
        <f aca="false">+O105+M105+K105+G105+Q105+U105</f>
        <v>197</v>
      </c>
      <c r="AC105" s="62" t="str">
        <f aca="false">+A105</f>
        <v>10</v>
      </c>
      <c r="AD105" s="41"/>
      <c r="AE105" s="41"/>
      <c r="AF105" s="94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100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76</v>
      </c>
      <c r="B106" s="56" t="s">
        <v>88</v>
      </c>
      <c r="C106" s="57" t="s">
        <v>314</v>
      </c>
      <c r="D106" s="58" t="n">
        <v>1993</v>
      </c>
      <c r="E106" s="78" t="s">
        <v>210</v>
      </c>
      <c r="F106" s="60"/>
      <c r="G106" s="60"/>
      <c r="H106" s="60"/>
      <c r="I106" s="60"/>
      <c r="J106" s="60" t="n">
        <v>1</v>
      </c>
      <c r="K106" s="60" t="n">
        <v>100</v>
      </c>
      <c r="L106" s="60"/>
      <c r="M106" s="60"/>
      <c r="N106" s="60" t="n">
        <v>2</v>
      </c>
      <c r="O106" s="60" t="n">
        <v>80</v>
      </c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K106+G106+Q106+U106</f>
        <v>180</v>
      </c>
      <c r="AC106" s="62" t="str">
        <f aca="false">+A106</f>
        <v>11</v>
      </c>
      <c r="AD106" s="41"/>
      <c r="AE106" s="41"/>
      <c r="AF106" s="94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100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80</v>
      </c>
      <c r="B107" s="56" t="s">
        <v>315</v>
      </c>
      <c r="C107" s="57" t="s">
        <v>316</v>
      </c>
      <c r="D107" s="58" t="n">
        <v>1994</v>
      </c>
      <c r="E107" s="78" t="s">
        <v>210</v>
      </c>
      <c r="F107" s="60"/>
      <c r="G107" s="60"/>
      <c r="H107" s="60"/>
      <c r="I107" s="60"/>
      <c r="J107" s="60" t="n">
        <v>4</v>
      </c>
      <c r="K107" s="60" t="n">
        <v>55</v>
      </c>
      <c r="L107" s="60"/>
      <c r="M107" s="60"/>
      <c r="N107" s="60" t="n">
        <v>1</v>
      </c>
      <c r="O107" s="60" t="n">
        <v>100</v>
      </c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K107+G107+Q107+U107</f>
        <v>155</v>
      </c>
      <c r="AC107" s="62" t="str">
        <f aca="false">+A107</f>
        <v>12</v>
      </c>
      <c r="AD107" s="41"/>
      <c r="AE107" s="41"/>
      <c r="AF107" s="94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100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84</v>
      </c>
      <c r="B108" s="56" t="s">
        <v>317</v>
      </c>
      <c r="C108" s="57" t="s">
        <v>318</v>
      </c>
      <c r="D108" s="58" t="n">
        <v>1994</v>
      </c>
      <c r="E108" s="59" t="s">
        <v>79</v>
      </c>
      <c r="F108" s="60" t="n">
        <v>11</v>
      </c>
      <c r="G108" s="60" t="n">
        <v>39</v>
      </c>
      <c r="H108" s="60"/>
      <c r="I108" s="60"/>
      <c r="J108" s="60" t="n">
        <v>16</v>
      </c>
      <c r="K108" s="60" t="n">
        <v>34</v>
      </c>
      <c r="L108" s="60"/>
      <c r="M108" s="60"/>
      <c r="N108" s="60"/>
      <c r="O108" s="60"/>
      <c r="P108" s="60"/>
      <c r="Q108" s="60"/>
      <c r="R108" s="60"/>
      <c r="S108" s="60"/>
      <c r="T108" s="60" t="n">
        <v>8</v>
      </c>
      <c r="U108" s="60" t="n">
        <v>42</v>
      </c>
      <c r="V108" s="60"/>
      <c r="W108" s="60"/>
      <c r="X108" s="60"/>
      <c r="Y108" s="60"/>
      <c r="Z108" s="60"/>
      <c r="AA108" s="60"/>
      <c r="AB108" s="61" t="n">
        <f aca="false">+O108+M108+K108+G108+Q108+U108</f>
        <v>115</v>
      </c>
      <c r="AC108" s="62" t="str">
        <f aca="false">+A108</f>
        <v>13</v>
      </c>
      <c r="AD108" s="41"/>
      <c r="AE108" s="41"/>
      <c r="AF108" s="94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100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87</v>
      </c>
      <c r="B109" s="56" t="s">
        <v>319</v>
      </c>
      <c r="C109" s="57" t="s">
        <v>320</v>
      </c>
      <c r="D109" s="58" t="n">
        <v>1993</v>
      </c>
      <c r="E109" s="59" t="s">
        <v>135</v>
      </c>
      <c r="F109" s="60" t="n">
        <v>5</v>
      </c>
      <c r="G109" s="60" t="n">
        <v>50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 t="n">
        <v>11</v>
      </c>
      <c r="U109" s="60" t="n">
        <v>39</v>
      </c>
      <c r="V109" s="60"/>
      <c r="W109" s="60"/>
      <c r="X109" s="60"/>
      <c r="Y109" s="60"/>
      <c r="Z109" s="60"/>
      <c r="AA109" s="60"/>
      <c r="AB109" s="61" t="n">
        <f aca="false">+O109+M109+K109+G109+Q109+U109</f>
        <v>89</v>
      </c>
      <c r="AC109" s="62" t="str">
        <f aca="false">+A109</f>
        <v>14</v>
      </c>
      <c r="AD109" s="41"/>
      <c r="AE109" s="41"/>
      <c r="AF109" s="94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100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91</v>
      </c>
      <c r="B110" s="56" t="s">
        <v>321</v>
      </c>
      <c r="C110" s="57" t="s">
        <v>322</v>
      </c>
      <c r="D110" s="58" t="n">
        <v>1993</v>
      </c>
      <c r="E110" s="59" t="s">
        <v>100</v>
      </c>
      <c r="F110" s="60" t="n">
        <v>4</v>
      </c>
      <c r="G110" s="60" t="n">
        <v>55</v>
      </c>
      <c r="H110" s="60"/>
      <c r="I110" s="60"/>
      <c r="J110" s="60" t="n">
        <v>17</v>
      </c>
      <c r="K110" s="60" t="n">
        <v>33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K110+G110+Q110+U110</f>
        <v>88</v>
      </c>
      <c r="AC110" s="62" t="str">
        <f aca="false">+A110</f>
        <v>15</v>
      </c>
      <c r="AD110" s="41"/>
      <c r="AE110" s="41"/>
      <c r="AF110" s="94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0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94</v>
      </c>
      <c r="B111" s="56" t="s">
        <v>115</v>
      </c>
      <c r="C111" s="57" t="s">
        <v>116</v>
      </c>
      <c r="D111" s="58" t="n">
        <v>1993</v>
      </c>
      <c r="E111" s="59" t="s">
        <v>100</v>
      </c>
      <c r="F111" s="60" t="n">
        <v>9</v>
      </c>
      <c r="G111" s="60" t="n">
        <v>41</v>
      </c>
      <c r="H111" s="60"/>
      <c r="I111" s="60"/>
      <c r="J111" s="60" t="n">
        <v>12</v>
      </c>
      <c r="K111" s="60" t="n">
        <v>38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K111+G111+Q111+U111</f>
        <v>79</v>
      </c>
      <c r="AC111" s="62" t="str">
        <f aca="false">+A111</f>
        <v>16</v>
      </c>
      <c r="AD111" s="41"/>
      <c r="AE111" s="41"/>
      <c r="AF111" s="94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100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97</v>
      </c>
      <c r="B112" s="56" t="s">
        <v>323</v>
      </c>
      <c r="C112" s="57" t="s">
        <v>324</v>
      </c>
      <c r="D112" s="58" t="n">
        <v>1993</v>
      </c>
      <c r="E112" s="59" t="s">
        <v>100</v>
      </c>
      <c r="F112" s="60" t="n">
        <v>8</v>
      </c>
      <c r="G112" s="60" t="n">
        <v>42</v>
      </c>
      <c r="H112" s="60"/>
      <c r="I112" s="60"/>
      <c r="J112" s="60" t="n">
        <v>14</v>
      </c>
      <c r="K112" s="60" t="n">
        <v>36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K112+G112+Q112+U112</f>
        <v>78</v>
      </c>
      <c r="AC112" s="62" t="str">
        <f aca="false">+A112</f>
        <v>17</v>
      </c>
      <c r="AD112" s="41"/>
      <c r="AE112" s="41"/>
      <c r="AF112" s="94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0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01</v>
      </c>
      <c r="B113" s="56" t="s">
        <v>325</v>
      </c>
      <c r="C113" s="57" t="s">
        <v>326</v>
      </c>
      <c r="D113" s="58" t="n">
        <v>1994</v>
      </c>
      <c r="E113" s="59" t="s">
        <v>79</v>
      </c>
      <c r="F113" s="60" t="n">
        <v>13</v>
      </c>
      <c r="G113" s="60" t="n">
        <v>37</v>
      </c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 t="n">
        <v>13</v>
      </c>
      <c r="U113" s="60" t="n">
        <v>37</v>
      </c>
      <c r="V113" s="60"/>
      <c r="W113" s="60"/>
      <c r="X113" s="60"/>
      <c r="Y113" s="60"/>
      <c r="Z113" s="60"/>
      <c r="AA113" s="60"/>
      <c r="AB113" s="61" t="n">
        <f aca="false">+O113+M113+K113+G113+Q113+U113</f>
        <v>74</v>
      </c>
      <c r="AC113" s="62" t="str">
        <f aca="false">+A113</f>
        <v>18</v>
      </c>
      <c r="AD113" s="41"/>
      <c r="AE113" s="41"/>
      <c r="AF113" s="94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0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04</v>
      </c>
      <c r="B114" s="56" t="s">
        <v>327</v>
      </c>
      <c r="C114" s="57" t="s">
        <v>328</v>
      </c>
      <c r="D114" s="58" t="n">
        <v>1993</v>
      </c>
      <c r="E114" s="78" t="s">
        <v>83</v>
      </c>
      <c r="F114" s="60"/>
      <c r="G114" s="60"/>
      <c r="H114" s="60"/>
      <c r="I114" s="60"/>
      <c r="J114" s="60" t="n">
        <v>6</v>
      </c>
      <c r="K114" s="60" t="n">
        <v>45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K114+G114+Q114+U114</f>
        <v>45</v>
      </c>
      <c r="AC114" s="62" t="str">
        <f aca="false">+A114</f>
        <v>19</v>
      </c>
      <c r="AD114" s="41"/>
      <c r="AE114" s="41"/>
      <c r="AF114" s="94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0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07</v>
      </c>
      <c r="B115" s="56" t="s">
        <v>329</v>
      </c>
      <c r="C115" s="57" t="s">
        <v>330</v>
      </c>
      <c r="D115" s="58" t="n">
        <v>1994</v>
      </c>
      <c r="E115" s="78" t="s">
        <v>210</v>
      </c>
      <c r="F115" s="60"/>
      <c r="G115" s="60"/>
      <c r="H115" s="60"/>
      <c r="I115" s="60"/>
      <c r="J115" s="60"/>
      <c r="K115" s="60"/>
      <c r="L115" s="60"/>
      <c r="M115" s="60"/>
      <c r="N115" s="60" t="n">
        <v>9</v>
      </c>
      <c r="O115" s="60" t="n">
        <v>41</v>
      </c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K115+G115+Q115+U115</f>
        <v>41</v>
      </c>
      <c r="AC115" s="62" t="str">
        <f aca="false">+A115</f>
        <v>20</v>
      </c>
      <c r="AD115" s="41"/>
      <c r="AE115" s="41"/>
      <c r="AF115" s="94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0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11</v>
      </c>
      <c r="B116" s="56" t="s">
        <v>88</v>
      </c>
      <c r="C116" s="57" t="s">
        <v>331</v>
      </c>
      <c r="D116" s="58" t="n">
        <v>1994</v>
      </c>
      <c r="E116" s="78" t="s">
        <v>210</v>
      </c>
      <c r="F116" s="60"/>
      <c r="G116" s="60"/>
      <c r="H116" s="60"/>
      <c r="I116" s="60"/>
      <c r="J116" s="60" t="n">
        <v>9</v>
      </c>
      <c r="K116" s="60" t="n">
        <v>41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K116+G116+Q116+U116</f>
        <v>41</v>
      </c>
      <c r="AC116" s="62" t="str">
        <f aca="false">+A116</f>
        <v>21</v>
      </c>
      <c r="AD116" s="41"/>
      <c r="AE116" s="41"/>
      <c r="AF116" s="94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0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14</v>
      </c>
      <c r="B117" s="56" t="s">
        <v>332</v>
      </c>
      <c r="C117" s="57" t="s">
        <v>333</v>
      </c>
      <c r="D117" s="58" t="n">
        <v>1993</v>
      </c>
      <c r="E117" s="59" t="s">
        <v>90</v>
      </c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 t="n">
        <v>10</v>
      </c>
      <c r="Q117" s="60" t="n">
        <v>40</v>
      </c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K117+G117+Q117+U117</f>
        <v>40</v>
      </c>
      <c r="AC117" s="62" t="str">
        <f aca="false">+A117</f>
        <v>22</v>
      </c>
      <c r="AD117" s="41"/>
      <c r="AE117" s="41"/>
      <c r="AF117" s="94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0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18</v>
      </c>
      <c r="B118" s="56" t="s">
        <v>334</v>
      </c>
      <c r="C118" s="57" t="s">
        <v>335</v>
      </c>
      <c r="D118" s="58" t="n">
        <v>1993</v>
      </c>
      <c r="E118" s="59" t="s">
        <v>90</v>
      </c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 t="n">
        <v>12</v>
      </c>
      <c r="Q118" s="60" t="n">
        <v>38</v>
      </c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K118+G118+Q118+U118</f>
        <v>38</v>
      </c>
      <c r="AC118" s="62" t="str">
        <f aca="false">+A118</f>
        <v>23</v>
      </c>
      <c r="AD118" s="41"/>
      <c r="AE118" s="41"/>
      <c r="AF118" s="94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0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74</v>
      </c>
      <c r="B119" s="56" t="s">
        <v>336</v>
      </c>
      <c r="C119" s="57" t="s">
        <v>337</v>
      </c>
      <c r="D119" s="58" t="n">
        <v>1994</v>
      </c>
      <c r="E119" s="59" t="s">
        <v>79</v>
      </c>
      <c r="F119" s="60" t="n">
        <v>12</v>
      </c>
      <c r="G119" s="60" t="n">
        <v>38</v>
      </c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K119+G119+Q119+U119</f>
        <v>38</v>
      </c>
      <c r="AC119" s="62" t="str">
        <f aca="false">+A119</f>
        <v>24</v>
      </c>
      <c r="AD119" s="41"/>
      <c r="AE119" s="41"/>
      <c r="AF119" s="94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0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77</v>
      </c>
      <c r="B120" s="56" t="s">
        <v>338</v>
      </c>
      <c r="C120" s="57" t="s">
        <v>339</v>
      </c>
      <c r="D120" s="58" t="n">
        <v>1993</v>
      </c>
      <c r="E120" s="78" t="s">
        <v>83</v>
      </c>
      <c r="F120" s="60"/>
      <c r="G120" s="60"/>
      <c r="H120" s="60"/>
      <c r="I120" s="60"/>
      <c r="J120" s="60" t="n">
        <v>13</v>
      </c>
      <c r="K120" s="60" t="n">
        <v>37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K120+G120+Q120+U120</f>
        <v>37</v>
      </c>
      <c r="AC120" s="62" t="str">
        <f aca="false">+A120</f>
        <v>25</v>
      </c>
      <c r="AD120" s="41"/>
      <c r="AE120" s="41"/>
      <c r="AF120" s="94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0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81</v>
      </c>
      <c r="B121" s="56" t="s">
        <v>340</v>
      </c>
      <c r="C121" s="57" t="s">
        <v>341</v>
      </c>
      <c r="D121" s="58" t="n">
        <v>1994</v>
      </c>
      <c r="E121" s="59" t="s">
        <v>52</v>
      </c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 t="n">
        <v>14</v>
      </c>
      <c r="U121" s="60" t="n">
        <v>36</v>
      </c>
      <c r="V121" s="60"/>
      <c r="W121" s="60"/>
      <c r="X121" s="60"/>
      <c r="Y121" s="60"/>
      <c r="Z121" s="60"/>
      <c r="AA121" s="60"/>
      <c r="AB121" s="61" t="n">
        <f aca="false">+O121+M121+K121+G121+Q121+U121</f>
        <v>36</v>
      </c>
      <c r="AC121" s="62" t="str">
        <f aca="false">+A121</f>
        <v>26</v>
      </c>
      <c r="AD121" s="41"/>
      <c r="AE121" s="41"/>
      <c r="AF121" s="94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0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183</v>
      </c>
      <c r="B122" s="56" t="s">
        <v>342</v>
      </c>
      <c r="C122" s="57" t="s">
        <v>343</v>
      </c>
      <c r="D122" s="58" t="n">
        <v>1993</v>
      </c>
      <c r="E122" s="78" t="s">
        <v>79</v>
      </c>
      <c r="F122" s="60"/>
      <c r="G122" s="60"/>
      <c r="H122" s="60"/>
      <c r="I122" s="60"/>
      <c r="J122" s="60" t="n">
        <v>15</v>
      </c>
      <c r="K122" s="60" t="n">
        <v>35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K122+G122+Q122+U122</f>
        <v>35</v>
      </c>
      <c r="AC122" s="62" t="str">
        <f aca="false">+A122</f>
        <v>27</v>
      </c>
      <c r="AD122" s="41"/>
      <c r="AE122" s="41"/>
      <c r="AF122" s="94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0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186</v>
      </c>
      <c r="B123" s="56" t="s">
        <v>344</v>
      </c>
      <c r="C123" s="57" t="s">
        <v>345</v>
      </c>
      <c r="D123" s="58" t="n">
        <v>1993</v>
      </c>
      <c r="E123" s="59" t="s">
        <v>142</v>
      </c>
      <c r="F123" s="60"/>
      <c r="G123" s="60"/>
      <c r="H123" s="60"/>
      <c r="I123" s="60"/>
      <c r="J123" s="60" t="n">
        <v>18</v>
      </c>
      <c r="K123" s="60" t="n">
        <v>32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O123+M123+K123+G123+Q123+U123</f>
        <v>32</v>
      </c>
      <c r="AC123" s="62" t="str">
        <f aca="false">+A123</f>
        <v>28</v>
      </c>
      <c r="AD123" s="41"/>
      <c r="AE123" s="41"/>
      <c r="AF123" s="94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0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189</v>
      </c>
      <c r="B124" s="56" t="s">
        <v>346</v>
      </c>
      <c r="C124" s="57" t="s">
        <v>347</v>
      </c>
      <c r="D124" s="58" t="n">
        <v>1993</v>
      </c>
      <c r="E124" s="59" t="s">
        <v>348</v>
      </c>
      <c r="F124" s="60"/>
      <c r="G124" s="60"/>
      <c r="H124" s="60"/>
      <c r="I124" s="60"/>
      <c r="J124" s="60" t="n">
        <v>19</v>
      </c>
      <c r="K124" s="60" t="n">
        <v>31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K124+G124+Q124+U124</f>
        <v>31</v>
      </c>
      <c r="AC124" s="62" t="str">
        <f aca="false">+A124</f>
        <v>29</v>
      </c>
      <c r="AD124" s="41"/>
      <c r="AE124" s="41"/>
      <c r="AF124" s="94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0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192</v>
      </c>
      <c r="B125" s="56" t="s">
        <v>349</v>
      </c>
      <c r="C125" s="57" t="s">
        <v>350</v>
      </c>
      <c r="D125" s="58" t="n">
        <v>1994</v>
      </c>
      <c r="E125" s="59" t="s">
        <v>110</v>
      </c>
      <c r="F125" s="60"/>
      <c r="G125" s="60"/>
      <c r="H125" s="60"/>
      <c r="I125" s="60"/>
      <c r="J125" s="60" t="n">
        <v>20</v>
      </c>
      <c r="K125" s="60" t="n">
        <v>30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K125+G125+Q125+U125</f>
        <v>30</v>
      </c>
      <c r="AC125" s="62" t="str">
        <f aca="false">+A125</f>
        <v>30</v>
      </c>
      <c r="AD125" s="41"/>
      <c r="AE125" s="41"/>
      <c r="AF125" s="94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0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195</v>
      </c>
      <c r="B126" s="56" t="s">
        <v>119</v>
      </c>
      <c r="C126" s="57" t="s">
        <v>351</v>
      </c>
      <c r="D126" s="58" t="n">
        <v>1993</v>
      </c>
      <c r="E126" s="59" t="s">
        <v>142</v>
      </c>
      <c r="F126" s="60"/>
      <c r="G126" s="60"/>
      <c r="H126" s="60"/>
      <c r="I126" s="60"/>
      <c r="J126" s="60" t="n">
        <v>21</v>
      </c>
      <c r="K126" s="60" t="n">
        <v>29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O126+M126+K126+G126+Q126+U126</f>
        <v>29</v>
      </c>
      <c r="AC126" s="62" t="str">
        <f aca="false">+A126</f>
        <v>31</v>
      </c>
      <c r="AD126" s="41"/>
      <c r="AE126" s="41"/>
      <c r="AF126" s="94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0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199</v>
      </c>
      <c r="B127" s="56" t="s">
        <v>327</v>
      </c>
      <c r="C127" s="57" t="s">
        <v>352</v>
      </c>
      <c r="D127" s="58" t="n">
        <v>1994</v>
      </c>
      <c r="E127" s="59" t="s">
        <v>142</v>
      </c>
      <c r="F127" s="60"/>
      <c r="G127" s="60"/>
      <c r="H127" s="60"/>
      <c r="I127" s="60"/>
      <c r="J127" s="60" t="n">
        <v>22</v>
      </c>
      <c r="K127" s="60" t="n">
        <v>28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K127+G127+Q127+U127</f>
        <v>28</v>
      </c>
      <c r="AC127" s="62" t="str">
        <f aca="false">+A127</f>
        <v>32</v>
      </c>
      <c r="AD127" s="41"/>
      <c r="AE127" s="41"/>
      <c r="AF127" s="94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0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39" t="s">
        <v>353</v>
      </c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40"/>
      <c r="AC128" s="101"/>
      <c r="AD128" s="41"/>
      <c r="AE128" s="41"/>
      <c r="AF128" s="94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0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41</v>
      </c>
      <c r="B129" s="56" t="s">
        <v>354</v>
      </c>
      <c r="C129" s="57" t="s">
        <v>355</v>
      </c>
      <c r="D129" s="58" t="n">
        <v>1993</v>
      </c>
      <c r="E129" s="59" t="s">
        <v>126</v>
      </c>
      <c r="F129" s="60" t="n">
        <v>1</v>
      </c>
      <c r="G129" s="60" t="n">
        <v>100</v>
      </c>
      <c r="H129" s="60"/>
      <c r="I129" s="60"/>
      <c r="J129" s="60" t="n">
        <v>5</v>
      </c>
      <c r="K129" s="60" t="n">
        <v>50</v>
      </c>
      <c r="L129" s="60" t="n">
        <v>1</v>
      </c>
      <c r="M129" s="60" t="n">
        <v>100</v>
      </c>
      <c r="N129" s="60"/>
      <c r="O129" s="60"/>
      <c r="P129" s="60" t="n">
        <v>3</v>
      </c>
      <c r="Q129" s="60" t="n">
        <v>65</v>
      </c>
      <c r="R129" s="60"/>
      <c r="S129" s="60"/>
      <c r="T129" s="60" t="n">
        <v>1</v>
      </c>
      <c r="U129" s="60" t="n">
        <v>100</v>
      </c>
      <c r="V129" s="60"/>
      <c r="W129" s="60"/>
      <c r="X129" s="60"/>
      <c r="Y129" s="60"/>
      <c r="Z129" s="60"/>
      <c r="AA129" s="60"/>
      <c r="AB129" s="61" t="n">
        <f aca="false">+O129+M129+K129+G129+Q129+U129</f>
        <v>415</v>
      </c>
      <c r="AC129" s="62" t="str">
        <f aca="false">+A129</f>
        <v>1</v>
      </c>
      <c r="AD129" s="41"/>
      <c r="AE129" s="41"/>
      <c r="AF129" s="94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0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45</v>
      </c>
      <c r="B130" s="56" t="s">
        <v>250</v>
      </c>
      <c r="C130" s="57" t="s">
        <v>356</v>
      </c>
      <c r="D130" s="58" t="n">
        <v>1994</v>
      </c>
      <c r="E130" s="59" t="s">
        <v>44</v>
      </c>
      <c r="F130" s="60"/>
      <c r="G130" s="60"/>
      <c r="H130" s="60"/>
      <c r="I130" s="60"/>
      <c r="J130" s="60" t="n">
        <v>4</v>
      </c>
      <c r="K130" s="60" t="n">
        <v>55</v>
      </c>
      <c r="L130" s="60" t="n">
        <v>2</v>
      </c>
      <c r="M130" s="60" t="n">
        <v>80</v>
      </c>
      <c r="N130" s="60" t="n">
        <v>3</v>
      </c>
      <c r="O130" s="60" t="n">
        <v>65</v>
      </c>
      <c r="P130" s="60" t="n">
        <v>1</v>
      </c>
      <c r="Q130" s="60" t="n">
        <v>100</v>
      </c>
      <c r="R130" s="60"/>
      <c r="S130" s="60"/>
      <c r="T130" s="60" t="n">
        <v>2</v>
      </c>
      <c r="U130" s="60" t="n">
        <v>80</v>
      </c>
      <c r="V130" s="60"/>
      <c r="W130" s="60"/>
      <c r="X130" s="60"/>
      <c r="Y130" s="60"/>
      <c r="Z130" s="60"/>
      <c r="AA130" s="60"/>
      <c r="AB130" s="61" t="n">
        <f aca="false">+O130+M130+K130+G130+Q130+U130</f>
        <v>380</v>
      </c>
      <c r="AC130" s="62" t="str">
        <f aca="false">+A130</f>
        <v>2</v>
      </c>
      <c r="AD130" s="41"/>
      <c r="AE130" s="41"/>
      <c r="AF130" s="94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0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49</v>
      </c>
      <c r="B131" s="56" t="s">
        <v>357</v>
      </c>
      <c r="C131" s="57" t="s">
        <v>141</v>
      </c>
      <c r="D131" s="58" t="n">
        <v>1993</v>
      </c>
      <c r="E131" s="78" t="s">
        <v>142</v>
      </c>
      <c r="F131" s="60" t="n">
        <v>2</v>
      </c>
      <c r="G131" s="60" t="n">
        <v>80</v>
      </c>
      <c r="H131" s="60"/>
      <c r="I131" s="60"/>
      <c r="J131" s="60" t="n">
        <v>6</v>
      </c>
      <c r="K131" s="60" t="n">
        <v>45</v>
      </c>
      <c r="L131" s="60" t="n">
        <v>3</v>
      </c>
      <c r="M131" s="60" t="n">
        <v>65</v>
      </c>
      <c r="N131" s="60" t="n">
        <v>1</v>
      </c>
      <c r="O131" s="60" t="n">
        <v>100</v>
      </c>
      <c r="P131" s="60" t="n">
        <v>2</v>
      </c>
      <c r="Q131" s="60" t="n">
        <v>80</v>
      </c>
      <c r="R131" s="60"/>
      <c r="S131" s="60"/>
      <c r="T131" s="60" t="n">
        <v>5</v>
      </c>
      <c r="U131" s="60" t="n">
        <v>50</v>
      </c>
      <c r="V131" s="60"/>
      <c r="W131" s="60"/>
      <c r="X131" s="60"/>
      <c r="Y131" s="60"/>
      <c r="Z131" s="60"/>
      <c r="AA131" s="60"/>
      <c r="AB131" s="61" t="n">
        <f aca="false">+O131+M131+G131+Q131+U131</f>
        <v>375</v>
      </c>
      <c r="AC131" s="62" t="str">
        <f aca="false">+A131</f>
        <v>3</v>
      </c>
      <c r="AD131" s="41"/>
      <c r="AE131" s="41"/>
      <c r="AF131" s="94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0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53</v>
      </c>
      <c r="B132" s="56" t="s">
        <v>358</v>
      </c>
      <c r="C132" s="57" t="s">
        <v>359</v>
      </c>
      <c r="D132" s="58" t="n">
        <v>1993</v>
      </c>
      <c r="E132" s="59" t="s">
        <v>44</v>
      </c>
      <c r="F132" s="60"/>
      <c r="G132" s="60"/>
      <c r="H132" s="60"/>
      <c r="I132" s="60"/>
      <c r="J132" s="60" t="n">
        <v>3</v>
      </c>
      <c r="K132" s="60" t="n">
        <v>65</v>
      </c>
      <c r="L132" s="60"/>
      <c r="M132" s="60"/>
      <c r="N132" s="60" t="n">
        <v>2</v>
      </c>
      <c r="O132" s="60" t="n">
        <v>80</v>
      </c>
      <c r="P132" s="60" t="n">
        <v>5</v>
      </c>
      <c r="Q132" s="60" t="n">
        <v>50</v>
      </c>
      <c r="R132" s="60"/>
      <c r="S132" s="60"/>
      <c r="T132" s="60" t="n">
        <v>3</v>
      </c>
      <c r="U132" s="60" t="n">
        <v>65</v>
      </c>
      <c r="V132" s="60"/>
      <c r="W132" s="60"/>
      <c r="X132" s="60"/>
      <c r="Y132" s="60"/>
      <c r="Z132" s="60"/>
      <c r="AA132" s="60"/>
      <c r="AB132" s="61" t="n">
        <f aca="false">+O132+M132+K132+G132+Q132+U132</f>
        <v>260</v>
      </c>
      <c r="AC132" s="62" t="str">
        <f aca="false">+A132</f>
        <v>4</v>
      </c>
      <c r="AD132" s="41"/>
      <c r="AE132" s="41"/>
      <c r="AF132" s="94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0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57</v>
      </c>
      <c r="B133" s="56" t="s">
        <v>140</v>
      </c>
      <c r="C133" s="57" t="s">
        <v>360</v>
      </c>
      <c r="D133" s="58" t="n">
        <v>1994</v>
      </c>
      <c r="E133" s="59" t="s">
        <v>162</v>
      </c>
      <c r="F133" s="60" t="n">
        <v>3</v>
      </c>
      <c r="G133" s="60" t="n">
        <v>65</v>
      </c>
      <c r="H133" s="60"/>
      <c r="I133" s="60"/>
      <c r="J133" s="60" t="n">
        <v>13</v>
      </c>
      <c r="K133" s="60" t="n">
        <v>37</v>
      </c>
      <c r="L133" s="60" t="n">
        <v>4</v>
      </c>
      <c r="M133" s="60" t="n">
        <v>55</v>
      </c>
      <c r="N133" s="60" t="n">
        <v>8</v>
      </c>
      <c r="O133" s="60" t="n">
        <v>42</v>
      </c>
      <c r="P133" s="60" t="n">
        <v>8</v>
      </c>
      <c r="Q133" s="60" t="n">
        <v>42</v>
      </c>
      <c r="R133" s="60"/>
      <c r="S133" s="60"/>
      <c r="T133" s="60" t="n">
        <v>9</v>
      </c>
      <c r="U133" s="60" t="n">
        <v>41</v>
      </c>
      <c r="V133" s="60"/>
      <c r="W133" s="60"/>
      <c r="X133" s="60"/>
      <c r="Y133" s="60"/>
      <c r="Z133" s="60"/>
      <c r="AA133" s="60"/>
      <c r="AB133" s="61" t="n">
        <f aca="false">+O133+M133+G133+Q133+U133</f>
        <v>245</v>
      </c>
      <c r="AC133" s="62" t="str">
        <f aca="false">+A133</f>
        <v>5</v>
      </c>
      <c r="AD133" s="41"/>
      <c r="AE133" s="41"/>
      <c r="AF133" s="94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0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60</v>
      </c>
      <c r="B134" s="56" t="s">
        <v>361</v>
      </c>
      <c r="C134" s="57" t="s">
        <v>362</v>
      </c>
      <c r="D134" s="58" t="n">
        <v>1994</v>
      </c>
      <c r="E134" s="59" t="s">
        <v>162</v>
      </c>
      <c r="F134" s="60" t="n">
        <v>4</v>
      </c>
      <c r="G134" s="60" t="n">
        <v>55</v>
      </c>
      <c r="H134" s="60"/>
      <c r="I134" s="60"/>
      <c r="J134" s="60" t="n">
        <v>15</v>
      </c>
      <c r="K134" s="60" t="n">
        <v>35</v>
      </c>
      <c r="L134" s="60" t="n">
        <v>5</v>
      </c>
      <c r="M134" s="60" t="n">
        <v>50</v>
      </c>
      <c r="N134" s="60" t="n">
        <v>9</v>
      </c>
      <c r="O134" s="60" t="n">
        <v>41</v>
      </c>
      <c r="P134" s="60" t="n">
        <v>9</v>
      </c>
      <c r="Q134" s="60" t="n">
        <v>41</v>
      </c>
      <c r="R134" s="60"/>
      <c r="S134" s="60"/>
      <c r="T134" s="60" t="n">
        <v>7</v>
      </c>
      <c r="U134" s="60" t="n">
        <v>43</v>
      </c>
      <c r="V134" s="60"/>
      <c r="W134" s="60"/>
      <c r="X134" s="60"/>
      <c r="Y134" s="60"/>
      <c r="Z134" s="60"/>
      <c r="AA134" s="60"/>
      <c r="AB134" s="61" t="n">
        <f aca="false">+O134+M134+G134+Q134+U134</f>
        <v>230</v>
      </c>
      <c r="AC134" s="62" t="str">
        <f aca="false">+A134</f>
        <v>6</v>
      </c>
      <c r="AD134" s="41"/>
      <c r="AE134" s="41"/>
      <c r="AF134" s="94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0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63</v>
      </c>
      <c r="B135" s="56" t="s">
        <v>363</v>
      </c>
      <c r="C135" s="57" t="s">
        <v>364</v>
      </c>
      <c r="D135" s="58" t="n">
        <v>1994</v>
      </c>
      <c r="E135" s="59" t="s">
        <v>56</v>
      </c>
      <c r="F135" s="60"/>
      <c r="G135" s="60"/>
      <c r="H135" s="60"/>
      <c r="I135" s="60"/>
      <c r="J135" s="60" t="n">
        <v>18</v>
      </c>
      <c r="K135" s="60" t="n">
        <v>32</v>
      </c>
      <c r="L135" s="60" t="n">
        <v>12</v>
      </c>
      <c r="M135" s="60" t="n">
        <v>38</v>
      </c>
      <c r="N135" s="60" t="n">
        <v>10</v>
      </c>
      <c r="O135" s="60" t="n">
        <v>40</v>
      </c>
      <c r="P135" s="60" t="n">
        <v>10</v>
      </c>
      <c r="Q135" s="60" t="n">
        <v>40</v>
      </c>
      <c r="R135" s="60"/>
      <c r="S135" s="60"/>
      <c r="T135" s="60" t="n">
        <v>4</v>
      </c>
      <c r="U135" s="60" t="n">
        <v>55</v>
      </c>
      <c r="V135" s="60"/>
      <c r="W135" s="60"/>
      <c r="X135" s="60"/>
      <c r="Y135" s="60"/>
      <c r="Z135" s="60"/>
      <c r="AA135" s="60"/>
      <c r="AB135" s="61" t="n">
        <f aca="false">+O135+M135+K135+G135+Q135+U135</f>
        <v>205</v>
      </c>
      <c r="AC135" s="62" t="str">
        <f aca="false">+A135</f>
        <v>7</v>
      </c>
      <c r="AD135" s="41"/>
      <c r="AE135" s="41"/>
      <c r="AF135" s="94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0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66</v>
      </c>
      <c r="B136" s="56" t="s">
        <v>365</v>
      </c>
      <c r="C136" s="57" t="s">
        <v>366</v>
      </c>
      <c r="D136" s="58" t="n">
        <v>1994</v>
      </c>
      <c r="E136" s="59" t="s">
        <v>56</v>
      </c>
      <c r="F136" s="60"/>
      <c r="G136" s="60"/>
      <c r="H136" s="60"/>
      <c r="I136" s="60"/>
      <c r="J136" s="60" t="n">
        <v>19</v>
      </c>
      <c r="K136" s="60" t="n">
        <v>31</v>
      </c>
      <c r="L136" s="60" t="n">
        <v>7</v>
      </c>
      <c r="M136" s="60" t="n">
        <v>43</v>
      </c>
      <c r="N136" s="60" t="n">
        <v>6</v>
      </c>
      <c r="O136" s="60" t="n">
        <v>45</v>
      </c>
      <c r="P136" s="60" t="n">
        <v>7</v>
      </c>
      <c r="Q136" s="60" t="n">
        <v>43</v>
      </c>
      <c r="R136" s="60"/>
      <c r="S136" s="60"/>
      <c r="T136" s="60" t="n">
        <v>13</v>
      </c>
      <c r="U136" s="60" t="n">
        <v>37</v>
      </c>
      <c r="V136" s="60"/>
      <c r="W136" s="60"/>
      <c r="X136" s="60"/>
      <c r="Y136" s="60"/>
      <c r="Z136" s="60"/>
      <c r="AA136" s="60"/>
      <c r="AB136" s="61" t="n">
        <f aca="false">+O136+M136+K136+G136+Q136+U136</f>
        <v>199</v>
      </c>
      <c r="AC136" s="62" t="str">
        <f aca="false">+A136</f>
        <v>8</v>
      </c>
      <c r="AD136" s="41"/>
      <c r="AE136" s="41"/>
      <c r="AF136" s="94"/>
      <c r="AG136" s="41"/>
      <c r="AH136" s="41"/>
      <c r="AI136" s="41"/>
      <c r="AJ136" s="41"/>
      <c r="AK136" s="41"/>
      <c r="AL136" s="41"/>
      <c r="AM136" s="41"/>
      <c r="AN136" s="67"/>
      <c r="AO136" s="66"/>
      <c r="AP136" s="67"/>
      <c r="AQ136" s="68"/>
      <c r="AR136" s="68"/>
      <c r="AS136" s="69"/>
      <c r="AT136" s="100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69</v>
      </c>
      <c r="B137" s="56" t="s">
        <v>122</v>
      </c>
      <c r="C137" s="57" t="s">
        <v>367</v>
      </c>
      <c r="D137" s="58" t="n">
        <v>1994</v>
      </c>
      <c r="E137" s="78" t="s">
        <v>44</v>
      </c>
      <c r="F137" s="60"/>
      <c r="G137" s="60"/>
      <c r="H137" s="60"/>
      <c r="I137" s="60"/>
      <c r="J137" s="60" t="n">
        <v>10</v>
      </c>
      <c r="K137" s="60" t="n">
        <v>40</v>
      </c>
      <c r="L137" s="60" t="n">
        <v>6</v>
      </c>
      <c r="M137" s="60" t="n">
        <v>45</v>
      </c>
      <c r="N137" s="60" t="n">
        <v>4</v>
      </c>
      <c r="O137" s="60" t="n">
        <v>55</v>
      </c>
      <c r="P137" s="60" t="n">
        <v>4</v>
      </c>
      <c r="Q137" s="60" t="n">
        <v>55</v>
      </c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K137+G137+Q137+U137</f>
        <v>195</v>
      </c>
      <c r="AC137" s="62" t="str">
        <f aca="false">+A137</f>
        <v>9</v>
      </c>
      <c r="AD137" s="41"/>
      <c r="AE137" s="41"/>
      <c r="AF137" s="94"/>
      <c r="AG137" s="41"/>
      <c r="AH137" s="41"/>
      <c r="AI137" s="41"/>
      <c r="AJ137" s="41"/>
      <c r="AK137" s="41"/>
      <c r="AL137" s="41"/>
      <c r="AM137" s="41"/>
      <c r="AN137" s="67"/>
      <c r="AO137" s="66"/>
      <c r="AP137" s="67"/>
      <c r="AQ137" s="68"/>
      <c r="AR137" s="68"/>
      <c r="AS137" s="69"/>
      <c r="AT137" s="100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72</v>
      </c>
      <c r="B138" s="56" t="s">
        <v>368</v>
      </c>
      <c r="C138" s="57" t="s">
        <v>369</v>
      </c>
      <c r="D138" s="58" t="n">
        <v>1994</v>
      </c>
      <c r="E138" s="59" t="s">
        <v>75</v>
      </c>
      <c r="F138" s="60" t="n">
        <v>8</v>
      </c>
      <c r="G138" s="60" t="n">
        <v>42</v>
      </c>
      <c r="H138" s="60"/>
      <c r="I138" s="60"/>
      <c r="J138" s="60" t="n">
        <v>25</v>
      </c>
      <c r="K138" s="60" t="n">
        <v>25</v>
      </c>
      <c r="L138" s="60" t="n">
        <v>13</v>
      </c>
      <c r="M138" s="60" t="n">
        <v>37</v>
      </c>
      <c r="N138" s="60" t="n">
        <v>21</v>
      </c>
      <c r="O138" s="60" t="n">
        <v>29</v>
      </c>
      <c r="P138" s="60" t="n">
        <v>15</v>
      </c>
      <c r="Q138" s="60" t="n">
        <v>35</v>
      </c>
      <c r="R138" s="60"/>
      <c r="S138" s="60"/>
      <c r="T138" s="60" t="n">
        <v>16</v>
      </c>
      <c r="U138" s="60" t="n">
        <v>34</v>
      </c>
      <c r="V138" s="60"/>
      <c r="W138" s="60"/>
      <c r="X138" s="60"/>
      <c r="Y138" s="60"/>
      <c r="Z138" s="60"/>
      <c r="AA138" s="60"/>
      <c r="AB138" s="61" t="n">
        <f aca="false">+O138+M138+G138+Q138+U138</f>
        <v>177</v>
      </c>
      <c r="AC138" s="62" t="str">
        <f aca="false">+A138</f>
        <v>10</v>
      </c>
      <c r="AD138" s="41"/>
      <c r="AE138" s="41"/>
      <c r="AF138" s="94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0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76</v>
      </c>
      <c r="B139" s="56" t="s">
        <v>370</v>
      </c>
      <c r="C139" s="57" t="s">
        <v>371</v>
      </c>
      <c r="D139" s="58" t="n">
        <v>1994</v>
      </c>
      <c r="E139" s="78" t="s">
        <v>75</v>
      </c>
      <c r="F139" s="60" t="n">
        <v>10</v>
      </c>
      <c r="G139" s="60" t="n">
        <v>40</v>
      </c>
      <c r="H139" s="60"/>
      <c r="I139" s="60"/>
      <c r="J139" s="60" t="n">
        <v>29</v>
      </c>
      <c r="K139" s="60" t="n">
        <v>21</v>
      </c>
      <c r="L139" s="60" t="n">
        <v>19</v>
      </c>
      <c r="M139" s="60" t="n">
        <v>31</v>
      </c>
      <c r="N139" s="60" t="n">
        <v>20</v>
      </c>
      <c r="O139" s="60" t="n">
        <v>30</v>
      </c>
      <c r="P139" s="60" t="n">
        <v>19</v>
      </c>
      <c r="Q139" s="60" t="n">
        <v>31</v>
      </c>
      <c r="R139" s="60"/>
      <c r="S139" s="60"/>
      <c r="T139" s="60" t="n">
        <v>18</v>
      </c>
      <c r="U139" s="60" t="n">
        <v>32</v>
      </c>
      <c r="V139" s="60"/>
      <c r="W139" s="60"/>
      <c r="X139" s="60"/>
      <c r="Y139" s="60"/>
      <c r="Z139" s="60"/>
      <c r="AA139" s="60"/>
      <c r="AB139" s="61" t="n">
        <f aca="false">+O139+M139+G139+Q139+U139</f>
        <v>164</v>
      </c>
      <c r="AC139" s="62" t="str">
        <f aca="false">+A139</f>
        <v>11</v>
      </c>
      <c r="AD139" s="41"/>
      <c r="AE139" s="41"/>
      <c r="AF139" s="94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0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80</v>
      </c>
      <c r="B140" s="56" t="s">
        <v>372</v>
      </c>
      <c r="C140" s="57" t="s">
        <v>373</v>
      </c>
      <c r="D140" s="58" t="n">
        <v>1994</v>
      </c>
      <c r="E140" s="59" t="s">
        <v>52</v>
      </c>
      <c r="F140" s="60"/>
      <c r="G140" s="60"/>
      <c r="H140" s="60"/>
      <c r="I140" s="60"/>
      <c r="J140" s="60" t="n">
        <v>26</v>
      </c>
      <c r="K140" s="60" t="n">
        <v>24</v>
      </c>
      <c r="L140" s="60" t="n">
        <v>14</v>
      </c>
      <c r="M140" s="60" t="n">
        <v>36</v>
      </c>
      <c r="N140" s="60" t="n">
        <v>14</v>
      </c>
      <c r="O140" s="60" t="n">
        <v>36</v>
      </c>
      <c r="P140" s="60" t="n">
        <v>13</v>
      </c>
      <c r="Q140" s="60" t="n">
        <v>37</v>
      </c>
      <c r="R140" s="60"/>
      <c r="S140" s="60"/>
      <c r="T140" s="60" t="n">
        <v>19</v>
      </c>
      <c r="U140" s="60" t="n">
        <v>31</v>
      </c>
      <c r="V140" s="60"/>
      <c r="W140" s="60"/>
      <c r="X140" s="60"/>
      <c r="Y140" s="60"/>
      <c r="Z140" s="60"/>
      <c r="AA140" s="60"/>
      <c r="AB140" s="61" t="n">
        <f aca="false">+O140+M140+K140+G140+Q140+U140</f>
        <v>164</v>
      </c>
      <c r="AC140" s="62" t="str">
        <f aca="false">+A140</f>
        <v>12</v>
      </c>
      <c r="AD140" s="41"/>
      <c r="AE140" s="41"/>
      <c r="AF140" s="94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0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84</v>
      </c>
      <c r="B141" s="56" t="s">
        <v>374</v>
      </c>
      <c r="C141" s="57" t="s">
        <v>375</v>
      </c>
      <c r="D141" s="58" t="n">
        <v>1993</v>
      </c>
      <c r="E141" s="59" t="s">
        <v>44</v>
      </c>
      <c r="F141" s="60"/>
      <c r="G141" s="60"/>
      <c r="H141" s="60"/>
      <c r="I141" s="60"/>
      <c r="J141" s="60" t="n">
        <v>17</v>
      </c>
      <c r="K141" s="60" t="n">
        <v>33</v>
      </c>
      <c r="L141" s="60" t="n">
        <v>9</v>
      </c>
      <c r="M141" s="60" t="n">
        <v>41</v>
      </c>
      <c r="N141" s="60" t="n">
        <v>11</v>
      </c>
      <c r="O141" s="60" t="n">
        <v>39</v>
      </c>
      <c r="P141" s="60" t="n">
        <v>6</v>
      </c>
      <c r="Q141" s="60" t="n">
        <v>45</v>
      </c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K141+G141+Q141+U141</f>
        <v>158</v>
      </c>
      <c r="AC141" s="62" t="str">
        <f aca="false">+A141</f>
        <v>13</v>
      </c>
      <c r="AD141" s="41"/>
      <c r="AE141" s="41"/>
      <c r="AF141" s="94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0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87</v>
      </c>
      <c r="B142" s="56" t="s">
        <v>376</v>
      </c>
      <c r="C142" s="57" t="s">
        <v>377</v>
      </c>
      <c r="D142" s="58" t="n">
        <v>1993</v>
      </c>
      <c r="E142" s="59" t="s">
        <v>56</v>
      </c>
      <c r="F142" s="60" t="n">
        <v>7</v>
      </c>
      <c r="G142" s="60" t="n">
        <v>43</v>
      </c>
      <c r="H142" s="60"/>
      <c r="I142" s="60"/>
      <c r="J142" s="60" t="n">
        <v>21</v>
      </c>
      <c r="K142" s="60" t="n">
        <v>29</v>
      </c>
      <c r="L142" s="60" t="n">
        <v>8</v>
      </c>
      <c r="M142" s="60" t="n">
        <v>42</v>
      </c>
      <c r="N142" s="60"/>
      <c r="O142" s="60"/>
      <c r="P142" s="60"/>
      <c r="Q142" s="60"/>
      <c r="R142" s="60"/>
      <c r="S142" s="60"/>
      <c r="T142" s="60" t="n">
        <v>8</v>
      </c>
      <c r="U142" s="60" t="n">
        <v>42</v>
      </c>
      <c r="V142" s="60"/>
      <c r="W142" s="60"/>
      <c r="X142" s="60"/>
      <c r="Y142" s="60"/>
      <c r="Z142" s="60"/>
      <c r="AA142" s="60"/>
      <c r="AB142" s="61" t="n">
        <f aca="false">+O142+M142+K142+G142+Q142+U142</f>
        <v>156</v>
      </c>
      <c r="AC142" s="62" t="str">
        <f aca="false">+A142</f>
        <v>14</v>
      </c>
      <c r="AD142" s="41"/>
      <c r="AE142" s="41"/>
      <c r="AF142" s="94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0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91</v>
      </c>
      <c r="B143" s="56" t="s">
        <v>247</v>
      </c>
      <c r="C143" s="57" t="s">
        <v>378</v>
      </c>
      <c r="D143" s="58" t="n">
        <v>1994</v>
      </c>
      <c r="E143" s="59" t="s">
        <v>44</v>
      </c>
      <c r="F143" s="60"/>
      <c r="G143" s="60"/>
      <c r="H143" s="60"/>
      <c r="I143" s="60"/>
      <c r="J143" s="60" t="n">
        <v>14</v>
      </c>
      <c r="K143" s="60" t="n">
        <v>36</v>
      </c>
      <c r="L143" s="60" t="n">
        <v>10</v>
      </c>
      <c r="M143" s="60" t="n">
        <v>40</v>
      </c>
      <c r="N143" s="60" t="n">
        <v>15</v>
      </c>
      <c r="O143" s="60" t="n">
        <v>35</v>
      </c>
      <c r="P143" s="60"/>
      <c r="Q143" s="60"/>
      <c r="R143" s="60"/>
      <c r="S143" s="60"/>
      <c r="T143" s="60" t="n">
        <v>11</v>
      </c>
      <c r="U143" s="60" t="n">
        <v>39</v>
      </c>
      <c r="V143" s="60"/>
      <c r="W143" s="60"/>
      <c r="X143" s="60"/>
      <c r="Y143" s="60"/>
      <c r="Z143" s="60"/>
      <c r="AA143" s="60"/>
      <c r="AB143" s="61" t="n">
        <f aca="false">+O143+M143+K143+G143+Q143+U143</f>
        <v>150</v>
      </c>
      <c r="AC143" s="62" t="str">
        <f aca="false">+A143</f>
        <v>15</v>
      </c>
      <c r="AD143" s="41"/>
      <c r="AE143" s="41"/>
      <c r="AF143" s="94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0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94</v>
      </c>
      <c r="B144" s="56" t="s">
        <v>247</v>
      </c>
      <c r="C144" s="57" t="s">
        <v>379</v>
      </c>
      <c r="D144" s="58" t="n">
        <v>1994</v>
      </c>
      <c r="E144" s="59" t="s">
        <v>135</v>
      </c>
      <c r="F144" s="60"/>
      <c r="G144" s="60"/>
      <c r="H144" s="60"/>
      <c r="I144" s="60"/>
      <c r="J144" s="60"/>
      <c r="K144" s="60"/>
      <c r="L144" s="60" t="n">
        <v>15</v>
      </c>
      <c r="M144" s="60" t="n">
        <v>35</v>
      </c>
      <c r="N144" s="60" t="n">
        <v>19</v>
      </c>
      <c r="O144" s="60" t="n">
        <v>41</v>
      </c>
      <c r="P144" s="60" t="n">
        <v>17</v>
      </c>
      <c r="Q144" s="60" t="n">
        <v>33</v>
      </c>
      <c r="R144" s="60"/>
      <c r="S144" s="60"/>
      <c r="T144" s="60" t="n">
        <v>12</v>
      </c>
      <c r="U144" s="60" t="n">
        <v>38</v>
      </c>
      <c r="V144" s="60"/>
      <c r="W144" s="60"/>
      <c r="X144" s="60"/>
      <c r="Y144" s="60"/>
      <c r="Z144" s="60"/>
      <c r="AA144" s="60"/>
      <c r="AB144" s="61" t="n">
        <f aca="false">+O144+M144+K144+G144+Q144+U144</f>
        <v>147</v>
      </c>
      <c r="AC144" s="62" t="str">
        <f aca="false">+A144</f>
        <v>16</v>
      </c>
      <c r="AD144" s="41"/>
      <c r="AE144" s="41"/>
      <c r="AF144" s="94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0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97</v>
      </c>
      <c r="B145" s="56" t="s">
        <v>380</v>
      </c>
      <c r="C145" s="57" t="s">
        <v>381</v>
      </c>
      <c r="D145" s="58" t="n">
        <v>1994</v>
      </c>
      <c r="E145" s="59" t="s">
        <v>56</v>
      </c>
      <c r="F145" s="60"/>
      <c r="G145" s="60"/>
      <c r="H145" s="60"/>
      <c r="I145" s="60"/>
      <c r="J145" s="60"/>
      <c r="K145" s="60"/>
      <c r="L145" s="60" t="n">
        <v>17</v>
      </c>
      <c r="M145" s="60" t="n">
        <v>33</v>
      </c>
      <c r="N145" s="60" t="n">
        <v>16</v>
      </c>
      <c r="O145" s="60" t="n">
        <v>34</v>
      </c>
      <c r="P145" s="60" t="n">
        <v>12</v>
      </c>
      <c r="Q145" s="60" t="n">
        <v>38</v>
      </c>
      <c r="R145" s="60"/>
      <c r="S145" s="60"/>
      <c r="T145" s="60" t="n">
        <v>14</v>
      </c>
      <c r="U145" s="60" t="n">
        <v>36</v>
      </c>
      <c r="V145" s="60"/>
      <c r="W145" s="60"/>
      <c r="X145" s="60"/>
      <c r="Y145" s="60"/>
      <c r="Z145" s="60"/>
      <c r="AA145" s="60"/>
      <c r="AB145" s="61" t="n">
        <f aca="false">+O145+M145+K145+G145+Q145+U145</f>
        <v>141</v>
      </c>
      <c r="AC145" s="62" t="str">
        <f aca="false">+A145</f>
        <v>17</v>
      </c>
      <c r="AD145" s="41"/>
      <c r="AE145" s="41"/>
      <c r="AF145" s="94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0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01</v>
      </c>
      <c r="B146" s="56" t="s">
        <v>382</v>
      </c>
      <c r="C146" s="57" t="s">
        <v>377</v>
      </c>
      <c r="D146" s="58" t="n">
        <v>1994</v>
      </c>
      <c r="E146" s="59" t="s">
        <v>56</v>
      </c>
      <c r="F146" s="60" t="n">
        <v>9</v>
      </c>
      <c r="G146" s="60" t="n">
        <v>41</v>
      </c>
      <c r="H146" s="60"/>
      <c r="I146" s="60"/>
      <c r="J146" s="60" t="n">
        <v>33</v>
      </c>
      <c r="K146" s="60" t="n">
        <v>17</v>
      </c>
      <c r="L146" s="60" t="n">
        <v>11</v>
      </c>
      <c r="M146" s="60" t="n">
        <v>39</v>
      </c>
      <c r="N146" s="60"/>
      <c r="O146" s="60"/>
      <c r="P146" s="60"/>
      <c r="Q146" s="60"/>
      <c r="R146" s="60"/>
      <c r="S146" s="60"/>
      <c r="T146" s="60" t="n">
        <v>10</v>
      </c>
      <c r="U146" s="60" t="n">
        <v>40</v>
      </c>
      <c r="V146" s="60"/>
      <c r="W146" s="60"/>
      <c r="X146" s="60"/>
      <c r="Y146" s="60"/>
      <c r="Z146" s="60"/>
      <c r="AA146" s="60"/>
      <c r="AB146" s="61" t="n">
        <f aca="false">+O146+M146+K146+G146+Q146+U146</f>
        <v>137</v>
      </c>
      <c r="AC146" s="62" t="str">
        <f aca="false">+A146</f>
        <v>18</v>
      </c>
      <c r="AD146" s="41"/>
      <c r="AE146" s="41"/>
      <c r="AF146" s="94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0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04</v>
      </c>
      <c r="B147" s="56" t="s">
        <v>383</v>
      </c>
      <c r="C147" s="57" t="s">
        <v>373</v>
      </c>
      <c r="D147" s="58" t="n">
        <v>1994</v>
      </c>
      <c r="E147" s="59" t="s">
        <v>52</v>
      </c>
      <c r="F147" s="60"/>
      <c r="G147" s="60"/>
      <c r="H147" s="60"/>
      <c r="I147" s="60"/>
      <c r="J147" s="60" t="n">
        <v>36</v>
      </c>
      <c r="K147" s="60" t="n">
        <v>14</v>
      </c>
      <c r="L147" s="60" t="n">
        <v>18</v>
      </c>
      <c r="M147" s="60" t="n">
        <v>32</v>
      </c>
      <c r="N147" s="60" t="n">
        <v>23</v>
      </c>
      <c r="O147" s="60" t="n">
        <v>27</v>
      </c>
      <c r="P147" s="60" t="n">
        <v>18</v>
      </c>
      <c r="Q147" s="60" t="n">
        <v>32</v>
      </c>
      <c r="R147" s="60"/>
      <c r="S147" s="60"/>
      <c r="T147" s="60" t="n">
        <v>21</v>
      </c>
      <c r="U147" s="60" t="n">
        <v>29</v>
      </c>
      <c r="V147" s="60"/>
      <c r="W147" s="60"/>
      <c r="X147" s="60"/>
      <c r="Y147" s="60"/>
      <c r="Z147" s="60"/>
      <c r="AA147" s="60"/>
      <c r="AB147" s="61" t="n">
        <f aca="false">+O147+M147+K147+G147+Q147+U147</f>
        <v>134</v>
      </c>
      <c r="AC147" s="62" t="str">
        <f aca="false">+A147</f>
        <v>19</v>
      </c>
      <c r="AD147" s="41"/>
      <c r="AE147" s="41"/>
      <c r="AF147" s="94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0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07</v>
      </c>
      <c r="B148" s="56" t="s">
        <v>384</v>
      </c>
      <c r="C148" s="57" t="s">
        <v>146</v>
      </c>
      <c r="D148" s="58" t="n">
        <v>1994</v>
      </c>
      <c r="E148" s="59" t="s">
        <v>75</v>
      </c>
      <c r="F148" s="60"/>
      <c r="G148" s="60"/>
      <c r="H148" s="60"/>
      <c r="I148" s="60"/>
      <c r="J148" s="60" t="n">
        <v>28</v>
      </c>
      <c r="K148" s="60" t="n">
        <v>22</v>
      </c>
      <c r="L148" s="60"/>
      <c r="M148" s="60"/>
      <c r="N148" s="60" t="n">
        <v>22</v>
      </c>
      <c r="O148" s="60" t="n">
        <v>28</v>
      </c>
      <c r="P148" s="60" t="n">
        <v>16</v>
      </c>
      <c r="Q148" s="60" t="n">
        <v>34</v>
      </c>
      <c r="R148" s="60"/>
      <c r="S148" s="60"/>
      <c r="T148" s="60" t="n">
        <v>20</v>
      </c>
      <c r="U148" s="60" t="n">
        <v>30</v>
      </c>
      <c r="V148" s="60"/>
      <c r="W148" s="60"/>
      <c r="X148" s="60"/>
      <c r="Y148" s="60"/>
      <c r="Z148" s="60"/>
      <c r="AA148" s="60"/>
      <c r="AB148" s="61" t="n">
        <f aca="false">+O148+M148+K148+G148+Q148+U148</f>
        <v>114</v>
      </c>
      <c r="AC148" s="62" t="str">
        <f aca="false">+A148</f>
        <v>20</v>
      </c>
      <c r="AD148" s="41"/>
      <c r="AE148" s="41"/>
      <c r="AF148" s="94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0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11</v>
      </c>
      <c r="B149" s="56" t="s">
        <v>385</v>
      </c>
      <c r="C149" s="57" t="s">
        <v>386</v>
      </c>
      <c r="D149" s="58" t="n">
        <v>1994</v>
      </c>
      <c r="E149" s="78" t="s">
        <v>56</v>
      </c>
      <c r="F149" s="60"/>
      <c r="G149" s="60"/>
      <c r="H149" s="60"/>
      <c r="I149" s="60"/>
      <c r="J149" s="60" t="n">
        <v>12</v>
      </c>
      <c r="K149" s="60" t="n">
        <v>38</v>
      </c>
      <c r="L149" s="60"/>
      <c r="M149" s="60"/>
      <c r="N149" s="60"/>
      <c r="O149" s="60"/>
      <c r="P149" s="60" t="n">
        <v>14</v>
      </c>
      <c r="Q149" s="60" t="n">
        <v>36</v>
      </c>
      <c r="R149" s="60"/>
      <c r="S149" s="60"/>
      <c r="T149" s="60" t="n">
        <v>15</v>
      </c>
      <c r="U149" s="60" t="n">
        <v>35</v>
      </c>
      <c r="V149" s="60"/>
      <c r="W149" s="60"/>
      <c r="X149" s="60"/>
      <c r="Y149" s="60"/>
      <c r="Z149" s="60"/>
      <c r="AA149" s="60"/>
      <c r="AB149" s="61" t="n">
        <f aca="false">+O149+M149+K149+G149+Q149+U149</f>
        <v>109</v>
      </c>
      <c r="AC149" s="62" t="str">
        <f aca="false">+A149</f>
        <v>21</v>
      </c>
      <c r="AD149" s="41"/>
      <c r="AE149" s="41"/>
      <c r="AF149" s="94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0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14</v>
      </c>
      <c r="B150" s="56" t="s">
        <v>387</v>
      </c>
      <c r="C150" s="57" t="s">
        <v>188</v>
      </c>
      <c r="D150" s="58" t="n">
        <v>1993</v>
      </c>
      <c r="E150" s="59" t="s">
        <v>83</v>
      </c>
      <c r="F150" s="60"/>
      <c r="G150" s="60"/>
      <c r="H150" s="60"/>
      <c r="I150" s="60"/>
      <c r="J150" s="60" t="n">
        <v>1</v>
      </c>
      <c r="K150" s="60" t="n">
        <v>100</v>
      </c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K150+G150+Q150+U150</f>
        <v>100</v>
      </c>
      <c r="AC150" s="62" t="str">
        <f aca="false">+A150</f>
        <v>22</v>
      </c>
      <c r="AD150" s="41"/>
      <c r="AE150" s="41"/>
      <c r="AF150" s="94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0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18</v>
      </c>
      <c r="B151" s="56" t="s">
        <v>388</v>
      </c>
      <c r="C151" s="57" t="s">
        <v>389</v>
      </c>
      <c r="D151" s="58" t="n">
        <v>1993</v>
      </c>
      <c r="E151" s="59" t="s">
        <v>210</v>
      </c>
      <c r="F151" s="60"/>
      <c r="G151" s="60"/>
      <c r="H151" s="60"/>
      <c r="I151" s="60"/>
      <c r="J151" s="60" t="n">
        <v>16</v>
      </c>
      <c r="K151" s="60" t="n">
        <v>34</v>
      </c>
      <c r="L151" s="60"/>
      <c r="M151" s="60"/>
      <c r="N151" s="60" t="n">
        <v>5</v>
      </c>
      <c r="O151" s="60" t="n">
        <v>50</v>
      </c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K151+G151+Q151+U151</f>
        <v>84</v>
      </c>
      <c r="AC151" s="62" t="str">
        <f aca="false">+A151</f>
        <v>23</v>
      </c>
      <c r="AD151" s="41"/>
      <c r="AE151" s="41"/>
      <c r="AF151" s="94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0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74</v>
      </c>
      <c r="B152" s="56" t="s">
        <v>390</v>
      </c>
      <c r="C152" s="57" t="s">
        <v>391</v>
      </c>
      <c r="D152" s="58" t="n">
        <v>1994</v>
      </c>
      <c r="E152" s="78" t="s">
        <v>56</v>
      </c>
      <c r="F152" s="60" t="n">
        <v>5</v>
      </c>
      <c r="G152" s="60" t="n">
        <v>50</v>
      </c>
      <c r="H152" s="60"/>
      <c r="I152" s="60"/>
      <c r="J152" s="60"/>
      <c r="K152" s="60"/>
      <c r="L152" s="60"/>
      <c r="M152" s="60"/>
      <c r="N152" s="60" t="n">
        <v>17</v>
      </c>
      <c r="O152" s="60" t="n">
        <v>33</v>
      </c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K152+G152+Q152+U152</f>
        <v>83</v>
      </c>
      <c r="AC152" s="62" t="str">
        <f aca="false">+A152</f>
        <v>24</v>
      </c>
      <c r="AD152" s="41"/>
      <c r="AE152" s="41"/>
      <c r="AF152" s="94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0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77</v>
      </c>
      <c r="B153" s="56" t="s">
        <v>286</v>
      </c>
      <c r="C153" s="57" t="s">
        <v>392</v>
      </c>
      <c r="D153" s="58" t="n">
        <v>1994</v>
      </c>
      <c r="E153" s="78" t="s">
        <v>44</v>
      </c>
      <c r="F153" s="60"/>
      <c r="G153" s="60"/>
      <c r="H153" s="60"/>
      <c r="I153" s="60"/>
      <c r="J153" s="60" t="n">
        <v>11</v>
      </c>
      <c r="K153" s="60" t="n">
        <v>39</v>
      </c>
      <c r="L153" s="60"/>
      <c r="M153" s="60"/>
      <c r="N153" s="60" t="n">
        <v>7</v>
      </c>
      <c r="O153" s="60" t="n">
        <v>43</v>
      </c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K153+G153+Q153+U153</f>
        <v>82</v>
      </c>
      <c r="AC153" s="62" t="str">
        <f aca="false">+A153</f>
        <v>25</v>
      </c>
      <c r="AD153" s="41"/>
      <c r="AE153" s="41"/>
      <c r="AF153" s="94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0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81</v>
      </c>
      <c r="B154" s="56" t="s">
        <v>393</v>
      </c>
      <c r="C154" s="57" t="s">
        <v>394</v>
      </c>
      <c r="D154" s="58" t="n">
        <v>1993</v>
      </c>
      <c r="E154" s="59" t="s">
        <v>79</v>
      </c>
      <c r="F154" s="60"/>
      <c r="G154" s="60"/>
      <c r="H154" s="60"/>
      <c r="I154" s="60"/>
      <c r="J154" s="60" t="n">
        <v>2</v>
      </c>
      <c r="K154" s="60" t="n">
        <v>80</v>
      </c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K154+G154+Q154+U154</f>
        <v>80</v>
      </c>
      <c r="AC154" s="62" t="str">
        <f aca="false">+A154</f>
        <v>26</v>
      </c>
      <c r="AD154" s="41"/>
      <c r="AE154" s="41"/>
      <c r="AF154" s="94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0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83</v>
      </c>
      <c r="B155" s="56" t="s">
        <v>395</v>
      </c>
      <c r="C155" s="57" t="s">
        <v>396</v>
      </c>
      <c r="D155" s="58" t="n">
        <v>1994</v>
      </c>
      <c r="E155" s="59" t="s">
        <v>44</v>
      </c>
      <c r="F155" s="60"/>
      <c r="G155" s="60"/>
      <c r="H155" s="60"/>
      <c r="I155" s="60"/>
      <c r="J155" s="60" t="n">
        <v>32</v>
      </c>
      <c r="K155" s="60" t="n">
        <v>18</v>
      </c>
      <c r="L155" s="60"/>
      <c r="M155" s="60"/>
      <c r="N155" s="60" t="n">
        <v>12</v>
      </c>
      <c r="O155" s="60" t="n">
        <v>38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K155+G155+Q155+U155</f>
        <v>56</v>
      </c>
      <c r="AC155" s="62" t="str">
        <f aca="false">+A155</f>
        <v>27</v>
      </c>
      <c r="AD155" s="41"/>
      <c r="AE155" s="41"/>
      <c r="AF155" s="94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0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86</v>
      </c>
      <c r="B156" s="56" t="s">
        <v>397</v>
      </c>
      <c r="C156" s="57" t="s">
        <v>398</v>
      </c>
      <c r="D156" s="58" t="n">
        <v>1993</v>
      </c>
      <c r="E156" s="59" t="s">
        <v>210</v>
      </c>
      <c r="F156" s="60"/>
      <c r="G156" s="60"/>
      <c r="H156" s="60"/>
      <c r="I156" s="60"/>
      <c r="J156" s="60" t="n">
        <v>31</v>
      </c>
      <c r="K156" s="60" t="n">
        <v>19</v>
      </c>
      <c r="L156" s="60"/>
      <c r="M156" s="60"/>
      <c r="N156" s="60" t="n">
        <v>18</v>
      </c>
      <c r="O156" s="60" t="n">
        <v>32</v>
      </c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K156+G156+Q156+U156</f>
        <v>51</v>
      </c>
      <c r="AC156" s="62" t="str">
        <f aca="false">+A156</f>
        <v>28</v>
      </c>
      <c r="AD156" s="41"/>
      <c r="AE156" s="41"/>
      <c r="AF156" s="94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0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89</v>
      </c>
      <c r="B157" s="56" t="s">
        <v>399</v>
      </c>
      <c r="C157" s="57" t="s">
        <v>400</v>
      </c>
      <c r="D157" s="58" t="n">
        <v>1994</v>
      </c>
      <c r="E157" s="59" t="s">
        <v>56</v>
      </c>
      <c r="F157" s="60" t="n">
        <v>6</v>
      </c>
      <c r="G157" s="60" t="n">
        <v>45</v>
      </c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K157+G157+Q157+U157</f>
        <v>45</v>
      </c>
      <c r="AC157" s="62" t="str">
        <f aca="false">+A157</f>
        <v>29</v>
      </c>
      <c r="AD157" s="41"/>
      <c r="AE157" s="41"/>
      <c r="AF157" s="94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0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92</v>
      </c>
      <c r="B158" s="56" t="s">
        <v>401</v>
      </c>
      <c r="C158" s="57" t="s">
        <v>402</v>
      </c>
      <c r="D158" s="58" t="n">
        <v>1993</v>
      </c>
      <c r="E158" s="59" t="s">
        <v>79</v>
      </c>
      <c r="F158" s="60"/>
      <c r="G158" s="60"/>
      <c r="H158" s="60"/>
      <c r="I158" s="60"/>
      <c r="J158" s="60" t="n">
        <v>7</v>
      </c>
      <c r="K158" s="60" t="n">
        <v>43</v>
      </c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K158+G158+Q158+U158</f>
        <v>43</v>
      </c>
      <c r="AC158" s="62" t="str">
        <f aca="false">+A158</f>
        <v>30</v>
      </c>
      <c r="AD158" s="41"/>
      <c r="AE158" s="41"/>
      <c r="AF158" s="94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0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195</v>
      </c>
      <c r="B159" s="56" t="s">
        <v>403</v>
      </c>
      <c r="C159" s="57" t="s">
        <v>404</v>
      </c>
      <c r="D159" s="58" t="n">
        <v>1994</v>
      </c>
      <c r="E159" s="59" t="s">
        <v>210</v>
      </c>
      <c r="F159" s="60"/>
      <c r="G159" s="60"/>
      <c r="H159" s="60"/>
      <c r="I159" s="60"/>
      <c r="J159" s="60" t="n">
        <v>8</v>
      </c>
      <c r="K159" s="60" t="n">
        <v>42</v>
      </c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K159+G159+Q159+U159</f>
        <v>42</v>
      </c>
      <c r="AC159" s="62" t="str">
        <f aca="false">+A159</f>
        <v>31</v>
      </c>
      <c r="AD159" s="41"/>
      <c r="AE159" s="41"/>
      <c r="AF159" s="94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0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199</v>
      </c>
      <c r="B160" s="56" t="s">
        <v>405</v>
      </c>
      <c r="C160" s="57" t="s">
        <v>406</v>
      </c>
      <c r="D160" s="58" t="n">
        <v>1994</v>
      </c>
      <c r="E160" s="78" t="s">
        <v>79</v>
      </c>
      <c r="F160" s="60"/>
      <c r="G160" s="60"/>
      <c r="H160" s="60"/>
      <c r="I160" s="60"/>
      <c r="J160" s="60" t="n">
        <v>9</v>
      </c>
      <c r="K160" s="60" t="n">
        <v>41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K160+G160+Q160+U160</f>
        <v>41</v>
      </c>
      <c r="AC160" s="62" t="str">
        <f aca="false">+A160</f>
        <v>32</v>
      </c>
      <c r="AD160" s="41"/>
      <c r="AE160" s="41"/>
      <c r="AF160" s="94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0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01</v>
      </c>
      <c r="B161" s="56" t="s">
        <v>178</v>
      </c>
      <c r="C161" s="57" t="s">
        <v>407</v>
      </c>
      <c r="D161" s="58" t="n">
        <v>1993</v>
      </c>
      <c r="E161" s="59" t="s">
        <v>90</v>
      </c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 t="n">
        <v>11</v>
      </c>
      <c r="Q161" s="60" t="n">
        <v>39</v>
      </c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K161+G161+Q161+U161</f>
        <v>39</v>
      </c>
      <c r="AC161" s="62" t="str">
        <f aca="false">+A161</f>
        <v>33</v>
      </c>
      <c r="AD161" s="41"/>
      <c r="AE161" s="41"/>
      <c r="AF161" s="94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0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04</v>
      </c>
      <c r="B162" s="56" t="s">
        <v>374</v>
      </c>
      <c r="C162" s="57" t="s">
        <v>408</v>
      </c>
      <c r="D162" s="58" t="n">
        <v>1993</v>
      </c>
      <c r="E162" s="59" t="s">
        <v>44</v>
      </c>
      <c r="F162" s="60"/>
      <c r="G162" s="60"/>
      <c r="H162" s="60"/>
      <c r="I162" s="60"/>
      <c r="J162" s="60"/>
      <c r="K162" s="60"/>
      <c r="L162" s="60"/>
      <c r="M162" s="60"/>
      <c r="N162" s="60" t="n">
        <v>13</v>
      </c>
      <c r="O162" s="60" t="n">
        <v>37</v>
      </c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K162+G162+Q162+U162</f>
        <v>37</v>
      </c>
      <c r="AC162" s="62" t="str">
        <f aca="false">+A162</f>
        <v>34</v>
      </c>
      <c r="AD162" s="41"/>
      <c r="AE162" s="41"/>
      <c r="AF162" s="94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0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07</v>
      </c>
      <c r="B163" s="56" t="s">
        <v>409</v>
      </c>
      <c r="C163" s="57" t="s">
        <v>410</v>
      </c>
      <c r="D163" s="58" t="n">
        <v>1993</v>
      </c>
      <c r="E163" s="59" t="s">
        <v>75</v>
      </c>
      <c r="F163" s="60"/>
      <c r="G163" s="60"/>
      <c r="H163" s="60"/>
      <c r="I163" s="60"/>
      <c r="J163" s="60"/>
      <c r="K163" s="60"/>
      <c r="L163" s="60" t="n">
        <v>16</v>
      </c>
      <c r="M163" s="60" t="n">
        <v>34</v>
      </c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K163+G163+Q163+U163</f>
        <v>34</v>
      </c>
      <c r="AC163" s="62" t="str">
        <f aca="false">+A163</f>
        <v>35</v>
      </c>
      <c r="AD163" s="41"/>
      <c r="AE163" s="41"/>
      <c r="AF163" s="94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0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11</v>
      </c>
      <c r="B164" s="56" t="s">
        <v>411</v>
      </c>
      <c r="C164" s="57" t="s">
        <v>412</v>
      </c>
      <c r="D164" s="58" t="n">
        <v>1993</v>
      </c>
      <c r="E164" s="59" t="s">
        <v>413</v>
      </c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 t="n">
        <v>17</v>
      </c>
      <c r="U164" s="60" t="n">
        <v>33</v>
      </c>
      <c r="V164" s="60"/>
      <c r="W164" s="60"/>
      <c r="X164" s="60"/>
      <c r="Y164" s="60"/>
      <c r="Z164" s="60"/>
      <c r="AA164" s="60"/>
      <c r="AB164" s="61" t="n">
        <f aca="false">+O164+M164+K164+G164+Q164+U164</f>
        <v>33</v>
      </c>
      <c r="AC164" s="62" t="str">
        <f aca="false">+A164</f>
        <v>36</v>
      </c>
      <c r="AD164" s="41"/>
      <c r="AE164" s="41"/>
      <c r="AF164" s="94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0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14</v>
      </c>
      <c r="B165" s="56" t="s">
        <v>365</v>
      </c>
      <c r="C165" s="57" t="s">
        <v>414</v>
      </c>
      <c r="D165" s="58" t="n">
        <v>1993</v>
      </c>
      <c r="E165" s="59" t="s">
        <v>90</v>
      </c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 t="n">
        <v>20</v>
      </c>
      <c r="Q165" s="60" t="n">
        <v>30</v>
      </c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K165+G165+Q165+U165</f>
        <v>30</v>
      </c>
      <c r="AC165" s="62" t="str">
        <f aca="false">+A165</f>
        <v>37</v>
      </c>
      <c r="AD165" s="41"/>
      <c r="AE165" s="41"/>
      <c r="AF165" s="94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0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17</v>
      </c>
      <c r="B166" s="56" t="s">
        <v>415</v>
      </c>
      <c r="C166" s="57" t="s">
        <v>416</v>
      </c>
      <c r="D166" s="58" t="n">
        <v>1993</v>
      </c>
      <c r="E166" s="59" t="s">
        <v>79</v>
      </c>
      <c r="F166" s="60"/>
      <c r="G166" s="60"/>
      <c r="H166" s="60"/>
      <c r="I166" s="60"/>
      <c r="J166" s="60" t="n">
        <v>20</v>
      </c>
      <c r="K166" s="60" t="n">
        <v>30</v>
      </c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K166+G166+Q166+U166</f>
        <v>30</v>
      </c>
      <c r="AC166" s="62" t="str">
        <f aca="false">+A166</f>
        <v>38</v>
      </c>
      <c r="AD166" s="41"/>
      <c r="AE166" s="41"/>
      <c r="AF166" s="94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00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20</v>
      </c>
      <c r="B167" s="56" t="s">
        <v>363</v>
      </c>
      <c r="C167" s="57" t="s">
        <v>417</v>
      </c>
      <c r="D167" s="58" t="n">
        <v>1993</v>
      </c>
      <c r="E167" s="59" t="s">
        <v>75</v>
      </c>
      <c r="F167" s="60"/>
      <c r="G167" s="60"/>
      <c r="H167" s="60"/>
      <c r="I167" s="60"/>
      <c r="J167" s="60" t="n">
        <v>22</v>
      </c>
      <c r="K167" s="60" t="n">
        <v>28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K167+G167+Q167+U167</f>
        <v>28</v>
      </c>
      <c r="AC167" s="62" t="str">
        <f aca="false">+A167</f>
        <v>39</v>
      </c>
      <c r="AD167" s="41"/>
      <c r="AE167" s="41"/>
      <c r="AF167" s="94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100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23</v>
      </c>
      <c r="B168" s="56" t="s">
        <v>418</v>
      </c>
      <c r="C168" s="57" t="s">
        <v>419</v>
      </c>
      <c r="D168" s="58" t="n">
        <v>1993</v>
      </c>
      <c r="E168" s="59" t="s">
        <v>52</v>
      </c>
      <c r="F168" s="60"/>
      <c r="G168" s="60"/>
      <c r="H168" s="60"/>
      <c r="I168" s="60"/>
      <c r="J168" s="60" t="n">
        <v>23</v>
      </c>
      <c r="K168" s="60" t="n">
        <v>27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O168+M168+K168+G168+Q168+U168</f>
        <v>27</v>
      </c>
      <c r="AC168" s="62" t="str">
        <f aca="false">+A168</f>
        <v>40</v>
      </c>
      <c r="AD168" s="41"/>
      <c r="AE168" s="41"/>
      <c r="AF168" s="94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00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227</v>
      </c>
      <c r="B169" s="56" t="s">
        <v>420</v>
      </c>
      <c r="C169" s="57" t="s">
        <v>421</v>
      </c>
      <c r="D169" s="58" t="n">
        <v>1993</v>
      </c>
      <c r="E169" s="59" t="s">
        <v>180</v>
      </c>
      <c r="F169" s="60"/>
      <c r="G169" s="60"/>
      <c r="H169" s="60"/>
      <c r="I169" s="60"/>
      <c r="J169" s="60"/>
      <c r="K169" s="60"/>
      <c r="L169" s="60"/>
      <c r="M169" s="60"/>
      <c r="N169" s="60" t="n">
        <v>24</v>
      </c>
      <c r="O169" s="60" t="n">
        <v>26</v>
      </c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O169+M169+K169+G169+Q169+U169</f>
        <v>26</v>
      </c>
      <c r="AC169" s="62" t="str">
        <f aca="false">+A169</f>
        <v>41</v>
      </c>
      <c r="AD169" s="41"/>
      <c r="AE169" s="41"/>
      <c r="AF169" s="94"/>
      <c r="AG169" s="41"/>
      <c r="AH169" s="41"/>
      <c r="AI169" s="41"/>
      <c r="AJ169" s="41"/>
      <c r="AK169" s="41"/>
      <c r="AL169" s="41"/>
      <c r="AM169" s="41"/>
      <c r="AN169" s="67"/>
      <c r="AO169" s="67"/>
      <c r="AP169" s="67"/>
      <c r="AQ169" s="68"/>
      <c r="AR169" s="68"/>
      <c r="AS169" s="69"/>
      <c r="AT169" s="100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30</v>
      </c>
      <c r="B170" s="56" t="s">
        <v>422</v>
      </c>
      <c r="C170" s="57" t="s">
        <v>423</v>
      </c>
      <c r="D170" s="58" t="n">
        <v>1994</v>
      </c>
      <c r="E170" s="59" t="s">
        <v>110</v>
      </c>
      <c r="F170" s="60"/>
      <c r="G170" s="60"/>
      <c r="H170" s="60"/>
      <c r="I170" s="60"/>
      <c r="J170" s="60" t="n">
        <v>24</v>
      </c>
      <c r="K170" s="60" t="n">
        <v>26</v>
      </c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O170+M170+K170+G170+Q170+U170</f>
        <v>26</v>
      </c>
      <c r="AC170" s="62" t="str">
        <f aca="false">+A170</f>
        <v>42</v>
      </c>
      <c r="AD170" s="41"/>
      <c r="AE170" s="41"/>
      <c r="AF170" s="94"/>
      <c r="AG170" s="41"/>
      <c r="AH170" s="41"/>
      <c r="AI170" s="41"/>
      <c r="AJ170" s="41"/>
      <c r="AK170" s="41"/>
      <c r="AL170" s="41"/>
      <c r="AM170" s="41"/>
      <c r="AN170" s="67"/>
      <c r="AO170" s="67"/>
      <c r="AP170" s="67"/>
      <c r="AQ170" s="68"/>
      <c r="AR170" s="68"/>
      <c r="AS170" s="69"/>
      <c r="AT170" s="100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33</v>
      </c>
      <c r="B171" s="56" t="s">
        <v>424</v>
      </c>
      <c r="C171" s="57" t="s">
        <v>425</v>
      </c>
      <c r="D171" s="58" t="n">
        <v>1994</v>
      </c>
      <c r="E171" s="59" t="s">
        <v>100</v>
      </c>
      <c r="F171" s="60"/>
      <c r="G171" s="60"/>
      <c r="H171" s="60"/>
      <c r="I171" s="60"/>
      <c r="J171" s="60" t="n">
        <v>27</v>
      </c>
      <c r="K171" s="60" t="n">
        <v>23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O171+M171+K171+G171+Q171+U171</f>
        <v>23</v>
      </c>
      <c r="AC171" s="62" t="str">
        <f aca="false">+A171</f>
        <v>43</v>
      </c>
      <c r="AD171" s="41"/>
      <c r="AE171" s="41"/>
      <c r="AF171" s="94"/>
      <c r="AG171" s="41"/>
      <c r="AH171" s="41"/>
      <c r="AI171" s="41"/>
      <c r="AJ171" s="41"/>
      <c r="AK171" s="41"/>
      <c r="AL171" s="41"/>
      <c r="AM171" s="41"/>
      <c r="AN171" s="67"/>
      <c r="AO171" s="67"/>
      <c r="AP171" s="67"/>
      <c r="AQ171" s="68"/>
      <c r="AR171" s="68"/>
      <c r="AS171" s="69"/>
      <c r="AT171" s="100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34</v>
      </c>
      <c r="B172" s="56" t="s">
        <v>397</v>
      </c>
      <c r="C172" s="57" t="s">
        <v>426</v>
      </c>
      <c r="D172" s="58" t="n">
        <v>1994</v>
      </c>
      <c r="E172" s="59" t="s">
        <v>210</v>
      </c>
      <c r="F172" s="60"/>
      <c r="G172" s="60"/>
      <c r="H172" s="60"/>
      <c r="I172" s="60"/>
      <c r="J172" s="60" t="n">
        <v>30</v>
      </c>
      <c r="K172" s="60" t="n">
        <v>20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O172+M172+K172+G172+Q172+U172</f>
        <v>20</v>
      </c>
      <c r="AC172" s="62" t="str">
        <f aca="false">+A172</f>
        <v>44</v>
      </c>
      <c r="AD172" s="41"/>
      <c r="AE172" s="41"/>
      <c r="AF172" s="94"/>
      <c r="AG172" s="41"/>
      <c r="AH172" s="41"/>
      <c r="AI172" s="41"/>
      <c r="AJ172" s="41"/>
      <c r="AK172" s="41"/>
      <c r="AL172" s="41"/>
      <c r="AM172" s="41"/>
      <c r="AN172" s="67"/>
      <c r="AO172" s="67"/>
      <c r="AP172" s="67"/>
      <c r="AQ172" s="68"/>
      <c r="AR172" s="68"/>
      <c r="AS172" s="69"/>
      <c r="AT172" s="100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37</v>
      </c>
      <c r="B173" s="56" t="s">
        <v>427</v>
      </c>
      <c r="C173" s="57" t="s">
        <v>428</v>
      </c>
      <c r="D173" s="58" t="n">
        <v>1993</v>
      </c>
      <c r="E173" s="59" t="s">
        <v>100</v>
      </c>
      <c r="F173" s="60"/>
      <c r="G173" s="60"/>
      <c r="H173" s="60"/>
      <c r="I173" s="60"/>
      <c r="J173" s="60" t="n">
        <v>34</v>
      </c>
      <c r="K173" s="60" t="n">
        <v>16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O173+M173+K173+G173+Q173+U173</f>
        <v>16</v>
      </c>
      <c r="AC173" s="62" t="str">
        <f aca="false">+A173</f>
        <v>45</v>
      </c>
      <c r="AD173" s="41"/>
      <c r="AE173" s="41"/>
      <c r="AF173" s="94"/>
      <c r="AG173" s="41"/>
      <c r="AH173" s="41"/>
      <c r="AI173" s="41"/>
      <c r="AJ173" s="41"/>
      <c r="AK173" s="41"/>
      <c r="AL173" s="41"/>
      <c r="AM173" s="41"/>
      <c r="AN173" s="67"/>
      <c r="AO173" s="67"/>
      <c r="AP173" s="67"/>
      <c r="AQ173" s="68"/>
      <c r="AR173" s="68"/>
      <c r="AS173" s="69"/>
      <c r="AT173" s="100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40</v>
      </c>
      <c r="B174" s="56" t="s">
        <v>409</v>
      </c>
      <c r="C174" s="57" t="s">
        <v>429</v>
      </c>
      <c r="D174" s="58" t="n">
        <v>1993</v>
      </c>
      <c r="E174" s="59" t="s">
        <v>52</v>
      </c>
      <c r="F174" s="60"/>
      <c r="G174" s="60"/>
      <c r="H174" s="60"/>
      <c r="I174" s="60"/>
      <c r="J174" s="60" t="n">
        <v>35</v>
      </c>
      <c r="K174" s="60" t="n">
        <v>15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O174+M174+K174+G174+Q174+U174</f>
        <v>15</v>
      </c>
      <c r="AC174" s="62" t="str">
        <f aca="false">+A174</f>
        <v>46</v>
      </c>
      <c r="AD174" s="41"/>
      <c r="AE174" s="41"/>
      <c r="AF174" s="94"/>
      <c r="AG174" s="41"/>
      <c r="AH174" s="41"/>
      <c r="AI174" s="41"/>
      <c r="AJ174" s="41"/>
      <c r="AK174" s="41"/>
      <c r="AL174" s="41"/>
      <c r="AM174" s="41"/>
      <c r="AN174" s="67"/>
      <c r="AO174" s="67"/>
      <c r="AP174" s="67"/>
      <c r="AQ174" s="68"/>
      <c r="AR174" s="68"/>
      <c r="AS174" s="69"/>
      <c r="AT174" s="100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43</v>
      </c>
      <c r="B175" s="56" t="s">
        <v>140</v>
      </c>
      <c r="C175" s="57" t="s">
        <v>430</v>
      </c>
      <c r="D175" s="58" t="n">
        <v>1993</v>
      </c>
      <c r="E175" s="59" t="s">
        <v>100</v>
      </c>
      <c r="F175" s="60"/>
      <c r="G175" s="60"/>
      <c r="H175" s="60"/>
      <c r="I175" s="60"/>
      <c r="J175" s="60" t="n">
        <v>37</v>
      </c>
      <c r="K175" s="60" t="n">
        <v>13</v>
      </c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O175+M175+K175+G175+Q175+U175</f>
        <v>13</v>
      </c>
      <c r="AC175" s="62" t="str">
        <f aca="false">+A175</f>
        <v>47</v>
      </c>
      <c r="AD175" s="41"/>
      <c r="AE175" s="41"/>
      <c r="AF175" s="94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02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246</v>
      </c>
      <c r="B176" s="56" t="s">
        <v>431</v>
      </c>
      <c r="C176" s="57" t="s">
        <v>432</v>
      </c>
      <c r="D176" s="58" t="n">
        <v>1996</v>
      </c>
      <c r="E176" s="59" t="s">
        <v>79</v>
      </c>
      <c r="F176" s="60" t="n">
        <v>11</v>
      </c>
      <c r="G176" s="60" t="s">
        <v>117</v>
      </c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str">
        <f aca="false">+G176</f>
        <v>-</v>
      </c>
      <c r="AC176" s="61" t="s">
        <v>117</v>
      </c>
      <c r="AD176" s="41"/>
      <c r="AE176" s="41"/>
      <c r="AF176" s="94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02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39" t="s">
        <v>433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40"/>
      <c r="AC177" s="101"/>
      <c r="AD177" s="41"/>
      <c r="AE177" s="41"/>
      <c r="AF177" s="94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02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41</v>
      </c>
      <c r="B178" s="56" t="s">
        <v>70</v>
      </c>
      <c r="C178" s="57" t="s">
        <v>434</v>
      </c>
      <c r="D178" s="58" t="n">
        <v>1996</v>
      </c>
      <c r="E178" s="59" t="s">
        <v>44</v>
      </c>
      <c r="F178" s="60"/>
      <c r="G178" s="60"/>
      <c r="H178" s="60" t="n">
        <v>7</v>
      </c>
      <c r="I178" s="60" t="n">
        <v>43</v>
      </c>
      <c r="J178" s="60" t="n">
        <v>4</v>
      </c>
      <c r="K178" s="60" t="n">
        <v>55</v>
      </c>
      <c r="L178" s="60"/>
      <c r="M178" s="60"/>
      <c r="N178" s="60" t="n">
        <v>1</v>
      </c>
      <c r="O178" s="60" t="n">
        <v>100</v>
      </c>
      <c r="P178" s="60"/>
      <c r="Q178" s="60"/>
      <c r="R178" s="60" t="n">
        <v>2</v>
      </c>
      <c r="S178" s="60" t="n">
        <v>80</v>
      </c>
      <c r="T178" s="60"/>
      <c r="U178" s="60"/>
      <c r="V178" s="60"/>
      <c r="W178" s="60"/>
      <c r="X178" s="60"/>
      <c r="Y178" s="60"/>
      <c r="Z178" s="60"/>
      <c r="AA178" s="60"/>
      <c r="AB178" s="61" t="n">
        <f aca="false">+I178+K178+O178+S178</f>
        <v>278</v>
      </c>
      <c r="AC178" s="62" t="str">
        <f aca="false">+A178</f>
        <v>1</v>
      </c>
      <c r="AD178" s="41"/>
      <c r="AE178" s="41"/>
      <c r="AF178" s="94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02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45</v>
      </c>
      <c r="B179" s="56" t="s">
        <v>435</v>
      </c>
      <c r="C179" s="57" t="s">
        <v>436</v>
      </c>
      <c r="D179" s="58" t="n">
        <v>1996</v>
      </c>
      <c r="E179" s="59" t="s">
        <v>44</v>
      </c>
      <c r="F179" s="60"/>
      <c r="G179" s="60"/>
      <c r="H179" s="60" t="n">
        <v>4</v>
      </c>
      <c r="I179" s="60" t="n">
        <v>55</v>
      </c>
      <c r="J179" s="60" t="n">
        <v>1</v>
      </c>
      <c r="K179" s="60" t="n">
        <v>100</v>
      </c>
      <c r="L179" s="60"/>
      <c r="M179" s="60"/>
      <c r="N179" s="60" t="n">
        <v>3</v>
      </c>
      <c r="O179" s="60" t="n">
        <v>65</v>
      </c>
      <c r="P179" s="60"/>
      <c r="Q179" s="60"/>
      <c r="R179" s="60" t="n">
        <v>4</v>
      </c>
      <c r="S179" s="60" t="n">
        <v>55</v>
      </c>
      <c r="T179" s="60"/>
      <c r="U179" s="60"/>
      <c r="V179" s="60"/>
      <c r="W179" s="60"/>
      <c r="X179" s="60"/>
      <c r="Y179" s="60"/>
      <c r="Z179" s="60"/>
      <c r="AA179" s="60"/>
      <c r="AB179" s="61" t="n">
        <f aca="false">+I179+K179+O179+S179</f>
        <v>275</v>
      </c>
      <c r="AC179" s="62" t="str">
        <f aca="false">+A179</f>
        <v>2</v>
      </c>
      <c r="AD179" s="41"/>
      <c r="AE179" s="41"/>
      <c r="AF179" s="94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02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49</v>
      </c>
      <c r="B180" s="56" t="s">
        <v>329</v>
      </c>
      <c r="C180" s="57" t="s">
        <v>437</v>
      </c>
      <c r="D180" s="58" t="n">
        <v>1996</v>
      </c>
      <c r="E180" s="78" t="s">
        <v>44</v>
      </c>
      <c r="F180" s="60"/>
      <c r="G180" s="60"/>
      <c r="H180" s="60" t="n">
        <v>2</v>
      </c>
      <c r="I180" s="60" t="n">
        <v>80</v>
      </c>
      <c r="J180" s="60" t="n">
        <v>8</v>
      </c>
      <c r="K180" s="60" t="n">
        <v>42</v>
      </c>
      <c r="L180" s="60"/>
      <c r="M180" s="60"/>
      <c r="N180" s="60" t="n">
        <v>5</v>
      </c>
      <c r="O180" s="60" t="n">
        <v>50</v>
      </c>
      <c r="P180" s="60"/>
      <c r="Q180" s="60"/>
      <c r="R180" s="60" t="n">
        <v>1</v>
      </c>
      <c r="S180" s="60" t="n">
        <v>100</v>
      </c>
      <c r="T180" s="60"/>
      <c r="U180" s="60"/>
      <c r="V180" s="60"/>
      <c r="W180" s="60"/>
      <c r="X180" s="60"/>
      <c r="Y180" s="60"/>
      <c r="Z180" s="60"/>
      <c r="AA180" s="60"/>
      <c r="AB180" s="61" t="n">
        <f aca="false">+I180+K180+O180+S180</f>
        <v>272</v>
      </c>
      <c r="AC180" s="62" t="str">
        <f aca="false">+A180</f>
        <v>3</v>
      </c>
      <c r="AD180" s="41"/>
      <c r="AE180" s="41"/>
      <c r="AF180" s="94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02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53</v>
      </c>
      <c r="B181" s="56" t="s">
        <v>438</v>
      </c>
      <c r="C181" s="57" t="s">
        <v>439</v>
      </c>
      <c r="D181" s="58" t="n">
        <v>1995</v>
      </c>
      <c r="E181" s="59" t="s">
        <v>52</v>
      </c>
      <c r="F181" s="60"/>
      <c r="G181" s="60"/>
      <c r="H181" s="60" t="n">
        <v>1</v>
      </c>
      <c r="I181" s="60" t="n">
        <v>100</v>
      </c>
      <c r="J181" s="60" t="n">
        <v>11</v>
      </c>
      <c r="K181" s="60" t="n">
        <v>39</v>
      </c>
      <c r="L181" s="60"/>
      <c r="M181" s="60"/>
      <c r="N181" s="60" t="n">
        <v>2</v>
      </c>
      <c r="O181" s="60" t="n">
        <v>80</v>
      </c>
      <c r="P181" s="60"/>
      <c r="Q181" s="60"/>
      <c r="R181" s="60" t="n">
        <v>5</v>
      </c>
      <c r="S181" s="60" t="n">
        <v>50</v>
      </c>
      <c r="T181" s="60"/>
      <c r="U181" s="60"/>
      <c r="V181" s="60"/>
      <c r="W181" s="60"/>
      <c r="X181" s="60"/>
      <c r="Y181" s="60"/>
      <c r="Z181" s="60"/>
      <c r="AA181" s="60"/>
      <c r="AB181" s="61" t="n">
        <f aca="false">+I181+K181+O181+S181</f>
        <v>269</v>
      </c>
      <c r="AC181" s="62" t="str">
        <f aca="false">+A181</f>
        <v>4</v>
      </c>
      <c r="AD181" s="41"/>
      <c r="AE181" s="41"/>
      <c r="AF181" s="94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02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57</v>
      </c>
      <c r="B182" s="56" t="s">
        <v>440</v>
      </c>
      <c r="C182" s="57" t="s">
        <v>366</v>
      </c>
      <c r="D182" s="58" t="n">
        <v>1995</v>
      </c>
      <c r="E182" s="59" t="s">
        <v>56</v>
      </c>
      <c r="F182" s="60"/>
      <c r="G182" s="60"/>
      <c r="H182" s="60" t="n">
        <v>3</v>
      </c>
      <c r="I182" s="60" t="n">
        <v>65</v>
      </c>
      <c r="J182" s="60" t="n">
        <v>3</v>
      </c>
      <c r="K182" s="60" t="n">
        <v>65</v>
      </c>
      <c r="L182" s="60"/>
      <c r="M182" s="60"/>
      <c r="N182" s="60" t="n">
        <v>7</v>
      </c>
      <c r="O182" s="60" t="n">
        <v>43</v>
      </c>
      <c r="P182" s="60"/>
      <c r="Q182" s="60"/>
      <c r="R182" s="60" t="n">
        <v>3</v>
      </c>
      <c r="S182" s="60" t="n">
        <v>65</v>
      </c>
      <c r="T182" s="60"/>
      <c r="U182" s="60"/>
      <c r="V182" s="60"/>
      <c r="W182" s="60"/>
      <c r="X182" s="60"/>
      <c r="Y182" s="60"/>
      <c r="Z182" s="60"/>
      <c r="AA182" s="60"/>
      <c r="AB182" s="61" t="n">
        <f aca="false">+I182+K182+O182+S182</f>
        <v>238</v>
      </c>
      <c r="AC182" s="62" t="str">
        <f aca="false">+A182</f>
        <v>5</v>
      </c>
      <c r="AD182" s="41"/>
      <c r="AE182" s="41"/>
      <c r="AF182" s="94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02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60</v>
      </c>
      <c r="B183" s="56" t="s">
        <v>441</v>
      </c>
      <c r="C183" s="57" t="s">
        <v>442</v>
      </c>
      <c r="D183" s="58" t="n">
        <v>1995</v>
      </c>
      <c r="E183" s="78" t="s">
        <v>75</v>
      </c>
      <c r="F183" s="60"/>
      <c r="G183" s="60"/>
      <c r="H183" s="60" t="n">
        <v>5</v>
      </c>
      <c r="I183" s="60" t="n">
        <v>50</v>
      </c>
      <c r="J183" s="60" t="n">
        <v>10</v>
      </c>
      <c r="K183" s="60" t="n">
        <v>40</v>
      </c>
      <c r="L183" s="60"/>
      <c r="M183" s="60"/>
      <c r="N183" s="60" t="n">
        <v>8</v>
      </c>
      <c r="O183" s="60" t="n">
        <v>42</v>
      </c>
      <c r="P183" s="60"/>
      <c r="Q183" s="60"/>
      <c r="R183" s="60" t="n">
        <v>6</v>
      </c>
      <c r="S183" s="60" t="n">
        <v>45</v>
      </c>
      <c r="T183" s="60"/>
      <c r="U183" s="60"/>
      <c r="V183" s="60"/>
      <c r="W183" s="60"/>
      <c r="X183" s="60"/>
      <c r="Y183" s="60"/>
      <c r="Z183" s="60"/>
      <c r="AA183" s="60"/>
      <c r="AB183" s="61" t="n">
        <f aca="false">+I183+K183+O183+S183</f>
        <v>177</v>
      </c>
      <c r="AC183" s="62" t="str">
        <f aca="false">+A183</f>
        <v>6</v>
      </c>
      <c r="AD183" s="41"/>
      <c r="AE183" s="41"/>
      <c r="AF183" s="94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02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63</v>
      </c>
      <c r="B184" s="56" t="s">
        <v>443</v>
      </c>
      <c r="C184" s="57" t="s">
        <v>444</v>
      </c>
      <c r="D184" s="58" t="n">
        <v>1995</v>
      </c>
      <c r="E184" s="59" t="s">
        <v>44</v>
      </c>
      <c r="F184" s="60"/>
      <c r="G184" s="60"/>
      <c r="H184" s="60"/>
      <c r="I184" s="60"/>
      <c r="J184" s="60" t="n">
        <v>5</v>
      </c>
      <c r="K184" s="60" t="n">
        <v>50</v>
      </c>
      <c r="L184" s="60"/>
      <c r="M184" s="60"/>
      <c r="N184" s="60" t="n">
        <v>4</v>
      </c>
      <c r="O184" s="60" t="n">
        <v>55</v>
      </c>
      <c r="P184" s="60"/>
      <c r="Q184" s="60"/>
      <c r="R184" s="60" t="n">
        <v>7</v>
      </c>
      <c r="S184" s="60" t="n">
        <v>43</v>
      </c>
      <c r="T184" s="60"/>
      <c r="U184" s="60"/>
      <c r="V184" s="60"/>
      <c r="W184" s="60"/>
      <c r="X184" s="60"/>
      <c r="Y184" s="60"/>
      <c r="Z184" s="60"/>
      <c r="AA184" s="60"/>
      <c r="AB184" s="61" t="n">
        <f aca="false">+I184+K184+O184+S184</f>
        <v>148</v>
      </c>
      <c r="AC184" s="62" t="str">
        <f aca="false">+A184</f>
        <v>7</v>
      </c>
      <c r="AD184" s="41"/>
      <c r="AE184" s="41"/>
      <c r="AF184" s="94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02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66</v>
      </c>
      <c r="B185" s="56" t="s">
        <v>445</v>
      </c>
      <c r="C185" s="57" t="s">
        <v>446</v>
      </c>
      <c r="D185" s="58" t="n">
        <v>1996</v>
      </c>
      <c r="E185" s="78" t="s">
        <v>135</v>
      </c>
      <c r="F185" s="60"/>
      <c r="G185" s="60"/>
      <c r="H185" s="60" t="n">
        <v>10</v>
      </c>
      <c r="I185" s="60" t="n">
        <v>40</v>
      </c>
      <c r="J185" s="60" t="n">
        <v>22</v>
      </c>
      <c r="K185" s="60" t="n">
        <v>28</v>
      </c>
      <c r="L185" s="60"/>
      <c r="M185" s="60"/>
      <c r="N185" s="60" t="n">
        <v>10</v>
      </c>
      <c r="O185" s="60" t="n">
        <v>40</v>
      </c>
      <c r="P185" s="60"/>
      <c r="Q185" s="60"/>
      <c r="R185" s="60" t="n">
        <v>12</v>
      </c>
      <c r="S185" s="60" t="n">
        <v>38</v>
      </c>
      <c r="T185" s="60"/>
      <c r="U185" s="60"/>
      <c r="V185" s="60"/>
      <c r="W185" s="60"/>
      <c r="X185" s="60"/>
      <c r="Y185" s="60"/>
      <c r="Z185" s="60"/>
      <c r="AA185" s="60"/>
      <c r="AB185" s="61" t="n">
        <f aca="false">+I185+K185+O185+S185</f>
        <v>146</v>
      </c>
      <c r="AC185" s="62" t="str">
        <f aca="false">+A185</f>
        <v>8</v>
      </c>
      <c r="AD185" s="41"/>
      <c r="AE185" s="41"/>
      <c r="AF185" s="94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02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69</v>
      </c>
      <c r="B186" s="56" t="s">
        <v>447</v>
      </c>
      <c r="C186" s="57" t="s">
        <v>448</v>
      </c>
      <c r="D186" s="58" t="n">
        <v>1996</v>
      </c>
      <c r="E186" s="59" t="s">
        <v>126</v>
      </c>
      <c r="F186" s="60"/>
      <c r="G186" s="60"/>
      <c r="H186" s="60" t="n">
        <v>13</v>
      </c>
      <c r="I186" s="60" t="n">
        <v>37</v>
      </c>
      <c r="J186" s="60" t="n">
        <v>19</v>
      </c>
      <c r="K186" s="60" t="n">
        <v>31</v>
      </c>
      <c r="L186" s="60"/>
      <c r="M186" s="60"/>
      <c r="N186" s="60" t="n">
        <v>13</v>
      </c>
      <c r="O186" s="60" t="n">
        <v>37</v>
      </c>
      <c r="P186" s="60"/>
      <c r="Q186" s="60"/>
      <c r="R186" s="60" t="n">
        <v>11</v>
      </c>
      <c r="S186" s="60" t="n">
        <v>39</v>
      </c>
      <c r="T186" s="60"/>
      <c r="U186" s="60"/>
      <c r="V186" s="60"/>
      <c r="W186" s="60"/>
      <c r="X186" s="60"/>
      <c r="Y186" s="60"/>
      <c r="Z186" s="60"/>
      <c r="AA186" s="60"/>
      <c r="AB186" s="61" t="n">
        <f aca="false">+I186+K186+O186+S186</f>
        <v>144</v>
      </c>
      <c r="AC186" s="62" t="str">
        <f aca="false">+A186</f>
        <v>9</v>
      </c>
      <c r="AD186" s="41"/>
      <c r="AE186" s="41"/>
      <c r="AF186" s="94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02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72</v>
      </c>
      <c r="B187" s="56" t="s">
        <v>449</v>
      </c>
      <c r="C187" s="57" t="s">
        <v>450</v>
      </c>
      <c r="D187" s="58" t="n">
        <v>1996</v>
      </c>
      <c r="E187" s="78" t="s">
        <v>226</v>
      </c>
      <c r="F187" s="60"/>
      <c r="G187" s="60"/>
      <c r="H187" s="60" t="n">
        <v>15</v>
      </c>
      <c r="I187" s="60" t="n">
        <v>35</v>
      </c>
      <c r="J187" s="60" t="n">
        <v>20</v>
      </c>
      <c r="K187" s="60" t="n">
        <v>30</v>
      </c>
      <c r="L187" s="60"/>
      <c r="M187" s="60"/>
      <c r="N187" s="60" t="n">
        <v>11</v>
      </c>
      <c r="O187" s="60" t="n">
        <v>39</v>
      </c>
      <c r="P187" s="60"/>
      <c r="Q187" s="60"/>
      <c r="R187" s="60" t="n">
        <v>13</v>
      </c>
      <c r="S187" s="60" t="n">
        <v>37</v>
      </c>
      <c r="T187" s="60"/>
      <c r="U187" s="60"/>
      <c r="V187" s="60"/>
      <c r="W187" s="60"/>
      <c r="X187" s="60"/>
      <c r="Y187" s="60"/>
      <c r="Z187" s="60"/>
      <c r="AA187" s="60"/>
      <c r="AB187" s="61" t="n">
        <f aca="false">+I187+K187+O187+S187</f>
        <v>141</v>
      </c>
      <c r="AC187" s="62" t="str">
        <f aca="false">+A187</f>
        <v>10</v>
      </c>
      <c r="AD187" s="41"/>
      <c r="AE187" s="41"/>
      <c r="AF187" s="94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02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76</v>
      </c>
      <c r="B188" s="56" t="s">
        <v>451</v>
      </c>
      <c r="C188" s="57" t="s">
        <v>450</v>
      </c>
      <c r="D188" s="58" t="n">
        <v>1996</v>
      </c>
      <c r="E188" s="59" t="s">
        <v>226</v>
      </c>
      <c r="F188" s="60"/>
      <c r="G188" s="60"/>
      <c r="H188" s="60" t="n">
        <v>16</v>
      </c>
      <c r="I188" s="60" t="n">
        <v>34</v>
      </c>
      <c r="J188" s="60" t="n">
        <v>30</v>
      </c>
      <c r="K188" s="60" t="n">
        <v>20</v>
      </c>
      <c r="L188" s="60"/>
      <c r="M188" s="60"/>
      <c r="N188" s="60" t="n">
        <v>12</v>
      </c>
      <c r="O188" s="60" t="n">
        <v>38</v>
      </c>
      <c r="P188" s="60"/>
      <c r="Q188" s="60"/>
      <c r="R188" s="60" t="n">
        <v>14</v>
      </c>
      <c r="S188" s="60" t="n">
        <v>36</v>
      </c>
      <c r="T188" s="60"/>
      <c r="U188" s="60"/>
      <c r="V188" s="60"/>
      <c r="W188" s="60"/>
      <c r="X188" s="60"/>
      <c r="Y188" s="60"/>
      <c r="Z188" s="60"/>
      <c r="AA188" s="60"/>
      <c r="AB188" s="61" t="n">
        <f aca="false">+I188+K188+O188+S188</f>
        <v>128</v>
      </c>
      <c r="AC188" s="62" t="str">
        <f aca="false">+A188</f>
        <v>11</v>
      </c>
      <c r="AD188" s="41"/>
      <c r="AE188" s="41"/>
      <c r="AF188" s="94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02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80</v>
      </c>
      <c r="B189" s="56" t="s">
        <v>452</v>
      </c>
      <c r="C189" s="57" t="s">
        <v>453</v>
      </c>
      <c r="D189" s="58" t="n">
        <v>1996</v>
      </c>
      <c r="E189" s="59" t="s">
        <v>52</v>
      </c>
      <c r="F189" s="60"/>
      <c r="G189" s="60"/>
      <c r="H189" s="60" t="n">
        <v>8</v>
      </c>
      <c r="I189" s="60" t="n">
        <v>42</v>
      </c>
      <c r="J189" s="60" t="n">
        <v>25</v>
      </c>
      <c r="K189" s="60" t="n">
        <v>25</v>
      </c>
      <c r="L189" s="60"/>
      <c r="M189" s="60"/>
      <c r="N189" s="60"/>
      <c r="O189" s="60"/>
      <c r="P189" s="60"/>
      <c r="Q189" s="60"/>
      <c r="R189" s="60" t="n">
        <v>10</v>
      </c>
      <c r="S189" s="60" t="n">
        <v>40</v>
      </c>
      <c r="T189" s="60"/>
      <c r="U189" s="60"/>
      <c r="V189" s="60"/>
      <c r="W189" s="60"/>
      <c r="X189" s="60"/>
      <c r="Y189" s="60"/>
      <c r="Z189" s="60"/>
      <c r="AA189" s="60"/>
      <c r="AB189" s="61" t="n">
        <f aca="false">+I189+K189+O189+S189</f>
        <v>107</v>
      </c>
      <c r="AC189" s="62" t="str">
        <f aca="false">+A189</f>
        <v>12</v>
      </c>
      <c r="AD189" s="41"/>
      <c r="AE189" s="41"/>
      <c r="AF189" s="94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02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84</v>
      </c>
      <c r="B190" s="56" t="s">
        <v>454</v>
      </c>
      <c r="C190" s="57" t="s">
        <v>455</v>
      </c>
      <c r="D190" s="58" t="n">
        <v>1996</v>
      </c>
      <c r="E190" s="59" t="s">
        <v>44</v>
      </c>
      <c r="F190" s="60"/>
      <c r="G190" s="60"/>
      <c r="H190" s="60" t="n">
        <v>6</v>
      </c>
      <c r="I190" s="60" t="n">
        <v>45</v>
      </c>
      <c r="J190" s="60"/>
      <c r="K190" s="60"/>
      <c r="L190" s="60"/>
      <c r="M190" s="60"/>
      <c r="N190" s="60"/>
      <c r="O190" s="60"/>
      <c r="P190" s="60"/>
      <c r="Q190" s="60"/>
      <c r="R190" s="60" t="n">
        <v>8</v>
      </c>
      <c r="S190" s="60" t="n">
        <v>42</v>
      </c>
      <c r="T190" s="60"/>
      <c r="U190" s="60"/>
      <c r="V190" s="60"/>
      <c r="W190" s="60"/>
      <c r="X190" s="60"/>
      <c r="Y190" s="60"/>
      <c r="Z190" s="60"/>
      <c r="AA190" s="60"/>
      <c r="AB190" s="61" t="n">
        <f aca="false">+I190+K190+O190+S190</f>
        <v>87</v>
      </c>
      <c r="AC190" s="62" t="str">
        <f aca="false">+A190</f>
        <v>13</v>
      </c>
      <c r="AD190" s="41"/>
      <c r="AE190" s="41"/>
      <c r="AF190" s="94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02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87</v>
      </c>
      <c r="B191" s="56" t="s">
        <v>456</v>
      </c>
      <c r="C191" s="57" t="s">
        <v>457</v>
      </c>
      <c r="D191" s="58" t="n">
        <v>1995</v>
      </c>
      <c r="E191" s="59" t="s">
        <v>44</v>
      </c>
      <c r="F191" s="60"/>
      <c r="G191" s="60"/>
      <c r="H191" s="60"/>
      <c r="I191" s="60"/>
      <c r="J191" s="60"/>
      <c r="K191" s="60"/>
      <c r="L191" s="60"/>
      <c r="M191" s="60"/>
      <c r="N191" s="60" t="n">
        <v>6</v>
      </c>
      <c r="O191" s="60" t="n">
        <v>45</v>
      </c>
      <c r="P191" s="60"/>
      <c r="Q191" s="60"/>
      <c r="R191" s="60" t="n">
        <v>9</v>
      </c>
      <c r="S191" s="60" t="n">
        <v>41</v>
      </c>
      <c r="T191" s="60"/>
      <c r="U191" s="60"/>
      <c r="V191" s="60"/>
      <c r="W191" s="60"/>
      <c r="X191" s="60"/>
      <c r="Y191" s="60"/>
      <c r="Z191" s="60"/>
      <c r="AA191" s="60"/>
      <c r="AB191" s="61" t="n">
        <f aca="false">+I191+K191+O191+S191</f>
        <v>86</v>
      </c>
      <c r="AC191" s="62" t="str">
        <f aca="false">+A191</f>
        <v>14</v>
      </c>
      <c r="AD191" s="41"/>
      <c r="AE191" s="41"/>
      <c r="AF191" s="94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02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91</v>
      </c>
      <c r="B192" s="56" t="s">
        <v>458</v>
      </c>
      <c r="C192" s="57" t="s">
        <v>459</v>
      </c>
      <c r="D192" s="58" t="n">
        <v>1995</v>
      </c>
      <c r="E192" s="59" t="s">
        <v>79</v>
      </c>
      <c r="F192" s="60"/>
      <c r="G192" s="60"/>
      <c r="H192" s="60"/>
      <c r="I192" s="60"/>
      <c r="J192" s="60" t="n">
        <v>2</v>
      </c>
      <c r="K192" s="60" t="n">
        <v>80</v>
      </c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I192+K192+O192+S192</f>
        <v>80</v>
      </c>
      <c r="AC192" s="62" t="str">
        <f aca="false">+A192</f>
        <v>15</v>
      </c>
      <c r="AD192" s="41"/>
      <c r="AE192" s="41"/>
      <c r="AF192" s="94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02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94</v>
      </c>
      <c r="B193" s="56" t="s">
        <v>460</v>
      </c>
      <c r="C193" s="57" t="s">
        <v>461</v>
      </c>
      <c r="D193" s="58" t="n">
        <v>1996</v>
      </c>
      <c r="E193" s="78" t="s">
        <v>75</v>
      </c>
      <c r="F193" s="60"/>
      <c r="G193" s="60"/>
      <c r="H193" s="60"/>
      <c r="I193" s="60"/>
      <c r="J193" s="60" t="n">
        <v>12</v>
      </c>
      <c r="K193" s="60" t="n">
        <v>38</v>
      </c>
      <c r="L193" s="60"/>
      <c r="M193" s="60"/>
      <c r="N193" s="60" t="n">
        <v>9</v>
      </c>
      <c r="O193" s="60" t="n">
        <v>41</v>
      </c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I193+K193+O193+S193</f>
        <v>79</v>
      </c>
      <c r="AC193" s="62" t="str">
        <f aca="false">+A193</f>
        <v>16</v>
      </c>
      <c r="AD193" s="41"/>
      <c r="AE193" s="41"/>
      <c r="AF193" s="94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02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97</v>
      </c>
      <c r="B194" s="56" t="s">
        <v>462</v>
      </c>
      <c r="C194" s="57" t="s">
        <v>167</v>
      </c>
      <c r="D194" s="58" t="n">
        <v>1996</v>
      </c>
      <c r="E194" s="78" t="s">
        <v>142</v>
      </c>
      <c r="F194" s="60"/>
      <c r="G194" s="60"/>
      <c r="H194" s="60" t="n">
        <v>12</v>
      </c>
      <c r="I194" s="60" t="n">
        <v>38</v>
      </c>
      <c r="J194" s="60" t="n">
        <v>15</v>
      </c>
      <c r="K194" s="60" t="n">
        <v>35</v>
      </c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1" t="n">
        <f aca="false">+I194+K194+O194+S194</f>
        <v>73</v>
      </c>
      <c r="AC194" s="62" t="str">
        <f aca="false">+A194</f>
        <v>17</v>
      </c>
      <c r="AD194" s="41"/>
      <c r="AE194" s="41"/>
      <c r="AF194" s="94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02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101</v>
      </c>
      <c r="B195" s="56" t="s">
        <v>54</v>
      </c>
      <c r="C195" s="57" t="s">
        <v>463</v>
      </c>
      <c r="D195" s="58" t="n">
        <v>1995</v>
      </c>
      <c r="E195" s="59" t="s">
        <v>110</v>
      </c>
      <c r="F195" s="60"/>
      <c r="G195" s="60"/>
      <c r="H195" s="60" t="n">
        <v>11</v>
      </c>
      <c r="I195" s="60" t="n">
        <v>39</v>
      </c>
      <c r="J195" s="60" t="n">
        <v>16</v>
      </c>
      <c r="K195" s="60" t="n">
        <v>34</v>
      </c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I195+K195+O195+S195</f>
        <v>73</v>
      </c>
      <c r="AC195" s="62" t="str">
        <f aca="false">+A195</f>
        <v>18</v>
      </c>
      <c r="AD195" s="41"/>
      <c r="AE195" s="41"/>
      <c r="AF195" s="94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02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104</v>
      </c>
      <c r="B196" s="56" t="s">
        <v>42</v>
      </c>
      <c r="C196" s="57" t="s">
        <v>464</v>
      </c>
      <c r="D196" s="58" t="n">
        <v>1995</v>
      </c>
      <c r="E196" s="59" t="s">
        <v>100</v>
      </c>
      <c r="F196" s="60"/>
      <c r="G196" s="60"/>
      <c r="H196" s="60" t="n">
        <v>9</v>
      </c>
      <c r="I196" s="60" t="n">
        <v>41</v>
      </c>
      <c r="J196" s="60" t="n">
        <v>18</v>
      </c>
      <c r="K196" s="60" t="n">
        <v>32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I196+K196+O196+S196</f>
        <v>73</v>
      </c>
      <c r="AC196" s="62" t="str">
        <f aca="false">+A196</f>
        <v>19</v>
      </c>
      <c r="AD196" s="41"/>
      <c r="AE196" s="41"/>
      <c r="AF196" s="94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02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107</v>
      </c>
      <c r="B197" s="56" t="s">
        <v>349</v>
      </c>
      <c r="C197" s="57" t="s">
        <v>465</v>
      </c>
      <c r="D197" s="58" t="n">
        <v>1996</v>
      </c>
      <c r="E197" s="59" t="s">
        <v>413</v>
      </c>
      <c r="F197" s="60"/>
      <c r="G197" s="60"/>
      <c r="H197" s="60" t="n">
        <v>14</v>
      </c>
      <c r="I197" s="60" t="n">
        <v>36</v>
      </c>
      <c r="J197" s="60"/>
      <c r="K197" s="60"/>
      <c r="L197" s="60"/>
      <c r="M197" s="60"/>
      <c r="N197" s="60"/>
      <c r="O197" s="60"/>
      <c r="P197" s="60"/>
      <c r="Q197" s="60"/>
      <c r="R197" s="60" t="n">
        <v>15</v>
      </c>
      <c r="S197" s="60" t="n">
        <v>35</v>
      </c>
      <c r="T197" s="60"/>
      <c r="U197" s="60"/>
      <c r="V197" s="60"/>
      <c r="W197" s="60"/>
      <c r="X197" s="60"/>
      <c r="Y197" s="60"/>
      <c r="Z197" s="60"/>
      <c r="AA197" s="60"/>
      <c r="AB197" s="61" t="n">
        <f aca="false">+I197+K197+O197+S197</f>
        <v>71</v>
      </c>
      <c r="AC197" s="62" t="str">
        <f aca="false">+A197</f>
        <v>20</v>
      </c>
      <c r="AD197" s="41"/>
      <c r="AE197" s="41"/>
      <c r="AF197" s="94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02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111</v>
      </c>
      <c r="B198" s="56" t="s">
        <v>466</v>
      </c>
      <c r="C198" s="57" t="s">
        <v>430</v>
      </c>
      <c r="D198" s="58" t="n">
        <v>1995</v>
      </c>
      <c r="E198" s="78" t="s">
        <v>52</v>
      </c>
      <c r="F198" s="60"/>
      <c r="G198" s="60"/>
      <c r="H198" s="60"/>
      <c r="I198" s="60"/>
      <c r="J198" s="60" t="n">
        <v>24</v>
      </c>
      <c r="K198" s="60" t="n">
        <v>26</v>
      </c>
      <c r="L198" s="60"/>
      <c r="M198" s="60"/>
      <c r="N198" s="60"/>
      <c r="O198" s="60"/>
      <c r="P198" s="60"/>
      <c r="Q198" s="60"/>
      <c r="R198" s="60" t="n">
        <v>16</v>
      </c>
      <c r="S198" s="60" t="n">
        <v>34</v>
      </c>
      <c r="T198" s="60"/>
      <c r="U198" s="60"/>
      <c r="V198" s="60"/>
      <c r="W198" s="60"/>
      <c r="X198" s="60"/>
      <c r="Y198" s="60"/>
      <c r="Z198" s="60"/>
      <c r="AA198" s="60"/>
      <c r="AB198" s="61" t="n">
        <f aca="false">+I198+K198+O198+S198</f>
        <v>60</v>
      </c>
      <c r="AC198" s="62" t="str">
        <f aca="false">+A198</f>
        <v>21</v>
      </c>
      <c r="AD198" s="41"/>
      <c r="AE198" s="41"/>
      <c r="AF198" s="94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02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114</v>
      </c>
      <c r="B199" s="56" t="s">
        <v>467</v>
      </c>
      <c r="C199" s="57" t="s">
        <v>468</v>
      </c>
      <c r="D199" s="58" t="n">
        <v>1996</v>
      </c>
      <c r="E199" s="59" t="s">
        <v>52</v>
      </c>
      <c r="F199" s="60"/>
      <c r="G199" s="60"/>
      <c r="H199" s="60" t="n">
        <v>17</v>
      </c>
      <c r="I199" s="60" t="n">
        <v>33</v>
      </c>
      <c r="J199" s="60" t="n">
        <v>29</v>
      </c>
      <c r="K199" s="60" t="n">
        <v>21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I199+K199+O199+S199</f>
        <v>54</v>
      </c>
      <c r="AC199" s="62" t="str">
        <f aca="false">+A199</f>
        <v>22</v>
      </c>
      <c r="AD199" s="41"/>
      <c r="AE199" s="41"/>
      <c r="AF199" s="94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02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118</v>
      </c>
      <c r="B200" s="56" t="s">
        <v>469</v>
      </c>
      <c r="C200" s="57" t="s">
        <v>470</v>
      </c>
      <c r="D200" s="58" t="n">
        <v>1995</v>
      </c>
      <c r="E200" s="59" t="s">
        <v>210</v>
      </c>
      <c r="F200" s="60"/>
      <c r="G200" s="60"/>
      <c r="H200" s="60"/>
      <c r="I200" s="60"/>
      <c r="J200" s="60" t="n">
        <v>6</v>
      </c>
      <c r="K200" s="60" t="n">
        <v>45</v>
      </c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I200+K200+O200+S200</f>
        <v>45</v>
      </c>
      <c r="AC200" s="62" t="str">
        <f aca="false">+A200</f>
        <v>23</v>
      </c>
      <c r="AD200" s="41"/>
      <c r="AE200" s="41"/>
      <c r="AF200" s="94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02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74</v>
      </c>
      <c r="B201" s="56" t="s">
        <v>454</v>
      </c>
      <c r="C201" s="57" t="s">
        <v>471</v>
      </c>
      <c r="D201" s="58" t="n">
        <v>1995</v>
      </c>
      <c r="E201" s="59" t="s">
        <v>210</v>
      </c>
      <c r="F201" s="60"/>
      <c r="G201" s="60"/>
      <c r="H201" s="60"/>
      <c r="I201" s="60"/>
      <c r="J201" s="60" t="n">
        <v>7</v>
      </c>
      <c r="K201" s="60" t="n">
        <v>43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I201+K201+O201+S201</f>
        <v>43</v>
      </c>
      <c r="AC201" s="62" t="str">
        <f aca="false">+A201</f>
        <v>24</v>
      </c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7"/>
      <c r="AP201" s="67"/>
      <c r="AQ201" s="68"/>
      <c r="AR201" s="68"/>
      <c r="AS201" s="69"/>
      <c r="AT201" s="103"/>
      <c r="AU201" s="87"/>
      <c r="AV201" s="104"/>
      <c r="AW201" s="50"/>
      <c r="AX201" s="50"/>
      <c r="AY201" s="50"/>
      <c r="AZ201" s="50"/>
      <c r="BA201" s="41"/>
      <c r="BB201" s="41"/>
      <c r="BC201" s="41"/>
      <c r="BD201" s="41"/>
      <c r="BE201" s="87"/>
      <c r="BF201" s="102"/>
      <c r="BG201" s="91"/>
      <c r="BH201" s="87"/>
      <c r="BI201" s="87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177</v>
      </c>
      <c r="B202" s="56" t="s">
        <v>472</v>
      </c>
      <c r="C202" s="57" t="s">
        <v>473</v>
      </c>
      <c r="D202" s="58" t="n">
        <v>1995</v>
      </c>
      <c r="E202" s="59" t="s">
        <v>79</v>
      </c>
      <c r="F202" s="60"/>
      <c r="G202" s="60"/>
      <c r="H202" s="60"/>
      <c r="I202" s="60"/>
      <c r="J202" s="60" t="n">
        <v>9</v>
      </c>
      <c r="K202" s="60" t="n">
        <v>41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I202+K202+O202+S202</f>
        <v>41</v>
      </c>
      <c r="AC202" s="62" t="str">
        <f aca="false">+A202</f>
        <v>25</v>
      </c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97"/>
      <c r="AT202" s="103"/>
      <c r="AU202" s="87"/>
      <c r="AV202" s="104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181</v>
      </c>
      <c r="B203" s="56" t="s">
        <v>474</v>
      </c>
      <c r="C203" s="57" t="s">
        <v>475</v>
      </c>
      <c r="D203" s="58" t="n">
        <v>1995</v>
      </c>
      <c r="E203" s="78" t="s">
        <v>44</v>
      </c>
      <c r="F203" s="60"/>
      <c r="G203" s="60"/>
      <c r="H203" s="60"/>
      <c r="I203" s="60"/>
      <c r="J203" s="60" t="n">
        <v>13</v>
      </c>
      <c r="K203" s="60" t="n">
        <v>37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I203+K203+O203+S203</f>
        <v>37</v>
      </c>
      <c r="AC203" s="62" t="str">
        <f aca="false">+A203</f>
        <v>26</v>
      </c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69"/>
      <c r="AT203" s="103"/>
      <c r="AU203" s="87"/>
      <c r="AV203" s="104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183</v>
      </c>
      <c r="B204" s="56" t="s">
        <v>329</v>
      </c>
      <c r="C204" s="57" t="s">
        <v>476</v>
      </c>
      <c r="D204" s="58" t="n">
        <v>1996</v>
      </c>
      <c r="E204" s="78" t="s">
        <v>210</v>
      </c>
      <c r="F204" s="60"/>
      <c r="G204" s="60"/>
      <c r="H204" s="60"/>
      <c r="I204" s="60"/>
      <c r="J204" s="60" t="n">
        <v>14</v>
      </c>
      <c r="K204" s="60" t="n">
        <v>36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I204+K204+O204+S204</f>
        <v>36</v>
      </c>
      <c r="AC204" s="62" t="str">
        <f aca="false">+A204</f>
        <v>27</v>
      </c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69"/>
      <c r="AT204" s="103"/>
      <c r="AU204" s="87"/>
      <c r="AV204" s="104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186</v>
      </c>
      <c r="B205" s="56" t="s">
        <v>477</v>
      </c>
      <c r="C205" s="57" t="s">
        <v>478</v>
      </c>
      <c r="D205" s="58" t="n">
        <v>1996</v>
      </c>
      <c r="E205" s="78" t="s">
        <v>79</v>
      </c>
      <c r="F205" s="60"/>
      <c r="G205" s="60"/>
      <c r="H205" s="60"/>
      <c r="I205" s="60"/>
      <c r="J205" s="60" t="n">
        <v>17</v>
      </c>
      <c r="K205" s="60" t="n">
        <v>33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I205+K205+O205+S205</f>
        <v>33</v>
      </c>
      <c r="AC205" s="62" t="str">
        <f aca="false">+A205</f>
        <v>28</v>
      </c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103"/>
      <c r="AU205" s="87"/>
      <c r="AV205" s="104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189</v>
      </c>
      <c r="B206" s="56" t="s">
        <v>42</v>
      </c>
      <c r="C206" s="57" t="s">
        <v>479</v>
      </c>
      <c r="D206" s="58" t="n">
        <v>1996</v>
      </c>
      <c r="E206" s="59" t="s">
        <v>480</v>
      </c>
      <c r="F206" s="60"/>
      <c r="G206" s="60"/>
      <c r="H206" s="60"/>
      <c r="I206" s="60"/>
      <c r="J206" s="60" t="n">
        <v>21</v>
      </c>
      <c r="K206" s="60" t="n">
        <v>29</v>
      </c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I206+K206+O206+S206</f>
        <v>29</v>
      </c>
      <c r="AC206" s="62" t="str">
        <f aca="false">+A206</f>
        <v>29</v>
      </c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69"/>
      <c r="AT206" s="103"/>
      <c r="AU206" s="87"/>
      <c r="AV206" s="104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192</v>
      </c>
      <c r="B207" s="56" t="s">
        <v>481</v>
      </c>
      <c r="C207" s="57" t="s">
        <v>482</v>
      </c>
      <c r="D207" s="58" t="n">
        <v>1996</v>
      </c>
      <c r="E207" s="78" t="s">
        <v>79</v>
      </c>
      <c r="F207" s="60"/>
      <c r="G207" s="60"/>
      <c r="H207" s="60"/>
      <c r="I207" s="60"/>
      <c r="J207" s="60" t="n">
        <v>23</v>
      </c>
      <c r="K207" s="60" t="n">
        <v>27</v>
      </c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I207+K207+O207+S207</f>
        <v>27</v>
      </c>
      <c r="AC207" s="62" t="str">
        <f aca="false">+A207</f>
        <v>30</v>
      </c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103"/>
      <c r="AU207" s="87"/>
      <c r="AV207" s="104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195</v>
      </c>
      <c r="B208" s="56" t="s">
        <v>483</v>
      </c>
      <c r="C208" s="57" t="s">
        <v>484</v>
      </c>
      <c r="D208" s="58" t="n">
        <v>1996</v>
      </c>
      <c r="E208" s="59" t="s">
        <v>52</v>
      </c>
      <c r="F208" s="60"/>
      <c r="G208" s="60"/>
      <c r="H208" s="60"/>
      <c r="I208" s="60"/>
      <c r="J208" s="60" t="n">
        <v>26</v>
      </c>
      <c r="K208" s="60" t="n">
        <v>24</v>
      </c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I208+K208+O208+S208</f>
        <v>24</v>
      </c>
      <c r="AC208" s="62" t="str">
        <f aca="false">+A208</f>
        <v>31</v>
      </c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103"/>
      <c r="AU208" s="87"/>
      <c r="AV208" s="104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199</v>
      </c>
      <c r="B209" s="56" t="s">
        <v>485</v>
      </c>
      <c r="C209" s="57" t="s">
        <v>486</v>
      </c>
      <c r="D209" s="58" t="n">
        <v>1995</v>
      </c>
      <c r="E209" s="59" t="s">
        <v>48</v>
      </c>
      <c r="F209" s="60"/>
      <c r="G209" s="60"/>
      <c r="H209" s="60"/>
      <c r="I209" s="60"/>
      <c r="J209" s="60" t="n">
        <v>27</v>
      </c>
      <c r="K209" s="60" t="n">
        <v>23</v>
      </c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I209+K209+O209+S209</f>
        <v>23</v>
      </c>
      <c r="AC209" s="62" t="str">
        <f aca="false">+A209</f>
        <v>32</v>
      </c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103"/>
      <c r="AU209" s="87"/>
      <c r="AV209" s="104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201</v>
      </c>
      <c r="B210" s="56" t="s">
        <v>487</v>
      </c>
      <c r="C210" s="57" t="s">
        <v>488</v>
      </c>
      <c r="D210" s="58" t="n">
        <v>1995</v>
      </c>
      <c r="E210" s="59" t="s">
        <v>52</v>
      </c>
      <c r="F210" s="60"/>
      <c r="G210" s="60"/>
      <c r="H210" s="60"/>
      <c r="I210" s="60"/>
      <c r="J210" s="60" t="n">
        <v>28</v>
      </c>
      <c r="K210" s="60" t="n">
        <v>22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I210+K210+O210+S210</f>
        <v>22</v>
      </c>
      <c r="AC210" s="62" t="str">
        <f aca="false">+A210</f>
        <v>33</v>
      </c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67"/>
      <c r="AO210" s="67"/>
      <c r="AP210" s="67"/>
      <c r="AQ210" s="68"/>
      <c r="AR210" s="68"/>
      <c r="AS210" s="69"/>
      <c r="AT210" s="103"/>
      <c r="AU210" s="87"/>
      <c r="AV210" s="104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39" t="s">
        <v>489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40"/>
      <c r="AC211" s="10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7"/>
      <c r="AP211" s="67"/>
      <c r="AQ211" s="68"/>
      <c r="AR211" s="68"/>
      <c r="AS211" s="69"/>
      <c r="AT211" s="103"/>
      <c r="AU211" s="87"/>
      <c r="AV211" s="104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41</v>
      </c>
      <c r="B212" s="56" t="s">
        <v>490</v>
      </c>
      <c r="C212" s="57" t="s">
        <v>491</v>
      </c>
      <c r="D212" s="58" t="n">
        <v>1996</v>
      </c>
      <c r="E212" s="59" t="s">
        <v>44</v>
      </c>
      <c r="F212" s="60"/>
      <c r="G212" s="60"/>
      <c r="H212" s="60" t="n">
        <v>1</v>
      </c>
      <c r="I212" s="60" t="n">
        <v>100</v>
      </c>
      <c r="J212" s="60" t="n">
        <v>1</v>
      </c>
      <c r="K212" s="60" t="n">
        <v>100</v>
      </c>
      <c r="L212" s="60"/>
      <c r="M212" s="60"/>
      <c r="N212" s="60" t="n">
        <v>1</v>
      </c>
      <c r="O212" s="60" t="n">
        <v>100</v>
      </c>
      <c r="P212" s="60"/>
      <c r="Q212" s="60"/>
      <c r="R212" s="60" t="n">
        <v>1</v>
      </c>
      <c r="S212" s="60" t="n">
        <v>100</v>
      </c>
      <c r="T212" s="60"/>
      <c r="U212" s="60"/>
      <c r="V212" s="60"/>
      <c r="W212" s="60"/>
      <c r="X212" s="60"/>
      <c r="Y212" s="60"/>
      <c r="Z212" s="60"/>
      <c r="AA212" s="60"/>
      <c r="AB212" s="61" t="n">
        <f aca="false">+I212+K212+O212+S212</f>
        <v>400</v>
      </c>
      <c r="AC212" s="62" t="str">
        <f aca="false">+A212</f>
        <v>1</v>
      </c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7"/>
      <c r="AP212" s="67"/>
      <c r="AQ212" s="68"/>
      <c r="AR212" s="68"/>
      <c r="AS212" s="69"/>
      <c r="AT212" s="103"/>
      <c r="AU212" s="87"/>
      <c r="AV212" s="104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45</v>
      </c>
      <c r="B213" s="56" t="s">
        <v>280</v>
      </c>
      <c r="C213" s="57" t="s">
        <v>360</v>
      </c>
      <c r="D213" s="58" t="n">
        <v>1995</v>
      </c>
      <c r="E213" s="59" t="s">
        <v>162</v>
      </c>
      <c r="F213" s="60"/>
      <c r="G213" s="60"/>
      <c r="H213" s="60" t="n">
        <v>3</v>
      </c>
      <c r="I213" s="60" t="n">
        <v>65</v>
      </c>
      <c r="J213" s="60" t="n">
        <v>5</v>
      </c>
      <c r="K213" s="60" t="n">
        <v>50</v>
      </c>
      <c r="L213" s="60"/>
      <c r="M213" s="60"/>
      <c r="N213" s="60" t="n">
        <v>2</v>
      </c>
      <c r="O213" s="60" t="n">
        <v>80</v>
      </c>
      <c r="P213" s="60"/>
      <c r="Q213" s="60"/>
      <c r="R213" s="60" t="n">
        <v>2</v>
      </c>
      <c r="S213" s="60" t="n">
        <v>80</v>
      </c>
      <c r="T213" s="60"/>
      <c r="U213" s="60"/>
      <c r="V213" s="60"/>
      <c r="W213" s="60"/>
      <c r="X213" s="60"/>
      <c r="Y213" s="60"/>
      <c r="Z213" s="60"/>
      <c r="AA213" s="60"/>
      <c r="AB213" s="61" t="n">
        <f aca="false">+I213+K213+O213+S213</f>
        <v>275</v>
      </c>
      <c r="AC213" s="62" t="str">
        <f aca="false">+A213</f>
        <v>2</v>
      </c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69"/>
      <c r="AT213" s="103"/>
      <c r="AU213" s="87"/>
      <c r="AV213" s="104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49</v>
      </c>
      <c r="B214" s="56" t="s">
        <v>492</v>
      </c>
      <c r="C214" s="57" t="s">
        <v>173</v>
      </c>
      <c r="D214" s="58" t="n">
        <v>1995</v>
      </c>
      <c r="E214" s="59" t="s">
        <v>75</v>
      </c>
      <c r="F214" s="60"/>
      <c r="G214" s="60"/>
      <c r="H214" s="60" t="n">
        <v>4</v>
      </c>
      <c r="I214" s="60" t="n">
        <v>55</v>
      </c>
      <c r="J214" s="60" t="n">
        <v>7</v>
      </c>
      <c r="K214" s="60" t="n">
        <v>43</v>
      </c>
      <c r="L214" s="60"/>
      <c r="M214" s="60"/>
      <c r="N214" s="60" t="n">
        <v>3</v>
      </c>
      <c r="O214" s="60" t="n">
        <v>65</v>
      </c>
      <c r="P214" s="60"/>
      <c r="Q214" s="60"/>
      <c r="R214" s="60" t="n">
        <v>3</v>
      </c>
      <c r="S214" s="60" t="n">
        <v>65</v>
      </c>
      <c r="T214" s="60"/>
      <c r="U214" s="60"/>
      <c r="V214" s="60"/>
      <c r="W214" s="60"/>
      <c r="X214" s="60"/>
      <c r="Y214" s="60"/>
      <c r="Z214" s="60"/>
      <c r="AA214" s="60"/>
      <c r="AB214" s="61" t="n">
        <f aca="false">+I214+K214+O214+S214</f>
        <v>228</v>
      </c>
      <c r="AC214" s="62" t="str">
        <f aca="false">+A214</f>
        <v>3</v>
      </c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7"/>
      <c r="AP214" s="67"/>
      <c r="AQ214" s="68"/>
      <c r="AR214" s="68"/>
      <c r="AS214" s="69"/>
      <c r="AT214" s="103"/>
      <c r="AU214" s="87"/>
      <c r="AV214" s="104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53</v>
      </c>
      <c r="B215" s="56" t="s">
        <v>493</v>
      </c>
      <c r="C215" s="57" t="s">
        <v>494</v>
      </c>
      <c r="D215" s="58" t="n">
        <v>1996</v>
      </c>
      <c r="E215" s="59" t="s">
        <v>162</v>
      </c>
      <c r="F215" s="60"/>
      <c r="G215" s="60"/>
      <c r="H215" s="60" t="n">
        <v>2</v>
      </c>
      <c r="I215" s="60" t="n">
        <v>80</v>
      </c>
      <c r="J215" s="60" t="n">
        <v>6</v>
      </c>
      <c r="K215" s="60" t="n">
        <v>45</v>
      </c>
      <c r="L215" s="60"/>
      <c r="M215" s="60"/>
      <c r="N215" s="60" t="n">
        <v>4</v>
      </c>
      <c r="O215" s="60" t="n">
        <v>55</v>
      </c>
      <c r="P215" s="60"/>
      <c r="Q215" s="60"/>
      <c r="R215" s="60" t="n">
        <v>6</v>
      </c>
      <c r="S215" s="60" t="n">
        <v>45</v>
      </c>
      <c r="T215" s="60"/>
      <c r="U215" s="60"/>
      <c r="V215" s="60"/>
      <c r="W215" s="60"/>
      <c r="X215" s="60"/>
      <c r="Y215" s="60"/>
      <c r="Z215" s="60"/>
      <c r="AA215" s="60"/>
      <c r="AB215" s="61" t="n">
        <f aca="false">+I215+K215+O215+S215</f>
        <v>225</v>
      </c>
      <c r="AC215" s="62" t="str">
        <f aca="false">+A215</f>
        <v>4</v>
      </c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7"/>
      <c r="AP215" s="67"/>
      <c r="AQ215" s="68"/>
      <c r="AR215" s="68"/>
      <c r="AS215" s="69"/>
      <c r="AT215" s="103"/>
      <c r="AU215" s="87"/>
      <c r="AV215" s="104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57</v>
      </c>
      <c r="B216" s="56" t="s">
        <v>267</v>
      </c>
      <c r="C216" s="57" t="s">
        <v>141</v>
      </c>
      <c r="D216" s="58" t="n">
        <v>1996</v>
      </c>
      <c r="E216" s="59" t="s">
        <v>52</v>
      </c>
      <c r="F216" s="60"/>
      <c r="G216" s="60"/>
      <c r="H216" s="60" t="n">
        <v>5</v>
      </c>
      <c r="I216" s="60" t="n">
        <v>50</v>
      </c>
      <c r="J216" s="60" t="n">
        <v>10</v>
      </c>
      <c r="K216" s="60" t="n">
        <v>40</v>
      </c>
      <c r="L216" s="60"/>
      <c r="M216" s="60"/>
      <c r="N216" s="60" t="n">
        <v>7</v>
      </c>
      <c r="O216" s="60" t="n">
        <v>43</v>
      </c>
      <c r="P216" s="60"/>
      <c r="Q216" s="60"/>
      <c r="R216" s="60" t="n">
        <v>5</v>
      </c>
      <c r="S216" s="60" t="n">
        <v>50</v>
      </c>
      <c r="T216" s="60"/>
      <c r="U216" s="60"/>
      <c r="V216" s="60"/>
      <c r="W216" s="60"/>
      <c r="X216" s="60"/>
      <c r="Y216" s="60"/>
      <c r="Z216" s="60"/>
      <c r="AA216" s="60"/>
      <c r="AB216" s="61" t="n">
        <f aca="false">+I216+K216+O216+S216</f>
        <v>183</v>
      </c>
      <c r="AC216" s="62" t="str">
        <f aca="false">+A216</f>
        <v>5</v>
      </c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67"/>
      <c r="AO216" s="67"/>
      <c r="AP216" s="67"/>
      <c r="AQ216" s="68"/>
      <c r="AR216" s="68"/>
      <c r="AS216" s="69"/>
      <c r="AT216" s="103"/>
      <c r="AU216" s="87"/>
      <c r="AV216" s="104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60</v>
      </c>
      <c r="B217" s="56" t="s">
        <v>495</v>
      </c>
      <c r="C217" s="57" t="s">
        <v>496</v>
      </c>
      <c r="D217" s="58" t="n">
        <v>1995</v>
      </c>
      <c r="E217" s="59" t="s">
        <v>44</v>
      </c>
      <c r="F217" s="60"/>
      <c r="G217" s="60"/>
      <c r="H217" s="60" t="n">
        <v>8</v>
      </c>
      <c r="I217" s="60" t="n">
        <v>42</v>
      </c>
      <c r="J217" s="60" t="n">
        <v>11</v>
      </c>
      <c r="K217" s="60" t="n">
        <v>39</v>
      </c>
      <c r="L217" s="60"/>
      <c r="M217" s="60"/>
      <c r="N217" s="60" t="n">
        <v>6</v>
      </c>
      <c r="O217" s="60" t="n">
        <v>45</v>
      </c>
      <c r="P217" s="60"/>
      <c r="Q217" s="60"/>
      <c r="R217" s="60" t="n">
        <v>7</v>
      </c>
      <c r="S217" s="60" t="n">
        <v>43</v>
      </c>
      <c r="T217" s="60"/>
      <c r="U217" s="60"/>
      <c r="V217" s="60"/>
      <c r="W217" s="60"/>
      <c r="X217" s="60"/>
      <c r="Y217" s="60"/>
      <c r="Z217" s="60"/>
      <c r="AA217" s="60"/>
      <c r="AB217" s="61" t="n">
        <f aca="false">+I217+K217+O217+S217</f>
        <v>169</v>
      </c>
      <c r="AC217" s="62" t="str">
        <f aca="false">+A217</f>
        <v>6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7"/>
      <c r="AP217" s="67"/>
      <c r="AQ217" s="68"/>
      <c r="AR217" s="68"/>
      <c r="AS217" s="69"/>
      <c r="AT217" s="103"/>
      <c r="AU217" s="87"/>
      <c r="AV217" s="104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63</v>
      </c>
      <c r="B218" s="56" t="s">
        <v>497</v>
      </c>
      <c r="C218" s="57" t="s">
        <v>134</v>
      </c>
      <c r="D218" s="58" t="n">
        <v>1996</v>
      </c>
      <c r="E218" s="59" t="s">
        <v>135</v>
      </c>
      <c r="F218" s="60"/>
      <c r="G218" s="60"/>
      <c r="H218" s="60" t="n">
        <v>9</v>
      </c>
      <c r="I218" s="60" t="n">
        <v>41</v>
      </c>
      <c r="J218" s="60" t="n">
        <v>12</v>
      </c>
      <c r="K218" s="60" t="n">
        <v>38</v>
      </c>
      <c r="L218" s="60"/>
      <c r="M218" s="60"/>
      <c r="N218" s="60" t="n">
        <v>10</v>
      </c>
      <c r="O218" s="60" t="n">
        <v>40</v>
      </c>
      <c r="P218" s="60"/>
      <c r="Q218" s="60"/>
      <c r="R218" s="60" t="n">
        <v>8</v>
      </c>
      <c r="S218" s="60" t="n">
        <v>42</v>
      </c>
      <c r="T218" s="60"/>
      <c r="U218" s="60"/>
      <c r="V218" s="60"/>
      <c r="W218" s="60"/>
      <c r="X218" s="60"/>
      <c r="Y218" s="60"/>
      <c r="Z218" s="60"/>
      <c r="AA218" s="60"/>
      <c r="AB218" s="61" t="n">
        <f aca="false">+I218+K218+O218+S218</f>
        <v>161</v>
      </c>
      <c r="AC218" s="62" t="str">
        <f aca="false">+A218</f>
        <v>7</v>
      </c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67"/>
      <c r="AO218" s="67"/>
      <c r="AP218" s="67"/>
      <c r="AQ218" s="68"/>
      <c r="AR218" s="68"/>
      <c r="AS218" s="69"/>
      <c r="AT218" s="103"/>
      <c r="AU218" s="87"/>
      <c r="AV218" s="104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66</v>
      </c>
      <c r="B219" s="56" t="s">
        <v>498</v>
      </c>
      <c r="C219" s="57" t="s">
        <v>499</v>
      </c>
      <c r="D219" s="58" t="n">
        <v>1996</v>
      </c>
      <c r="E219" s="59" t="s">
        <v>52</v>
      </c>
      <c r="F219" s="60"/>
      <c r="G219" s="60"/>
      <c r="H219" s="60" t="n">
        <v>13</v>
      </c>
      <c r="I219" s="60" t="n">
        <v>37</v>
      </c>
      <c r="J219" s="60" t="n">
        <v>14</v>
      </c>
      <c r="K219" s="60" t="n">
        <v>36</v>
      </c>
      <c r="L219" s="60"/>
      <c r="M219" s="60"/>
      <c r="N219" s="60" t="n">
        <v>11</v>
      </c>
      <c r="O219" s="60" t="n">
        <v>39</v>
      </c>
      <c r="P219" s="60"/>
      <c r="Q219" s="60"/>
      <c r="R219" s="60" t="n">
        <v>10</v>
      </c>
      <c r="S219" s="60" t="n">
        <v>40</v>
      </c>
      <c r="T219" s="60"/>
      <c r="U219" s="60"/>
      <c r="V219" s="60"/>
      <c r="W219" s="60"/>
      <c r="X219" s="60"/>
      <c r="Y219" s="60"/>
      <c r="Z219" s="60"/>
      <c r="AA219" s="60"/>
      <c r="AB219" s="61" t="n">
        <f aca="false">+I219+K219+O219+S219</f>
        <v>152</v>
      </c>
      <c r="AC219" s="62" t="str">
        <f aca="false">+A219</f>
        <v>8</v>
      </c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67"/>
      <c r="AO219" s="67"/>
      <c r="AP219" s="67"/>
      <c r="AQ219" s="68"/>
      <c r="AR219" s="68"/>
      <c r="AS219" s="69"/>
      <c r="AT219" s="103"/>
      <c r="AU219" s="87"/>
      <c r="AV219" s="104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69</v>
      </c>
      <c r="B220" s="56" t="s">
        <v>500</v>
      </c>
      <c r="C220" s="57" t="s">
        <v>501</v>
      </c>
      <c r="D220" s="58" t="n">
        <v>1996</v>
      </c>
      <c r="E220" s="59" t="s">
        <v>52</v>
      </c>
      <c r="F220" s="60"/>
      <c r="G220" s="60"/>
      <c r="H220" s="60" t="n">
        <v>7</v>
      </c>
      <c r="I220" s="60" t="n">
        <v>43</v>
      </c>
      <c r="J220" s="60"/>
      <c r="K220" s="60"/>
      <c r="L220" s="60"/>
      <c r="M220" s="60"/>
      <c r="N220" s="60" t="n">
        <v>8</v>
      </c>
      <c r="O220" s="60" t="n">
        <v>42</v>
      </c>
      <c r="P220" s="60"/>
      <c r="Q220" s="60"/>
      <c r="R220" s="60" t="n">
        <v>4</v>
      </c>
      <c r="S220" s="60" t="n">
        <v>55</v>
      </c>
      <c r="T220" s="60"/>
      <c r="U220" s="60"/>
      <c r="V220" s="60"/>
      <c r="W220" s="60"/>
      <c r="X220" s="60"/>
      <c r="Y220" s="60"/>
      <c r="Z220" s="60"/>
      <c r="AA220" s="60"/>
      <c r="AB220" s="61" t="n">
        <f aca="false">+I220+K220+O220+S220</f>
        <v>140</v>
      </c>
      <c r="AC220" s="62" t="str">
        <f aca="false">+A220</f>
        <v>9</v>
      </c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67"/>
      <c r="AO220" s="67"/>
      <c r="AP220" s="67"/>
      <c r="AQ220" s="68"/>
      <c r="AR220" s="68"/>
      <c r="AS220" s="69"/>
      <c r="AT220" s="103"/>
      <c r="AU220" s="87"/>
      <c r="AV220" s="104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72</v>
      </c>
      <c r="B221" s="56" t="s">
        <v>502</v>
      </c>
      <c r="C221" s="57" t="s">
        <v>503</v>
      </c>
      <c r="D221" s="58" t="n">
        <v>1996</v>
      </c>
      <c r="E221" s="59" t="s">
        <v>135</v>
      </c>
      <c r="F221" s="60"/>
      <c r="G221" s="60"/>
      <c r="H221" s="60" t="n">
        <v>14</v>
      </c>
      <c r="I221" s="60" t="n">
        <v>36</v>
      </c>
      <c r="J221" s="60" t="n">
        <v>25</v>
      </c>
      <c r="K221" s="60" t="n">
        <v>25</v>
      </c>
      <c r="L221" s="60"/>
      <c r="M221" s="60"/>
      <c r="N221" s="60" t="n">
        <v>12</v>
      </c>
      <c r="O221" s="60" t="n">
        <v>38</v>
      </c>
      <c r="P221" s="60"/>
      <c r="Q221" s="60"/>
      <c r="R221" s="60" t="n">
        <v>11</v>
      </c>
      <c r="S221" s="60" t="n">
        <v>39</v>
      </c>
      <c r="T221" s="60"/>
      <c r="U221" s="60"/>
      <c r="V221" s="60"/>
      <c r="W221" s="60"/>
      <c r="X221" s="60"/>
      <c r="Y221" s="60"/>
      <c r="Z221" s="60"/>
      <c r="AA221" s="60"/>
      <c r="AB221" s="61" t="n">
        <f aca="false">+I221+K221+O221+S221</f>
        <v>138</v>
      </c>
      <c r="AC221" s="62" t="str">
        <f aca="false">+A221</f>
        <v>10</v>
      </c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67"/>
      <c r="AO221" s="66"/>
      <c r="AP221" s="67"/>
      <c r="AQ221" s="68"/>
      <c r="AR221" s="68"/>
      <c r="AS221" s="69"/>
      <c r="AT221" s="103"/>
      <c r="AU221" s="87"/>
      <c r="AV221" s="104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76</v>
      </c>
      <c r="B222" s="56" t="s">
        <v>504</v>
      </c>
      <c r="C222" s="57" t="s">
        <v>505</v>
      </c>
      <c r="D222" s="58" t="n">
        <v>1995</v>
      </c>
      <c r="E222" s="59" t="s">
        <v>210</v>
      </c>
      <c r="F222" s="60"/>
      <c r="G222" s="60"/>
      <c r="H222" s="60"/>
      <c r="I222" s="60"/>
      <c r="J222" s="60" t="n">
        <v>2</v>
      </c>
      <c r="K222" s="60" t="n">
        <v>80</v>
      </c>
      <c r="L222" s="60"/>
      <c r="M222" s="60"/>
      <c r="N222" s="60" t="n">
        <v>5</v>
      </c>
      <c r="O222" s="60" t="n">
        <v>50</v>
      </c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1" t="n">
        <f aca="false">+I222+K222+O222+S222</f>
        <v>130</v>
      </c>
      <c r="AC222" s="62" t="str">
        <f aca="false">+A222</f>
        <v>11</v>
      </c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67"/>
      <c r="AO222" s="66"/>
      <c r="AP222" s="67"/>
      <c r="AQ222" s="68"/>
      <c r="AR222" s="68"/>
      <c r="AS222" s="69"/>
      <c r="AT222" s="103"/>
      <c r="AU222" s="87"/>
      <c r="AV222" s="104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80</v>
      </c>
      <c r="B223" s="56" t="s">
        <v>506</v>
      </c>
      <c r="C223" s="57" t="s">
        <v>507</v>
      </c>
      <c r="D223" s="58" t="n">
        <v>1995</v>
      </c>
      <c r="E223" s="59" t="s">
        <v>135</v>
      </c>
      <c r="F223" s="60"/>
      <c r="G223" s="60"/>
      <c r="H223" s="60" t="n">
        <v>6</v>
      </c>
      <c r="I223" s="60" t="n">
        <v>45</v>
      </c>
      <c r="J223" s="60" t="n">
        <v>8</v>
      </c>
      <c r="K223" s="60" t="n">
        <v>42</v>
      </c>
      <c r="L223" s="60"/>
      <c r="M223" s="60"/>
      <c r="N223" s="60"/>
      <c r="O223" s="60"/>
      <c r="P223" s="60"/>
      <c r="Q223" s="60"/>
      <c r="R223" s="60" t="n">
        <v>9</v>
      </c>
      <c r="S223" s="60" t="n">
        <v>41</v>
      </c>
      <c r="T223" s="60"/>
      <c r="U223" s="60"/>
      <c r="V223" s="60"/>
      <c r="W223" s="60"/>
      <c r="X223" s="60"/>
      <c r="Y223" s="60"/>
      <c r="Z223" s="60"/>
      <c r="AA223" s="60"/>
      <c r="AB223" s="61" t="n">
        <f aca="false">+I223+K223+O223+S223</f>
        <v>128</v>
      </c>
      <c r="AC223" s="62" t="str">
        <f aca="false">+A223</f>
        <v>12</v>
      </c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9"/>
      <c r="AO223" s="67"/>
      <c r="AP223" s="67"/>
      <c r="AQ223" s="68"/>
      <c r="AR223" s="68"/>
      <c r="AS223" s="69"/>
      <c r="AT223" s="103"/>
      <c r="AU223" s="87"/>
      <c r="AV223" s="104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84</v>
      </c>
      <c r="B224" s="56" t="s">
        <v>508</v>
      </c>
      <c r="C224" s="57" t="s">
        <v>509</v>
      </c>
      <c r="D224" s="58" t="n">
        <v>1996</v>
      </c>
      <c r="E224" s="78" t="s">
        <v>52</v>
      </c>
      <c r="F224" s="60"/>
      <c r="G224" s="60"/>
      <c r="H224" s="60" t="n">
        <v>21</v>
      </c>
      <c r="I224" s="60" t="n">
        <v>29</v>
      </c>
      <c r="J224" s="60" t="n">
        <v>27</v>
      </c>
      <c r="K224" s="60" t="n">
        <v>23</v>
      </c>
      <c r="L224" s="60"/>
      <c r="M224" s="60"/>
      <c r="N224" s="60" t="n">
        <v>14</v>
      </c>
      <c r="O224" s="60" t="n">
        <v>36</v>
      </c>
      <c r="P224" s="60"/>
      <c r="Q224" s="60"/>
      <c r="R224" s="60" t="n">
        <v>16</v>
      </c>
      <c r="S224" s="60" t="n">
        <v>34</v>
      </c>
      <c r="T224" s="60"/>
      <c r="U224" s="60"/>
      <c r="V224" s="60"/>
      <c r="W224" s="60"/>
      <c r="X224" s="60"/>
      <c r="Y224" s="60"/>
      <c r="Z224" s="60"/>
      <c r="AA224" s="60"/>
      <c r="AB224" s="61" t="n">
        <f aca="false">+I224+K224+O224+S224</f>
        <v>122</v>
      </c>
      <c r="AC224" s="62" t="str">
        <f aca="false">+A224</f>
        <v>13</v>
      </c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97"/>
      <c r="AT224" s="70"/>
      <c r="AU224" s="70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87</v>
      </c>
      <c r="B225" s="56" t="s">
        <v>510</v>
      </c>
      <c r="C225" s="57" t="s">
        <v>511</v>
      </c>
      <c r="D225" s="58" t="n">
        <v>1996</v>
      </c>
      <c r="E225" s="59" t="s">
        <v>52</v>
      </c>
      <c r="F225" s="60"/>
      <c r="G225" s="60"/>
      <c r="H225" s="60" t="n">
        <v>10</v>
      </c>
      <c r="I225" s="60" t="n">
        <v>40</v>
      </c>
      <c r="J225" s="60" t="n">
        <v>15</v>
      </c>
      <c r="K225" s="60" t="n">
        <v>35</v>
      </c>
      <c r="L225" s="60"/>
      <c r="M225" s="60"/>
      <c r="N225" s="60"/>
      <c r="O225" s="60"/>
      <c r="P225" s="60"/>
      <c r="Q225" s="60"/>
      <c r="R225" s="60" t="n">
        <v>12</v>
      </c>
      <c r="S225" s="60" t="n">
        <v>38</v>
      </c>
      <c r="T225" s="60"/>
      <c r="U225" s="60"/>
      <c r="V225" s="60"/>
      <c r="W225" s="60"/>
      <c r="X225" s="60"/>
      <c r="Y225" s="60"/>
      <c r="Z225" s="60"/>
      <c r="AA225" s="60"/>
      <c r="AB225" s="61" t="n">
        <f aca="false">+I225+K225+O225+S225</f>
        <v>113</v>
      </c>
      <c r="AC225" s="62" t="str">
        <f aca="false">+A225</f>
        <v>14</v>
      </c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67"/>
      <c r="AO225" s="67"/>
      <c r="AP225" s="67"/>
      <c r="AQ225" s="68"/>
      <c r="AR225" s="68"/>
      <c r="AS225" s="69"/>
      <c r="AT225" s="70"/>
      <c r="AU225" s="70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91</v>
      </c>
      <c r="B226" s="56" t="s">
        <v>512</v>
      </c>
      <c r="C226" s="57" t="s">
        <v>513</v>
      </c>
      <c r="D226" s="58" t="n">
        <v>1996</v>
      </c>
      <c r="E226" s="59" t="s">
        <v>110</v>
      </c>
      <c r="F226" s="60"/>
      <c r="G226" s="60"/>
      <c r="H226" s="60" t="n">
        <v>11</v>
      </c>
      <c r="I226" s="60" t="n">
        <v>39</v>
      </c>
      <c r="J226" s="60" t="n">
        <v>13</v>
      </c>
      <c r="K226" s="60" t="n">
        <v>37</v>
      </c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I226+K226+O226+S226</f>
        <v>76</v>
      </c>
      <c r="AC226" s="62" t="str">
        <f aca="false">+A226</f>
        <v>15</v>
      </c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67"/>
      <c r="AO226" s="67"/>
      <c r="AP226" s="67"/>
      <c r="AQ226" s="68"/>
      <c r="AR226" s="68"/>
      <c r="AS226" s="69"/>
      <c r="AT226" s="70"/>
      <c r="AU226" s="70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94</v>
      </c>
      <c r="B227" s="56" t="s">
        <v>390</v>
      </c>
      <c r="C227" s="57" t="s">
        <v>514</v>
      </c>
      <c r="D227" s="58" t="n">
        <v>1996</v>
      </c>
      <c r="E227" s="59" t="s">
        <v>480</v>
      </c>
      <c r="F227" s="60"/>
      <c r="G227" s="60"/>
      <c r="H227" s="60" t="n">
        <v>12</v>
      </c>
      <c r="I227" s="60" t="n">
        <v>38</v>
      </c>
      <c r="J227" s="60" t="n">
        <v>16</v>
      </c>
      <c r="K227" s="60" t="n">
        <v>34</v>
      </c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I227+K227+O227+S227</f>
        <v>72</v>
      </c>
      <c r="AC227" s="62" t="str">
        <f aca="false">+A227</f>
        <v>16</v>
      </c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67"/>
      <c r="AO227" s="66"/>
      <c r="AP227" s="67"/>
      <c r="AQ227" s="68"/>
      <c r="AR227" s="68"/>
      <c r="AS227" s="69"/>
      <c r="AT227" s="70"/>
      <c r="AU227" s="70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97</v>
      </c>
      <c r="B228" s="56" t="s">
        <v>140</v>
      </c>
      <c r="C228" s="57" t="s">
        <v>515</v>
      </c>
      <c r="D228" s="58" t="n">
        <v>1996</v>
      </c>
      <c r="E228" s="59" t="s">
        <v>75</v>
      </c>
      <c r="F228" s="60"/>
      <c r="G228" s="60"/>
      <c r="H228" s="60" t="n">
        <v>18</v>
      </c>
      <c r="I228" s="60" t="n">
        <v>32</v>
      </c>
      <c r="J228" s="60"/>
      <c r="K228" s="60"/>
      <c r="L228" s="60"/>
      <c r="M228" s="60"/>
      <c r="N228" s="60"/>
      <c r="O228" s="60"/>
      <c r="P228" s="60"/>
      <c r="Q228" s="60"/>
      <c r="R228" s="60" t="n">
        <v>13</v>
      </c>
      <c r="S228" s="60" t="n">
        <v>37</v>
      </c>
      <c r="T228" s="60"/>
      <c r="U228" s="60"/>
      <c r="V228" s="60"/>
      <c r="W228" s="60"/>
      <c r="X228" s="60"/>
      <c r="Y228" s="60"/>
      <c r="Z228" s="60"/>
      <c r="AA228" s="60"/>
      <c r="AB228" s="61" t="n">
        <f aca="false">+I228+K228+O228+S228</f>
        <v>69</v>
      </c>
      <c r="AC228" s="62" t="str">
        <f aca="false">+A228</f>
        <v>17</v>
      </c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67"/>
      <c r="AO228" s="67"/>
      <c r="AP228" s="67"/>
      <c r="AQ228" s="68"/>
      <c r="AR228" s="68"/>
      <c r="AS228" s="97"/>
      <c r="AT228" s="70"/>
      <c r="AU228" s="70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01</v>
      </c>
      <c r="B229" s="56" t="s">
        <v>151</v>
      </c>
      <c r="C229" s="57" t="s">
        <v>516</v>
      </c>
      <c r="D229" s="58" t="n">
        <v>1995</v>
      </c>
      <c r="E229" s="59" t="s">
        <v>75</v>
      </c>
      <c r="F229" s="60"/>
      <c r="G229" s="60"/>
      <c r="H229" s="60" t="n">
        <v>17</v>
      </c>
      <c r="I229" s="60" t="n">
        <v>33</v>
      </c>
      <c r="J229" s="60"/>
      <c r="K229" s="60"/>
      <c r="L229" s="60"/>
      <c r="M229" s="60"/>
      <c r="N229" s="60"/>
      <c r="O229" s="60"/>
      <c r="P229" s="60"/>
      <c r="Q229" s="60"/>
      <c r="R229" s="60" t="n">
        <v>14</v>
      </c>
      <c r="S229" s="60" t="n">
        <v>36</v>
      </c>
      <c r="T229" s="60"/>
      <c r="U229" s="60"/>
      <c r="V229" s="60"/>
      <c r="W229" s="60"/>
      <c r="X229" s="60"/>
      <c r="Y229" s="60"/>
      <c r="Z229" s="60"/>
      <c r="AA229" s="60"/>
      <c r="AB229" s="61" t="n">
        <f aca="false">+I229+K229+O229+S229</f>
        <v>69</v>
      </c>
      <c r="AC229" s="62" t="str">
        <f aca="false">+A229</f>
        <v>18</v>
      </c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67"/>
      <c r="AO229" s="67"/>
      <c r="AP229" s="67"/>
      <c r="AQ229" s="68"/>
      <c r="AR229" s="68"/>
      <c r="AS229" s="97"/>
      <c r="AT229" s="70"/>
      <c r="AU229" s="70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04</v>
      </c>
      <c r="B230" s="56" t="s">
        <v>517</v>
      </c>
      <c r="C230" s="57" t="s">
        <v>518</v>
      </c>
      <c r="D230" s="58" t="n">
        <v>1995</v>
      </c>
      <c r="E230" s="59" t="s">
        <v>44</v>
      </c>
      <c r="F230" s="60"/>
      <c r="G230" s="60"/>
      <c r="H230" s="60"/>
      <c r="I230" s="60"/>
      <c r="J230" s="60" t="n">
        <v>19</v>
      </c>
      <c r="K230" s="60" t="n">
        <v>31</v>
      </c>
      <c r="L230" s="60"/>
      <c r="M230" s="60"/>
      <c r="N230" s="60" t="n">
        <v>13</v>
      </c>
      <c r="O230" s="60" t="n">
        <v>37</v>
      </c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I230+K230+O230+S230</f>
        <v>68</v>
      </c>
      <c r="AC230" s="62" t="str">
        <f aca="false">+A230</f>
        <v>19</v>
      </c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67"/>
      <c r="AO230" s="67"/>
      <c r="AP230" s="67"/>
      <c r="AQ230" s="68"/>
      <c r="AR230" s="68"/>
      <c r="AS230" s="97"/>
      <c r="AT230" s="70"/>
      <c r="AU230" s="70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07</v>
      </c>
      <c r="B231" s="56" t="s">
        <v>519</v>
      </c>
      <c r="C231" s="57" t="s">
        <v>520</v>
      </c>
      <c r="D231" s="58" t="n">
        <v>1995</v>
      </c>
      <c r="E231" s="59" t="s">
        <v>79</v>
      </c>
      <c r="F231" s="60"/>
      <c r="G231" s="60"/>
      <c r="H231" s="60"/>
      <c r="I231" s="60"/>
      <c r="J231" s="60" t="n">
        <v>3</v>
      </c>
      <c r="K231" s="60" t="n">
        <v>65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I231+K231+O231+S231</f>
        <v>65</v>
      </c>
      <c r="AC231" s="62" t="str">
        <f aca="false">+A231</f>
        <v>20</v>
      </c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67"/>
      <c r="AO231" s="67"/>
      <c r="AP231" s="67"/>
      <c r="AQ231" s="68"/>
      <c r="AR231" s="68"/>
      <c r="AS231" s="97"/>
      <c r="AT231" s="70"/>
      <c r="AU231" s="70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11</v>
      </c>
      <c r="B232" s="56" t="s">
        <v>393</v>
      </c>
      <c r="C232" s="57" t="s">
        <v>521</v>
      </c>
      <c r="D232" s="58" t="n">
        <v>1996</v>
      </c>
      <c r="E232" s="59" t="s">
        <v>480</v>
      </c>
      <c r="F232" s="60"/>
      <c r="G232" s="60"/>
      <c r="H232" s="60" t="n">
        <v>15</v>
      </c>
      <c r="I232" s="60" t="n">
        <v>35</v>
      </c>
      <c r="J232" s="60" t="n">
        <v>20</v>
      </c>
      <c r="K232" s="60" t="n">
        <v>30</v>
      </c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I232+K232+O232+S232</f>
        <v>65</v>
      </c>
      <c r="AC232" s="62" t="str">
        <f aca="false">+A232</f>
        <v>21</v>
      </c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97"/>
      <c r="AT232" s="70"/>
      <c r="AU232" s="70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114</v>
      </c>
      <c r="B233" s="56" t="s">
        <v>522</v>
      </c>
      <c r="C233" s="57" t="s">
        <v>523</v>
      </c>
      <c r="D233" s="58" t="n">
        <v>1996</v>
      </c>
      <c r="E233" s="59" t="s">
        <v>75</v>
      </c>
      <c r="F233" s="60"/>
      <c r="G233" s="60"/>
      <c r="H233" s="60" t="n">
        <v>19</v>
      </c>
      <c r="I233" s="60" t="n">
        <v>31</v>
      </c>
      <c r="J233" s="60"/>
      <c r="K233" s="60"/>
      <c r="L233" s="60"/>
      <c r="M233" s="60"/>
      <c r="N233" s="60"/>
      <c r="O233" s="60"/>
      <c r="P233" s="60"/>
      <c r="Q233" s="60"/>
      <c r="R233" s="60" t="n">
        <v>17</v>
      </c>
      <c r="S233" s="60" t="n">
        <v>33</v>
      </c>
      <c r="T233" s="60"/>
      <c r="U233" s="60"/>
      <c r="V233" s="60"/>
      <c r="W233" s="60"/>
      <c r="X233" s="60"/>
      <c r="Y233" s="60"/>
      <c r="Z233" s="60"/>
      <c r="AA233" s="60"/>
      <c r="AB233" s="61" t="n">
        <f aca="false">+I233+K233+O233+S233</f>
        <v>64</v>
      </c>
      <c r="AC233" s="62" t="str">
        <f aca="false">+A233</f>
        <v>22</v>
      </c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67"/>
      <c r="AO233" s="67"/>
      <c r="AP233" s="67"/>
      <c r="AQ233" s="68"/>
      <c r="AR233" s="68"/>
      <c r="AS233" s="97"/>
      <c r="AT233" s="70"/>
      <c r="AU233" s="70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118</v>
      </c>
      <c r="B234" s="56" t="s">
        <v>524</v>
      </c>
      <c r="C234" s="57" t="s">
        <v>525</v>
      </c>
      <c r="D234" s="58" t="n">
        <v>1996</v>
      </c>
      <c r="E234" s="59" t="s">
        <v>52</v>
      </c>
      <c r="F234" s="60"/>
      <c r="G234" s="60"/>
      <c r="H234" s="60" t="n">
        <v>20</v>
      </c>
      <c r="I234" s="60" t="n">
        <v>30</v>
      </c>
      <c r="J234" s="60"/>
      <c r="K234" s="60"/>
      <c r="L234" s="60"/>
      <c r="M234" s="60"/>
      <c r="N234" s="60"/>
      <c r="O234" s="60"/>
      <c r="P234" s="60"/>
      <c r="Q234" s="60"/>
      <c r="R234" s="60" t="n">
        <v>18</v>
      </c>
      <c r="S234" s="60" t="n">
        <v>32</v>
      </c>
      <c r="T234" s="60"/>
      <c r="U234" s="60"/>
      <c r="V234" s="60"/>
      <c r="W234" s="60"/>
      <c r="X234" s="60"/>
      <c r="Y234" s="60"/>
      <c r="Z234" s="60"/>
      <c r="AA234" s="60"/>
      <c r="AB234" s="61" t="n">
        <f aca="false">+I234+K234+O234+S234</f>
        <v>62</v>
      </c>
      <c r="AC234" s="62" t="str">
        <f aca="false">+A234</f>
        <v>23</v>
      </c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67"/>
      <c r="AO234" s="67"/>
      <c r="AP234" s="67"/>
      <c r="AQ234" s="68"/>
      <c r="AR234" s="68"/>
      <c r="AS234" s="97"/>
      <c r="AT234" s="70"/>
      <c r="AU234" s="70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174</v>
      </c>
      <c r="B235" s="56" t="s">
        <v>178</v>
      </c>
      <c r="C235" s="57" t="s">
        <v>526</v>
      </c>
      <c r="D235" s="58" t="n">
        <v>1995</v>
      </c>
      <c r="E235" s="59" t="s">
        <v>52</v>
      </c>
      <c r="F235" s="60"/>
      <c r="G235" s="60"/>
      <c r="H235" s="60" t="n">
        <v>16</v>
      </c>
      <c r="I235" s="60" t="n">
        <v>34</v>
      </c>
      <c r="J235" s="60" t="n">
        <v>23</v>
      </c>
      <c r="K235" s="60" t="n">
        <v>27</v>
      </c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I235+K235+O235+S235</f>
        <v>61</v>
      </c>
      <c r="AC235" s="62" t="str">
        <f aca="false">+A235</f>
        <v>24</v>
      </c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67"/>
      <c r="AO235" s="67"/>
      <c r="AP235" s="67"/>
      <c r="AQ235" s="68"/>
      <c r="AR235" s="68"/>
      <c r="AS235" s="97"/>
      <c r="AT235" s="70"/>
      <c r="AU235" s="70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177</v>
      </c>
      <c r="B236" s="56" t="s">
        <v>527</v>
      </c>
      <c r="C236" s="57" t="s">
        <v>528</v>
      </c>
      <c r="D236" s="58" t="n">
        <v>1996</v>
      </c>
      <c r="E236" s="59" t="s">
        <v>79</v>
      </c>
      <c r="F236" s="60"/>
      <c r="G236" s="60"/>
      <c r="H236" s="60"/>
      <c r="I236" s="60"/>
      <c r="J236" s="60" t="n">
        <v>4</v>
      </c>
      <c r="K236" s="60" t="n">
        <v>55</v>
      </c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I236+K236+O236+S236</f>
        <v>55</v>
      </c>
      <c r="AC236" s="62" t="str">
        <f aca="false">+A236</f>
        <v>25</v>
      </c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67"/>
      <c r="AO236" s="67"/>
      <c r="AP236" s="67"/>
      <c r="AQ236" s="68"/>
      <c r="AR236" s="68"/>
      <c r="AS236" s="97"/>
      <c r="AT236" s="70"/>
      <c r="AU236" s="70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181</v>
      </c>
      <c r="B237" s="56" t="s">
        <v>495</v>
      </c>
      <c r="C237" s="57" t="s">
        <v>529</v>
      </c>
      <c r="D237" s="58" t="n">
        <v>1995</v>
      </c>
      <c r="E237" s="59" t="s">
        <v>210</v>
      </c>
      <c r="F237" s="60"/>
      <c r="G237" s="60"/>
      <c r="H237" s="60"/>
      <c r="I237" s="60"/>
      <c r="J237" s="60"/>
      <c r="K237" s="60"/>
      <c r="L237" s="60"/>
      <c r="M237" s="60"/>
      <c r="N237" s="60" t="n">
        <v>9</v>
      </c>
      <c r="O237" s="60" t="n">
        <v>41</v>
      </c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I237+K237+O237+S237</f>
        <v>41</v>
      </c>
      <c r="AC237" s="62" t="str">
        <f aca="false">+A237</f>
        <v>26</v>
      </c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67"/>
      <c r="AO237" s="67"/>
      <c r="AP237" s="67"/>
      <c r="AQ237" s="68"/>
      <c r="AR237" s="68"/>
      <c r="AS237" s="69"/>
      <c r="AT237" s="91"/>
      <c r="AU237" s="70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183</v>
      </c>
      <c r="B238" s="56" t="s">
        <v>530</v>
      </c>
      <c r="C238" s="57" t="s">
        <v>531</v>
      </c>
      <c r="D238" s="58" t="n">
        <v>1995</v>
      </c>
      <c r="E238" s="59" t="s">
        <v>83</v>
      </c>
      <c r="F238" s="60"/>
      <c r="G238" s="60"/>
      <c r="H238" s="60"/>
      <c r="I238" s="60"/>
      <c r="J238" s="60" t="n">
        <v>9</v>
      </c>
      <c r="K238" s="60" t="n">
        <v>41</v>
      </c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I238+K238+O238+S238</f>
        <v>41</v>
      </c>
      <c r="AC238" s="62" t="str">
        <f aca="false">+A238</f>
        <v>27</v>
      </c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67"/>
      <c r="AO238" s="66"/>
      <c r="AP238" s="67"/>
      <c r="AQ238" s="68"/>
      <c r="AR238" s="68"/>
      <c r="AS238" s="69"/>
      <c r="AT238" s="91"/>
      <c r="AU238" s="70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186</v>
      </c>
      <c r="B239" s="56" t="s">
        <v>517</v>
      </c>
      <c r="C239" s="57" t="s">
        <v>532</v>
      </c>
      <c r="D239" s="58" t="n">
        <v>1995</v>
      </c>
      <c r="E239" s="59" t="s">
        <v>135</v>
      </c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 t="n">
        <v>15</v>
      </c>
      <c r="S239" s="60" t="n">
        <v>35</v>
      </c>
      <c r="T239" s="60"/>
      <c r="U239" s="60"/>
      <c r="V239" s="60"/>
      <c r="W239" s="60"/>
      <c r="X239" s="60"/>
      <c r="Y239" s="60"/>
      <c r="Z239" s="60"/>
      <c r="AA239" s="60"/>
      <c r="AB239" s="61" t="n">
        <f aca="false">+I239+K239+O239+S239</f>
        <v>35</v>
      </c>
      <c r="AC239" s="62" t="str">
        <f aca="false">+A239</f>
        <v>28</v>
      </c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6"/>
      <c r="AP239" s="67"/>
      <c r="AQ239" s="68"/>
      <c r="AR239" s="68"/>
      <c r="AS239" s="69"/>
      <c r="AT239" s="91"/>
      <c r="AU239" s="70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189</v>
      </c>
      <c r="B240" s="56" t="s">
        <v>380</v>
      </c>
      <c r="C240" s="57" t="s">
        <v>533</v>
      </c>
      <c r="D240" s="58" t="n">
        <v>1995</v>
      </c>
      <c r="E240" s="59" t="s">
        <v>180</v>
      </c>
      <c r="F240" s="60"/>
      <c r="G240" s="60"/>
      <c r="H240" s="60"/>
      <c r="I240" s="60"/>
      <c r="J240" s="60"/>
      <c r="K240" s="60"/>
      <c r="L240" s="60"/>
      <c r="M240" s="60"/>
      <c r="N240" s="60" t="n">
        <v>15</v>
      </c>
      <c r="O240" s="60" t="n">
        <v>35</v>
      </c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n">
        <f aca="false">+I240+K240+O240+S240</f>
        <v>35</v>
      </c>
      <c r="AC240" s="62" t="str">
        <f aca="false">+A240</f>
        <v>29</v>
      </c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6"/>
      <c r="AP240" s="67"/>
      <c r="AQ240" s="68"/>
      <c r="AR240" s="68"/>
      <c r="AS240" s="69"/>
      <c r="AT240" s="91"/>
      <c r="AU240" s="70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192</v>
      </c>
      <c r="B241" s="56" t="s">
        <v>534</v>
      </c>
      <c r="C241" s="57" t="s">
        <v>535</v>
      </c>
      <c r="D241" s="58" t="n">
        <v>1995</v>
      </c>
      <c r="E241" s="59" t="s">
        <v>79</v>
      </c>
      <c r="F241" s="60"/>
      <c r="G241" s="60"/>
      <c r="H241" s="60"/>
      <c r="I241" s="60"/>
      <c r="J241" s="60" t="n">
        <v>17</v>
      </c>
      <c r="K241" s="60" t="n">
        <v>33</v>
      </c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I241+K241+O241+S241</f>
        <v>33</v>
      </c>
      <c r="AC241" s="62" t="str">
        <f aca="false">+A241</f>
        <v>30</v>
      </c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7"/>
      <c r="AP241" s="67"/>
      <c r="AQ241" s="68"/>
      <c r="AR241" s="68"/>
      <c r="AS241" s="69"/>
      <c r="AT241" s="70"/>
      <c r="AU241" s="70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195</v>
      </c>
      <c r="B242" s="56" t="s">
        <v>536</v>
      </c>
      <c r="C242" s="57" t="s">
        <v>537</v>
      </c>
      <c r="D242" s="58" t="n">
        <v>1996</v>
      </c>
      <c r="E242" s="59" t="s">
        <v>44</v>
      </c>
      <c r="F242" s="60"/>
      <c r="G242" s="60"/>
      <c r="H242" s="60"/>
      <c r="I242" s="60"/>
      <c r="J242" s="60" t="n">
        <v>18</v>
      </c>
      <c r="K242" s="60" t="n">
        <v>32</v>
      </c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I242+K242+O242+S242</f>
        <v>32</v>
      </c>
      <c r="AC242" s="62" t="str">
        <f aca="false">+A242</f>
        <v>31</v>
      </c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7"/>
      <c r="AP242" s="67"/>
      <c r="AQ242" s="68"/>
      <c r="AR242" s="68"/>
      <c r="AS242" s="69"/>
      <c r="AT242" s="70"/>
      <c r="AU242" s="70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199</v>
      </c>
      <c r="B243" s="56" t="s">
        <v>286</v>
      </c>
      <c r="C243" s="57" t="s">
        <v>538</v>
      </c>
      <c r="D243" s="58" t="n">
        <v>1995</v>
      </c>
      <c r="E243" s="59" t="s">
        <v>480</v>
      </c>
      <c r="F243" s="60"/>
      <c r="G243" s="60"/>
      <c r="H243" s="60"/>
      <c r="I243" s="60"/>
      <c r="J243" s="60" t="n">
        <v>21</v>
      </c>
      <c r="K243" s="60" t="n">
        <v>29</v>
      </c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I243+K243+O243+S243</f>
        <v>29</v>
      </c>
      <c r="AC243" s="62" t="str">
        <f aca="false">+A243</f>
        <v>32</v>
      </c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67"/>
      <c r="AO243" s="67"/>
      <c r="AP243" s="67"/>
      <c r="AQ243" s="68"/>
      <c r="AR243" s="68"/>
      <c r="AS243" s="97"/>
      <c r="AT243" s="70"/>
      <c r="AU243" s="70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201</v>
      </c>
      <c r="B244" s="56" t="s">
        <v>178</v>
      </c>
      <c r="C244" s="57" t="s">
        <v>339</v>
      </c>
      <c r="D244" s="58" t="n">
        <v>1995</v>
      </c>
      <c r="E244" s="59" t="s">
        <v>83</v>
      </c>
      <c r="F244" s="60"/>
      <c r="G244" s="60"/>
      <c r="H244" s="60"/>
      <c r="I244" s="60"/>
      <c r="J244" s="60" t="n">
        <v>22</v>
      </c>
      <c r="K244" s="60" t="n">
        <v>28</v>
      </c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I244+K244+O244+S244</f>
        <v>28</v>
      </c>
      <c r="AC244" s="62" t="str">
        <f aca="false">+A244</f>
        <v>33</v>
      </c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7"/>
      <c r="AP244" s="67"/>
      <c r="AQ244" s="68"/>
      <c r="AR244" s="68"/>
      <c r="AS244" s="97"/>
      <c r="AT244" s="70"/>
      <c r="AU244" s="70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204</v>
      </c>
      <c r="B245" s="56" t="s">
        <v>431</v>
      </c>
      <c r="C245" s="57" t="s">
        <v>432</v>
      </c>
      <c r="D245" s="58" t="n">
        <v>1996</v>
      </c>
      <c r="E245" s="59" t="s">
        <v>79</v>
      </c>
      <c r="F245" s="60"/>
      <c r="G245" s="60"/>
      <c r="H245" s="60"/>
      <c r="I245" s="60"/>
      <c r="J245" s="60" t="n">
        <v>24</v>
      </c>
      <c r="K245" s="60" t="n">
        <v>26</v>
      </c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I245+K245+O245+S245</f>
        <v>26</v>
      </c>
      <c r="AC245" s="62" t="str">
        <f aca="false">+A245</f>
        <v>34</v>
      </c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91"/>
      <c r="AU245" s="70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207</v>
      </c>
      <c r="B246" s="56" t="s">
        <v>136</v>
      </c>
      <c r="C246" s="57" t="s">
        <v>539</v>
      </c>
      <c r="D246" s="58" t="n">
        <v>1996</v>
      </c>
      <c r="E246" s="59" t="s">
        <v>44</v>
      </c>
      <c r="F246" s="60"/>
      <c r="G246" s="60"/>
      <c r="H246" s="60"/>
      <c r="I246" s="60"/>
      <c r="J246" s="60" t="n">
        <v>26</v>
      </c>
      <c r="K246" s="60" t="n">
        <v>24</v>
      </c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I246+K246+O246+S246</f>
        <v>24</v>
      </c>
      <c r="AC246" s="62" t="str">
        <f aca="false">+A246</f>
        <v>35</v>
      </c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91"/>
      <c r="AU246" s="70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39" t="s">
        <v>540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40"/>
      <c r="AC247" s="10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6"/>
      <c r="AP247" s="67"/>
      <c r="AQ247" s="68"/>
      <c r="AR247" s="68"/>
      <c r="AS247" s="69"/>
      <c r="AT247" s="91"/>
      <c r="AU247" s="70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41</v>
      </c>
      <c r="B248" s="56" t="s">
        <v>541</v>
      </c>
      <c r="C248" s="57" t="s">
        <v>542</v>
      </c>
      <c r="D248" s="58" t="n">
        <v>1997</v>
      </c>
      <c r="E248" s="59" t="s">
        <v>44</v>
      </c>
      <c r="F248" s="60"/>
      <c r="G248" s="60"/>
      <c r="H248" s="60" t="n">
        <v>1</v>
      </c>
      <c r="I248" s="60" t="n">
        <v>100</v>
      </c>
      <c r="J248" s="60" t="n">
        <v>1</v>
      </c>
      <c r="K248" s="60" t="n">
        <v>100</v>
      </c>
      <c r="L248" s="60"/>
      <c r="M248" s="60"/>
      <c r="N248" s="60" t="n">
        <v>1</v>
      </c>
      <c r="O248" s="60" t="n">
        <v>100</v>
      </c>
      <c r="P248" s="60"/>
      <c r="Q248" s="60"/>
      <c r="R248" s="60" t="n">
        <v>1</v>
      </c>
      <c r="S248" s="60" t="n">
        <v>100</v>
      </c>
      <c r="T248" s="60"/>
      <c r="U248" s="60"/>
      <c r="V248" s="60"/>
      <c r="W248" s="60"/>
      <c r="X248" s="60"/>
      <c r="Y248" s="60"/>
      <c r="Z248" s="60"/>
      <c r="AA248" s="60"/>
      <c r="AB248" s="61" t="n">
        <f aca="false">+I248+K248+O248+S248</f>
        <v>400</v>
      </c>
      <c r="AC248" s="62" t="str">
        <f aca="false">+A248</f>
        <v>1</v>
      </c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6"/>
      <c r="AP248" s="66"/>
      <c r="AQ248" s="68"/>
      <c r="AR248" s="68"/>
      <c r="AS248" s="69"/>
      <c r="AT248" s="91"/>
      <c r="AU248" s="70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45</v>
      </c>
      <c r="B249" s="56" t="s">
        <v>435</v>
      </c>
      <c r="C249" s="57" t="s">
        <v>543</v>
      </c>
      <c r="D249" s="58" t="n">
        <v>1997</v>
      </c>
      <c r="E249" s="78" t="s">
        <v>44</v>
      </c>
      <c r="F249" s="60"/>
      <c r="G249" s="60"/>
      <c r="H249" s="60" t="n">
        <v>2</v>
      </c>
      <c r="I249" s="60" t="n">
        <v>80</v>
      </c>
      <c r="J249" s="60" t="n">
        <v>2</v>
      </c>
      <c r="K249" s="60" t="n">
        <v>80</v>
      </c>
      <c r="L249" s="60"/>
      <c r="M249" s="60"/>
      <c r="N249" s="60" t="n">
        <v>2</v>
      </c>
      <c r="O249" s="60" t="n">
        <v>80</v>
      </c>
      <c r="P249" s="60"/>
      <c r="Q249" s="60"/>
      <c r="R249" s="60" t="n">
        <v>3</v>
      </c>
      <c r="S249" s="60" t="n">
        <v>65</v>
      </c>
      <c r="T249" s="60"/>
      <c r="U249" s="60"/>
      <c r="V249" s="60"/>
      <c r="W249" s="60"/>
      <c r="X249" s="60"/>
      <c r="Y249" s="60"/>
      <c r="Z249" s="60"/>
      <c r="AA249" s="60"/>
      <c r="AB249" s="61" t="n">
        <f aca="false">+I249+K249+O249+S249</f>
        <v>305</v>
      </c>
      <c r="AC249" s="62" t="str">
        <f aca="false">+A249</f>
        <v>2</v>
      </c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6"/>
      <c r="AP249" s="67"/>
      <c r="AQ249" s="68"/>
      <c r="AR249" s="68"/>
      <c r="AS249" s="69"/>
      <c r="AT249" s="91"/>
      <c r="AU249" s="70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49</v>
      </c>
      <c r="B250" s="56" t="s">
        <v>54</v>
      </c>
      <c r="C250" s="57" t="s">
        <v>544</v>
      </c>
      <c r="D250" s="58" t="n">
        <v>1997</v>
      </c>
      <c r="E250" s="59" t="s">
        <v>226</v>
      </c>
      <c r="F250" s="60"/>
      <c r="G250" s="60"/>
      <c r="H250" s="60" t="n">
        <v>3</v>
      </c>
      <c r="I250" s="60" t="n">
        <v>65</v>
      </c>
      <c r="J250" s="60" t="n">
        <v>5</v>
      </c>
      <c r="K250" s="60" t="n">
        <v>50</v>
      </c>
      <c r="L250" s="60"/>
      <c r="M250" s="60"/>
      <c r="N250" s="60" t="n">
        <v>5</v>
      </c>
      <c r="O250" s="60" t="n">
        <v>50</v>
      </c>
      <c r="P250" s="60"/>
      <c r="Q250" s="60"/>
      <c r="R250" s="60" t="n">
        <v>4</v>
      </c>
      <c r="S250" s="60" t="n">
        <v>55</v>
      </c>
      <c r="T250" s="60"/>
      <c r="U250" s="60"/>
      <c r="V250" s="60"/>
      <c r="W250" s="60"/>
      <c r="X250" s="60"/>
      <c r="Y250" s="60"/>
      <c r="Z250" s="60"/>
      <c r="AA250" s="60"/>
      <c r="AB250" s="61" t="n">
        <f aca="false">+I250+K250+O250+S250</f>
        <v>220</v>
      </c>
      <c r="AC250" s="62" t="str">
        <f aca="false">+A250</f>
        <v>3</v>
      </c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6"/>
      <c r="AP250" s="67"/>
      <c r="AQ250" s="68"/>
      <c r="AR250" s="68"/>
      <c r="AS250" s="69"/>
      <c r="AT250" s="91"/>
      <c r="AU250" s="70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53</v>
      </c>
      <c r="B251" s="56" t="s">
        <v>435</v>
      </c>
      <c r="C251" s="57" t="s">
        <v>545</v>
      </c>
      <c r="D251" s="58" t="n">
        <v>1997</v>
      </c>
      <c r="E251" s="78" t="s">
        <v>44</v>
      </c>
      <c r="F251" s="60"/>
      <c r="G251" s="60"/>
      <c r="H251" s="60"/>
      <c r="I251" s="60"/>
      <c r="J251" s="60" t="n">
        <v>3</v>
      </c>
      <c r="K251" s="60" t="n">
        <v>65</v>
      </c>
      <c r="L251" s="60"/>
      <c r="M251" s="60"/>
      <c r="N251" s="60" t="n">
        <v>3</v>
      </c>
      <c r="O251" s="60" t="n">
        <v>65</v>
      </c>
      <c r="P251" s="60"/>
      <c r="Q251" s="60"/>
      <c r="R251" s="60" t="n">
        <v>2</v>
      </c>
      <c r="S251" s="60" t="n">
        <v>80</v>
      </c>
      <c r="T251" s="60"/>
      <c r="U251" s="60"/>
      <c r="V251" s="60"/>
      <c r="W251" s="60"/>
      <c r="X251" s="60"/>
      <c r="Y251" s="60"/>
      <c r="Z251" s="60"/>
      <c r="AA251" s="60"/>
      <c r="AB251" s="61" t="n">
        <f aca="false">+I251+K251+O251+S251</f>
        <v>210</v>
      </c>
      <c r="AC251" s="62" t="str">
        <f aca="false">+A251</f>
        <v>4</v>
      </c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67"/>
      <c r="AO251" s="67"/>
      <c r="AP251" s="67"/>
      <c r="AQ251" s="68"/>
      <c r="AR251" s="68"/>
      <c r="AS251" s="97"/>
      <c r="AT251" s="70"/>
      <c r="AU251" s="70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57</v>
      </c>
      <c r="B252" s="56" t="s">
        <v>546</v>
      </c>
      <c r="C252" s="57" t="s">
        <v>547</v>
      </c>
      <c r="D252" s="58" t="n">
        <v>1997</v>
      </c>
      <c r="E252" s="78" t="s">
        <v>44</v>
      </c>
      <c r="F252" s="60"/>
      <c r="G252" s="60"/>
      <c r="H252" s="60"/>
      <c r="I252" s="60"/>
      <c r="J252" s="60" t="n">
        <v>4</v>
      </c>
      <c r="K252" s="60" t="n">
        <v>55</v>
      </c>
      <c r="L252" s="60"/>
      <c r="M252" s="60"/>
      <c r="N252" s="60" t="n">
        <v>4</v>
      </c>
      <c r="O252" s="60" t="n">
        <v>55</v>
      </c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I252+K252+O252+S252</f>
        <v>110</v>
      </c>
      <c r="AC252" s="62" t="str">
        <f aca="false">+A252</f>
        <v>5</v>
      </c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67"/>
      <c r="AO252" s="67"/>
      <c r="AP252" s="67"/>
      <c r="AQ252" s="68"/>
      <c r="AR252" s="68"/>
      <c r="AS252" s="69"/>
      <c r="AT252" s="70"/>
      <c r="AU252" s="70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60</v>
      </c>
      <c r="B253" s="56" t="s">
        <v>548</v>
      </c>
      <c r="C253" s="57" t="s">
        <v>488</v>
      </c>
      <c r="D253" s="58" t="n">
        <v>1998</v>
      </c>
      <c r="E253" s="78" t="s">
        <v>52</v>
      </c>
      <c r="F253" s="60"/>
      <c r="G253" s="60"/>
      <c r="H253" s="60"/>
      <c r="I253" s="60"/>
      <c r="J253" s="60" t="n">
        <v>6</v>
      </c>
      <c r="K253" s="60" t="n">
        <v>45</v>
      </c>
      <c r="L253" s="60"/>
      <c r="M253" s="60"/>
      <c r="N253" s="60"/>
      <c r="O253" s="60"/>
      <c r="P253" s="60"/>
      <c r="Q253" s="60"/>
      <c r="R253" s="60" t="n">
        <v>5</v>
      </c>
      <c r="S253" s="60" t="n">
        <v>50</v>
      </c>
      <c r="T253" s="60"/>
      <c r="U253" s="60"/>
      <c r="V253" s="60"/>
      <c r="W253" s="60"/>
      <c r="X253" s="60"/>
      <c r="Y253" s="60"/>
      <c r="Z253" s="60"/>
      <c r="AA253" s="60"/>
      <c r="AB253" s="61" t="n">
        <f aca="false">+I253+K253+O253+S253</f>
        <v>95</v>
      </c>
      <c r="AC253" s="62" t="str">
        <f aca="false">+A253</f>
        <v>6</v>
      </c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67"/>
      <c r="AO253" s="67"/>
      <c r="AP253" s="67"/>
      <c r="AQ253" s="68"/>
      <c r="AR253" s="68"/>
      <c r="AS253" s="69"/>
      <c r="AT253" s="91"/>
      <c r="AU253" s="70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63</v>
      </c>
      <c r="B254" s="56" t="s">
        <v>460</v>
      </c>
      <c r="C254" s="57" t="s">
        <v>549</v>
      </c>
      <c r="D254" s="58" t="n">
        <v>1998</v>
      </c>
      <c r="E254" s="78" t="s">
        <v>52</v>
      </c>
      <c r="F254" s="60"/>
      <c r="G254" s="60"/>
      <c r="H254" s="60"/>
      <c r="I254" s="60"/>
      <c r="J254" s="60" t="n">
        <v>7</v>
      </c>
      <c r="K254" s="60" t="n">
        <v>43</v>
      </c>
      <c r="L254" s="60"/>
      <c r="M254" s="60"/>
      <c r="N254" s="60"/>
      <c r="O254" s="60"/>
      <c r="P254" s="60"/>
      <c r="Q254" s="60"/>
      <c r="R254" s="60" t="n">
        <v>6</v>
      </c>
      <c r="S254" s="60" t="n">
        <v>45</v>
      </c>
      <c r="T254" s="60"/>
      <c r="U254" s="60"/>
      <c r="V254" s="60"/>
      <c r="W254" s="60"/>
      <c r="X254" s="60"/>
      <c r="Y254" s="60"/>
      <c r="Z254" s="60"/>
      <c r="AA254" s="60"/>
      <c r="AB254" s="61" t="n">
        <f aca="false">+I254+K254+O254+S254</f>
        <v>88</v>
      </c>
      <c r="AC254" s="62" t="str">
        <f aca="false">+A254</f>
        <v>7</v>
      </c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67"/>
      <c r="AO254" s="66"/>
      <c r="AP254" s="66"/>
      <c r="AQ254" s="68"/>
      <c r="AR254" s="68"/>
      <c r="AS254" s="97"/>
      <c r="AT254" s="91"/>
      <c r="AU254" s="70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66</v>
      </c>
      <c r="B255" s="56" t="s">
        <v>550</v>
      </c>
      <c r="C255" s="57" t="s">
        <v>551</v>
      </c>
      <c r="D255" s="58" t="n">
        <v>1997</v>
      </c>
      <c r="E255" s="78" t="s">
        <v>52</v>
      </c>
      <c r="F255" s="60"/>
      <c r="G255" s="60"/>
      <c r="H255" s="60"/>
      <c r="I255" s="60"/>
      <c r="J255" s="60"/>
      <c r="K255" s="60"/>
      <c r="L255" s="60"/>
      <c r="M255" s="60"/>
      <c r="N255" s="60" t="n">
        <v>6</v>
      </c>
      <c r="O255" s="60" t="n">
        <v>45</v>
      </c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1" t="n">
        <f aca="false">+I255+K255+O255+S255</f>
        <v>45</v>
      </c>
      <c r="AC255" s="62" t="str">
        <f aca="false">+A255</f>
        <v>8</v>
      </c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67"/>
      <c r="AO255" s="66"/>
      <c r="AP255" s="66"/>
      <c r="AQ255" s="68"/>
      <c r="AR255" s="68"/>
      <c r="AS255" s="97"/>
      <c r="AT255" s="91"/>
      <c r="AU255" s="70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69</v>
      </c>
      <c r="B256" s="56" t="s">
        <v>483</v>
      </c>
      <c r="C256" s="57" t="s">
        <v>484</v>
      </c>
      <c r="D256" s="58" t="n">
        <v>1996</v>
      </c>
      <c r="E256" s="59" t="s">
        <v>52</v>
      </c>
      <c r="F256" s="60"/>
      <c r="G256" s="60"/>
      <c r="H256" s="60" t="n">
        <v>4</v>
      </c>
      <c r="I256" s="60" t="s">
        <v>117</v>
      </c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1" t="s">
        <v>117</v>
      </c>
      <c r="AC256" s="61" t="s">
        <v>117</v>
      </c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67"/>
      <c r="AO256" s="66"/>
      <c r="AP256" s="67"/>
      <c r="AQ256" s="68"/>
      <c r="AR256" s="68"/>
      <c r="AS256" s="69"/>
      <c r="AT256" s="91"/>
      <c r="AU256" s="70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39" t="s">
        <v>552</v>
      </c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40"/>
      <c r="AC257" s="101"/>
      <c r="AD257" s="41"/>
      <c r="AE257" s="41"/>
      <c r="AF257" s="41"/>
      <c r="AG257" s="50"/>
      <c r="AH257" s="41"/>
      <c r="AI257" s="41"/>
      <c r="AJ257" s="41"/>
      <c r="AK257" s="41"/>
      <c r="AL257" s="41"/>
      <c r="AM257" s="41"/>
      <c r="AN257" s="67"/>
      <c r="AO257" s="66"/>
      <c r="AP257" s="67"/>
      <c r="AQ257" s="68"/>
      <c r="AR257" s="68"/>
      <c r="AS257" s="69"/>
      <c r="AT257" s="91"/>
      <c r="AU257" s="70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41</v>
      </c>
      <c r="B258" s="56" t="s">
        <v>553</v>
      </c>
      <c r="C258" s="57" t="s">
        <v>503</v>
      </c>
      <c r="D258" s="58" t="n">
        <v>1998</v>
      </c>
      <c r="E258" s="59" t="s">
        <v>44</v>
      </c>
      <c r="F258" s="60"/>
      <c r="G258" s="60"/>
      <c r="H258" s="60" t="n">
        <v>1</v>
      </c>
      <c r="I258" s="60" t="n">
        <v>100</v>
      </c>
      <c r="J258" s="60" t="n">
        <v>1</v>
      </c>
      <c r="K258" s="60" t="n">
        <v>100</v>
      </c>
      <c r="L258" s="60"/>
      <c r="M258" s="60"/>
      <c r="N258" s="60" t="n">
        <v>3</v>
      </c>
      <c r="O258" s="60" t="n">
        <v>65</v>
      </c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1" t="n">
        <f aca="false">+I258+K258+O258+S258</f>
        <v>265</v>
      </c>
      <c r="AC258" s="62" t="str">
        <f aca="false">+A258</f>
        <v>1</v>
      </c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67"/>
      <c r="AO258" s="66"/>
      <c r="AP258" s="67"/>
      <c r="AQ258" s="68"/>
      <c r="AR258" s="68"/>
      <c r="AS258" s="69"/>
      <c r="AT258" s="91"/>
      <c r="AU258" s="70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45</v>
      </c>
      <c r="B259" s="56" t="s">
        <v>124</v>
      </c>
      <c r="C259" s="57" t="s">
        <v>554</v>
      </c>
      <c r="D259" s="58" t="n">
        <v>1997</v>
      </c>
      <c r="E259" s="59" t="s">
        <v>44</v>
      </c>
      <c r="F259" s="60"/>
      <c r="G259" s="60"/>
      <c r="H259" s="60"/>
      <c r="I259" s="60"/>
      <c r="J259" s="60" t="n">
        <v>6</v>
      </c>
      <c r="K259" s="60" t="n">
        <v>45</v>
      </c>
      <c r="L259" s="60"/>
      <c r="M259" s="60"/>
      <c r="N259" s="60" t="n">
        <v>4</v>
      </c>
      <c r="O259" s="60" t="n">
        <v>55</v>
      </c>
      <c r="P259" s="60"/>
      <c r="Q259" s="60"/>
      <c r="R259" s="60" t="n">
        <v>1</v>
      </c>
      <c r="S259" s="60" t="n">
        <v>100</v>
      </c>
      <c r="T259" s="60"/>
      <c r="U259" s="60"/>
      <c r="V259" s="60"/>
      <c r="W259" s="60"/>
      <c r="X259" s="60"/>
      <c r="Y259" s="60"/>
      <c r="Z259" s="60"/>
      <c r="AA259" s="60"/>
      <c r="AB259" s="61" t="n">
        <f aca="false">+I259+K259+O259+S259</f>
        <v>200</v>
      </c>
      <c r="AC259" s="62" t="str">
        <f aca="false">+A259</f>
        <v>2</v>
      </c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67"/>
      <c r="AO259" s="66"/>
      <c r="AP259" s="67"/>
      <c r="AQ259" s="68"/>
      <c r="AR259" s="68"/>
      <c r="AS259" s="69"/>
      <c r="AT259" s="91"/>
      <c r="AU259" s="70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49</v>
      </c>
      <c r="B260" s="56" t="s">
        <v>555</v>
      </c>
      <c r="C260" s="57" t="s">
        <v>556</v>
      </c>
      <c r="D260" s="58" t="n">
        <v>1997</v>
      </c>
      <c r="E260" s="59" t="s">
        <v>44</v>
      </c>
      <c r="F260" s="60"/>
      <c r="G260" s="60"/>
      <c r="H260" s="60"/>
      <c r="I260" s="60"/>
      <c r="J260" s="60" t="n">
        <v>4</v>
      </c>
      <c r="K260" s="60" t="n">
        <v>55</v>
      </c>
      <c r="L260" s="60"/>
      <c r="M260" s="60"/>
      <c r="N260" s="60" t="n">
        <v>2</v>
      </c>
      <c r="O260" s="60" t="n">
        <v>80</v>
      </c>
      <c r="P260" s="60"/>
      <c r="Q260" s="60"/>
      <c r="R260" s="60" t="n">
        <v>4</v>
      </c>
      <c r="S260" s="60" t="n">
        <v>55</v>
      </c>
      <c r="T260" s="60"/>
      <c r="U260" s="60"/>
      <c r="V260" s="60"/>
      <c r="W260" s="60"/>
      <c r="X260" s="60"/>
      <c r="Y260" s="60"/>
      <c r="Z260" s="60"/>
      <c r="AA260" s="60"/>
      <c r="AB260" s="61" t="n">
        <f aca="false">+I260+K260+O260+S260</f>
        <v>190</v>
      </c>
      <c r="AC260" s="62" t="str">
        <f aca="false">+A260</f>
        <v>3</v>
      </c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67"/>
      <c r="AO260" s="66"/>
      <c r="AP260" s="67"/>
      <c r="AQ260" s="68"/>
      <c r="AR260" s="68"/>
      <c r="AS260" s="69"/>
      <c r="AT260" s="91"/>
      <c r="AU260" s="70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53</v>
      </c>
      <c r="B261" s="56" t="s">
        <v>557</v>
      </c>
      <c r="C261" s="57" t="s">
        <v>558</v>
      </c>
      <c r="D261" s="58" t="n">
        <v>1997</v>
      </c>
      <c r="E261" s="59" t="s">
        <v>52</v>
      </c>
      <c r="F261" s="60"/>
      <c r="G261" s="60"/>
      <c r="H261" s="60" t="n">
        <v>4</v>
      </c>
      <c r="I261" s="60" t="n">
        <v>55</v>
      </c>
      <c r="J261" s="60" t="n">
        <v>9</v>
      </c>
      <c r="K261" s="60" t="n">
        <v>41</v>
      </c>
      <c r="L261" s="60"/>
      <c r="M261" s="60"/>
      <c r="N261" s="60" t="n">
        <v>7</v>
      </c>
      <c r="O261" s="60" t="n">
        <v>43</v>
      </c>
      <c r="P261" s="60"/>
      <c r="Q261" s="60"/>
      <c r="R261" s="60" t="n">
        <v>5</v>
      </c>
      <c r="S261" s="60" t="n">
        <v>50</v>
      </c>
      <c r="T261" s="60"/>
      <c r="U261" s="60"/>
      <c r="V261" s="60"/>
      <c r="W261" s="60"/>
      <c r="X261" s="60"/>
      <c r="Y261" s="60"/>
      <c r="Z261" s="60"/>
      <c r="AA261" s="60"/>
      <c r="AB261" s="61" t="n">
        <f aca="false">+I261+K261+O261+S261</f>
        <v>189</v>
      </c>
      <c r="AC261" s="62" t="str">
        <f aca="false">+A261</f>
        <v>4</v>
      </c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69"/>
      <c r="AT261" s="91"/>
      <c r="AU261" s="70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57</v>
      </c>
      <c r="B262" s="56" t="s">
        <v>495</v>
      </c>
      <c r="C262" s="57" t="s">
        <v>559</v>
      </c>
      <c r="D262" s="58" t="n">
        <v>1997</v>
      </c>
      <c r="E262" s="59" t="s">
        <v>44</v>
      </c>
      <c r="F262" s="60"/>
      <c r="G262" s="60"/>
      <c r="H262" s="60" t="n">
        <v>2</v>
      </c>
      <c r="I262" s="60" t="n">
        <v>80</v>
      </c>
      <c r="J262" s="60" t="n">
        <v>2</v>
      </c>
      <c r="K262" s="60" t="n">
        <v>80</v>
      </c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I262+K262+O262+S262</f>
        <v>160</v>
      </c>
      <c r="AC262" s="62" t="str">
        <f aca="false">+A262</f>
        <v>5</v>
      </c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67"/>
      <c r="AO262" s="66"/>
      <c r="AP262" s="67"/>
      <c r="AQ262" s="68"/>
      <c r="AR262" s="68"/>
      <c r="AS262" s="69"/>
      <c r="AT262" s="91"/>
      <c r="AU262" s="70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60</v>
      </c>
      <c r="B263" s="56" t="s">
        <v>560</v>
      </c>
      <c r="C263" s="57" t="s">
        <v>561</v>
      </c>
      <c r="D263" s="58" t="n">
        <v>1997</v>
      </c>
      <c r="E263" s="59" t="s">
        <v>44</v>
      </c>
      <c r="F263" s="60"/>
      <c r="G263" s="60"/>
      <c r="H263" s="60"/>
      <c r="I263" s="60"/>
      <c r="J263" s="60" t="n">
        <v>7</v>
      </c>
      <c r="K263" s="60" t="n">
        <v>43</v>
      </c>
      <c r="L263" s="60"/>
      <c r="M263" s="60"/>
      <c r="N263" s="60" t="n">
        <v>5</v>
      </c>
      <c r="O263" s="60" t="n">
        <v>50</v>
      </c>
      <c r="P263" s="60"/>
      <c r="Q263" s="60"/>
      <c r="R263" s="60" t="n">
        <v>3</v>
      </c>
      <c r="S263" s="60" t="n">
        <v>65</v>
      </c>
      <c r="T263" s="60"/>
      <c r="U263" s="60"/>
      <c r="V263" s="60"/>
      <c r="W263" s="60"/>
      <c r="X263" s="60"/>
      <c r="Y263" s="60"/>
      <c r="Z263" s="60"/>
      <c r="AA263" s="60"/>
      <c r="AB263" s="61" t="n">
        <f aca="false">+I263+K263+O263+S263</f>
        <v>158</v>
      </c>
      <c r="AC263" s="62" t="str">
        <f aca="false">+A263</f>
        <v>6</v>
      </c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67"/>
      <c r="AO263" s="67"/>
      <c r="AP263" s="67"/>
      <c r="AQ263" s="68"/>
      <c r="AR263" s="68"/>
      <c r="AS263" s="97"/>
      <c r="AT263" s="91"/>
      <c r="AU263" s="70"/>
      <c r="AV263" s="87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63</v>
      </c>
      <c r="B264" s="56" t="s">
        <v>393</v>
      </c>
      <c r="C264" s="57" t="s">
        <v>562</v>
      </c>
      <c r="D264" s="58" t="n">
        <v>1997</v>
      </c>
      <c r="E264" s="59" t="s">
        <v>135</v>
      </c>
      <c r="F264" s="60"/>
      <c r="G264" s="60"/>
      <c r="H264" s="60"/>
      <c r="I264" s="60"/>
      <c r="J264" s="60"/>
      <c r="K264" s="60"/>
      <c r="L264" s="60"/>
      <c r="M264" s="60"/>
      <c r="N264" s="60" t="n">
        <v>6</v>
      </c>
      <c r="O264" s="60" t="n">
        <v>45</v>
      </c>
      <c r="P264" s="60"/>
      <c r="Q264" s="60"/>
      <c r="R264" s="60" t="n">
        <v>2</v>
      </c>
      <c r="S264" s="60" t="n">
        <v>80</v>
      </c>
      <c r="T264" s="60"/>
      <c r="U264" s="60"/>
      <c r="V264" s="60"/>
      <c r="W264" s="60"/>
      <c r="X264" s="60"/>
      <c r="Y264" s="60"/>
      <c r="Z264" s="60"/>
      <c r="AA264" s="60"/>
      <c r="AB264" s="61" t="n">
        <f aca="false">+I264+K264+O264+S264</f>
        <v>125</v>
      </c>
      <c r="AC264" s="62" t="str">
        <f aca="false">+A264</f>
        <v>7</v>
      </c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67"/>
      <c r="AO264" s="67"/>
      <c r="AP264" s="67"/>
      <c r="AQ264" s="68"/>
      <c r="AR264" s="68"/>
      <c r="AS264" s="97"/>
      <c r="AT264" s="91"/>
      <c r="AU264" s="70"/>
      <c r="AV264" s="87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66</v>
      </c>
      <c r="B265" s="56" t="s">
        <v>374</v>
      </c>
      <c r="C265" s="57" t="s">
        <v>563</v>
      </c>
      <c r="D265" s="58" t="n">
        <v>1997</v>
      </c>
      <c r="E265" s="59" t="s">
        <v>210</v>
      </c>
      <c r="F265" s="60"/>
      <c r="G265" s="60"/>
      <c r="H265" s="60"/>
      <c r="I265" s="60"/>
      <c r="J265" s="60"/>
      <c r="K265" s="60"/>
      <c r="L265" s="60"/>
      <c r="M265" s="60"/>
      <c r="N265" s="60" t="n">
        <v>1</v>
      </c>
      <c r="O265" s="60" t="n">
        <v>100</v>
      </c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1" t="n">
        <f aca="false">+I265+K265+O265+S265</f>
        <v>100</v>
      </c>
      <c r="AC265" s="62" t="str">
        <f aca="false">+A265</f>
        <v>8</v>
      </c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67"/>
      <c r="AO265" s="67"/>
      <c r="AP265" s="67"/>
      <c r="AQ265" s="68"/>
      <c r="AR265" s="68"/>
      <c r="AS265" s="97"/>
      <c r="AT265" s="91"/>
      <c r="AU265" s="70"/>
      <c r="AV265" s="87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69</v>
      </c>
      <c r="B266" s="56" t="s">
        <v>122</v>
      </c>
      <c r="C266" s="57" t="s">
        <v>564</v>
      </c>
      <c r="D266" s="58" t="n">
        <v>1997</v>
      </c>
      <c r="E266" s="78" t="s">
        <v>480</v>
      </c>
      <c r="F266" s="60"/>
      <c r="G266" s="60"/>
      <c r="H266" s="60" t="n">
        <v>5</v>
      </c>
      <c r="I266" s="60" t="n">
        <v>50</v>
      </c>
      <c r="J266" s="60" t="n">
        <v>8</v>
      </c>
      <c r="K266" s="60" t="n">
        <v>42</v>
      </c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1" t="n">
        <f aca="false">+I266+K266+O266+S266</f>
        <v>92</v>
      </c>
      <c r="AC266" s="62" t="str">
        <f aca="false">+A266</f>
        <v>9</v>
      </c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67"/>
      <c r="AO266" s="67"/>
      <c r="AP266" s="67"/>
      <c r="AQ266" s="68"/>
      <c r="AR266" s="68"/>
      <c r="AS266" s="97"/>
      <c r="AT266" s="91"/>
      <c r="AU266" s="70"/>
      <c r="AV266" s="87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72</v>
      </c>
      <c r="B267" s="56" t="s">
        <v>565</v>
      </c>
      <c r="C267" s="57" t="s">
        <v>566</v>
      </c>
      <c r="D267" s="58" t="n">
        <v>1997</v>
      </c>
      <c r="E267" s="59" t="s">
        <v>52</v>
      </c>
      <c r="F267" s="60"/>
      <c r="G267" s="60"/>
      <c r="H267" s="60"/>
      <c r="I267" s="60"/>
      <c r="J267" s="60"/>
      <c r="K267" s="60"/>
      <c r="L267" s="60"/>
      <c r="M267" s="60"/>
      <c r="N267" s="60" t="n">
        <v>8</v>
      </c>
      <c r="O267" s="60" t="n">
        <v>42</v>
      </c>
      <c r="P267" s="60"/>
      <c r="Q267" s="60"/>
      <c r="R267" s="60" t="n">
        <v>6</v>
      </c>
      <c r="S267" s="60" t="n">
        <v>45</v>
      </c>
      <c r="T267" s="60"/>
      <c r="U267" s="60"/>
      <c r="V267" s="60"/>
      <c r="W267" s="60"/>
      <c r="X267" s="60"/>
      <c r="Y267" s="60"/>
      <c r="Z267" s="60"/>
      <c r="AA267" s="60"/>
      <c r="AB267" s="61" t="n">
        <f aca="false">+I267+K267+O267+S267</f>
        <v>87</v>
      </c>
      <c r="AC267" s="62" t="str">
        <f aca="false">+A267</f>
        <v>10</v>
      </c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67"/>
      <c r="AO267" s="66"/>
      <c r="AP267" s="67"/>
      <c r="AQ267" s="68"/>
      <c r="AR267" s="68"/>
      <c r="AS267" s="69"/>
      <c r="AT267" s="91"/>
      <c r="AU267" s="70"/>
      <c r="AV267" s="87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76</v>
      </c>
      <c r="B268" s="56" t="s">
        <v>495</v>
      </c>
      <c r="C268" s="57" t="s">
        <v>567</v>
      </c>
      <c r="D268" s="58" t="n">
        <v>1997</v>
      </c>
      <c r="E268" s="59" t="s">
        <v>210</v>
      </c>
      <c r="F268" s="60"/>
      <c r="G268" s="60"/>
      <c r="H268" s="60"/>
      <c r="I268" s="60"/>
      <c r="J268" s="60" t="n">
        <v>3</v>
      </c>
      <c r="K268" s="60" t="n">
        <v>65</v>
      </c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1" t="n">
        <f aca="false">+I268+K268+O268+S268</f>
        <v>65</v>
      </c>
      <c r="AC268" s="62" t="str">
        <f aca="false">+A268</f>
        <v>11</v>
      </c>
      <c r="AD268" s="41"/>
      <c r="AE268" s="50"/>
      <c r="AF268" s="41"/>
      <c r="AG268" s="41"/>
      <c r="AH268" s="41"/>
      <c r="AI268" s="41"/>
      <c r="AJ268" s="41"/>
      <c r="AK268" s="41"/>
      <c r="AL268" s="41"/>
      <c r="AM268" s="41"/>
      <c r="AN268" s="67"/>
      <c r="AO268" s="66"/>
      <c r="AP268" s="67"/>
      <c r="AQ268" s="68"/>
      <c r="AR268" s="68"/>
      <c r="AS268" s="69"/>
      <c r="AT268" s="91"/>
      <c r="AU268" s="70"/>
      <c r="AV268" s="87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80</v>
      </c>
      <c r="B269" s="56" t="s">
        <v>568</v>
      </c>
      <c r="C269" s="57" t="s">
        <v>569</v>
      </c>
      <c r="D269" s="58" t="n">
        <v>1997</v>
      </c>
      <c r="E269" s="59" t="s">
        <v>52</v>
      </c>
      <c r="F269" s="60"/>
      <c r="G269" s="60"/>
      <c r="H269" s="60" t="n">
        <v>3</v>
      </c>
      <c r="I269" s="60" t="n">
        <v>65</v>
      </c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1" t="n">
        <f aca="false">+I269+K269+O269+S269</f>
        <v>65</v>
      </c>
      <c r="AC269" s="62" t="str">
        <f aca="false">+A269</f>
        <v>12</v>
      </c>
      <c r="AD269" s="41"/>
      <c r="AE269" s="50"/>
      <c r="AF269" s="41"/>
      <c r="AG269" s="41"/>
      <c r="AH269" s="41"/>
      <c r="AI269" s="41"/>
      <c r="AJ269" s="41"/>
      <c r="AK269" s="41"/>
      <c r="AL269" s="41"/>
      <c r="AM269" s="41"/>
      <c r="AN269" s="67"/>
      <c r="AO269" s="67"/>
      <c r="AP269" s="67"/>
      <c r="AQ269" s="68"/>
      <c r="AR269" s="68"/>
      <c r="AS269" s="97"/>
      <c r="AT269" s="91"/>
      <c r="AU269" s="70"/>
      <c r="AV269" s="87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55" t="s">
        <v>84</v>
      </c>
      <c r="B270" s="56" t="s">
        <v>560</v>
      </c>
      <c r="C270" s="57" t="s">
        <v>567</v>
      </c>
      <c r="D270" s="58" t="n">
        <v>1997</v>
      </c>
      <c r="E270" s="59" t="s">
        <v>210</v>
      </c>
      <c r="F270" s="60"/>
      <c r="G270" s="60"/>
      <c r="H270" s="60"/>
      <c r="I270" s="60"/>
      <c r="J270" s="60" t="n">
        <v>5</v>
      </c>
      <c r="K270" s="60" t="n">
        <v>50</v>
      </c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1" t="n">
        <f aca="false">+I270+K270+O270+S270</f>
        <v>50</v>
      </c>
      <c r="AC270" s="62" t="str">
        <f aca="false">+A270</f>
        <v>13</v>
      </c>
      <c r="AD270" s="41"/>
      <c r="AE270" s="50"/>
      <c r="AF270" s="41"/>
      <c r="AG270" s="41"/>
      <c r="AH270" s="41"/>
      <c r="AI270" s="41"/>
      <c r="AJ270" s="41"/>
      <c r="AK270" s="41"/>
      <c r="AL270" s="41"/>
      <c r="AM270" s="41"/>
      <c r="AN270" s="67"/>
      <c r="AO270" s="67"/>
      <c r="AP270" s="67"/>
      <c r="AQ270" s="68"/>
      <c r="AR270" s="68"/>
      <c r="AS270" s="97"/>
      <c r="AT270" s="91"/>
      <c r="AU270" s="70"/>
      <c r="AV270" s="87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55" t="s">
        <v>87</v>
      </c>
      <c r="B271" s="56" t="s">
        <v>570</v>
      </c>
      <c r="C271" s="57" t="s">
        <v>571</v>
      </c>
      <c r="D271" s="58" t="n">
        <v>1997</v>
      </c>
      <c r="E271" s="59" t="s">
        <v>52</v>
      </c>
      <c r="F271" s="60"/>
      <c r="G271" s="60"/>
      <c r="H271" s="60"/>
      <c r="I271" s="60"/>
      <c r="J271" s="60" t="n">
        <v>10</v>
      </c>
      <c r="K271" s="60" t="n">
        <v>40</v>
      </c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1" t="n">
        <f aca="false">+I271+K271+O271+S271</f>
        <v>40</v>
      </c>
      <c r="AC271" s="62" t="str">
        <f aca="false">+A271</f>
        <v>14</v>
      </c>
      <c r="AD271" s="41"/>
      <c r="AE271" s="50"/>
      <c r="AF271" s="41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91"/>
      <c r="AU271" s="70"/>
      <c r="AV271" s="87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55" t="s">
        <v>91</v>
      </c>
      <c r="B272" s="56" t="s">
        <v>572</v>
      </c>
      <c r="C272" s="57" t="s">
        <v>573</v>
      </c>
      <c r="D272" s="58" t="n">
        <v>1998</v>
      </c>
      <c r="E272" s="59" t="s">
        <v>75</v>
      </c>
      <c r="F272" s="60"/>
      <c r="G272" s="60"/>
      <c r="H272" s="60"/>
      <c r="I272" s="60"/>
      <c r="J272" s="60" t="n">
        <v>11</v>
      </c>
      <c r="K272" s="60" t="n">
        <v>39</v>
      </c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1" t="n">
        <f aca="false">+I272+K272+O272+S272</f>
        <v>39</v>
      </c>
      <c r="AC272" s="62" t="str">
        <f aca="false">+A272</f>
        <v>15</v>
      </c>
      <c r="AD272" s="41"/>
      <c r="AE272" s="50"/>
      <c r="AF272" s="41"/>
      <c r="AG272" s="41"/>
      <c r="AH272" s="41"/>
      <c r="AI272" s="41"/>
      <c r="AJ272" s="41"/>
      <c r="AK272" s="41"/>
      <c r="AL272" s="41"/>
      <c r="AM272" s="41"/>
      <c r="AN272" s="67"/>
      <c r="AO272" s="66"/>
      <c r="AP272" s="67"/>
      <c r="AQ272" s="68"/>
      <c r="AR272" s="68"/>
      <c r="AS272" s="69"/>
      <c r="AT272" s="91"/>
      <c r="AU272" s="70"/>
      <c r="AV272" s="87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55" t="s">
        <v>94</v>
      </c>
      <c r="B273" s="56" t="s">
        <v>574</v>
      </c>
      <c r="C273" s="57" t="s">
        <v>575</v>
      </c>
      <c r="D273" s="58" t="n">
        <v>1997</v>
      </c>
      <c r="E273" s="59" t="s">
        <v>79</v>
      </c>
      <c r="F273" s="60"/>
      <c r="G273" s="60"/>
      <c r="H273" s="60"/>
      <c r="I273" s="60"/>
      <c r="J273" s="60" t="n">
        <v>12</v>
      </c>
      <c r="K273" s="60" t="n">
        <v>38</v>
      </c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1" t="n">
        <f aca="false">+I273+K273+O273+S273</f>
        <v>38</v>
      </c>
      <c r="AC273" s="62" t="str">
        <f aca="false">+A273</f>
        <v>16</v>
      </c>
      <c r="AD273" s="41"/>
      <c r="AE273" s="50"/>
      <c r="AF273" s="41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91"/>
      <c r="AU273" s="70"/>
      <c r="AV273" s="87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3.15" hidden="false" customHeight="true" outlineLevel="0" collapsed="false">
      <c r="A274" s="105"/>
      <c r="B274" s="106"/>
      <c r="C274" s="107"/>
      <c r="D274" s="108"/>
      <c r="E274" s="109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1"/>
      <c r="AC274" s="112"/>
      <c r="AD274" s="50"/>
      <c r="AE274" s="50"/>
      <c r="AF274" s="41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91"/>
      <c r="AU274" s="70"/>
      <c r="AV274" s="87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3.15" hidden="false" customHeight="true" outlineLevel="0" collapsed="false">
      <c r="A275" s="40" t="s">
        <v>159</v>
      </c>
      <c r="B275" s="40"/>
      <c r="C275" s="107"/>
      <c r="D275" s="108"/>
      <c r="E275" s="109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1"/>
      <c r="AC275" s="112"/>
      <c r="AD275" s="50"/>
      <c r="AE275" s="50"/>
      <c r="AF275" s="41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69"/>
      <c r="AT275" s="91"/>
      <c r="AU275" s="70"/>
      <c r="AV275" s="87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3.15" hidden="false" customHeight="true" outlineLevel="0" collapsed="false">
      <c r="A276" s="113" t="s">
        <v>163</v>
      </c>
      <c r="B276" s="40"/>
      <c r="C276" s="107"/>
      <c r="D276" s="108"/>
      <c r="E276" s="109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1"/>
      <c r="AC276" s="112"/>
      <c r="AD276" s="50"/>
      <c r="AE276" s="50"/>
      <c r="AF276" s="41"/>
      <c r="AG276" s="41"/>
      <c r="AH276" s="41"/>
      <c r="AI276" s="41"/>
      <c r="AJ276" s="41"/>
      <c r="AK276" s="41"/>
      <c r="AL276" s="41"/>
      <c r="AM276" s="41"/>
      <c r="AN276" s="67"/>
      <c r="AO276" s="66"/>
      <c r="AP276" s="67"/>
      <c r="AQ276" s="68"/>
      <c r="AR276" s="68"/>
      <c r="AS276" s="69"/>
      <c r="AT276" s="91"/>
      <c r="AU276" s="70"/>
      <c r="AV276" s="87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3.15" hidden="false" customHeight="true" outlineLevel="0" collapsed="false">
      <c r="A277" s="114"/>
      <c r="B277" s="106"/>
      <c r="C277" s="107"/>
      <c r="D277" s="108"/>
      <c r="E277" s="109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2"/>
      <c r="AD277" s="50"/>
      <c r="AE277" s="50"/>
      <c r="AF277" s="41"/>
      <c r="AG277" s="41"/>
      <c r="AH277" s="41"/>
      <c r="AI277" s="41"/>
      <c r="AJ277" s="41"/>
      <c r="AK277" s="41"/>
      <c r="AL277" s="41"/>
      <c r="AM277" s="41"/>
      <c r="AN277" s="67"/>
      <c r="AO277" s="66"/>
      <c r="AP277" s="67"/>
      <c r="AQ277" s="68"/>
      <c r="AR277" s="68"/>
      <c r="AS277" s="69"/>
      <c r="AT277" s="91"/>
      <c r="AU277" s="70"/>
      <c r="AV277" s="87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3.15" hidden="false" customHeight="true" outlineLevel="0" collapsed="false">
      <c r="A278" s="115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50"/>
      <c r="AE278" s="50"/>
      <c r="AF278" s="41"/>
      <c r="AG278" s="41"/>
      <c r="AH278" s="41"/>
      <c r="AI278" s="41"/>
      <c r="AJ278" s="41"/>
      <c r="AK278" s="41"/>
      <c r="AL278" s="41"/>
      <c r="AM278" s="41"/>
      <c r="AN278" s="67"/>
      <c r="AO278" s="66"/>
      <c r="AP278" s="67"/>
      <c r="AQ278" s="68"/>
      <c r="AR278" s="68"/>
      <c r="AS278" s="69"/>
      <c r="AT278" s="91"/>
      <c r="AU278" s="70"/>
      <c r="AV278" s="87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17"/>
      <c r="B279" s="66"/>
      <c r="C279" s="67"/>
      <c r="D279" s="68"/>
      <c r="E279" s="69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50"/>
      <c r="AE279" s="50"/>
      <c r="AF279" s="41"/>
      <c r="AG279" s="41"/>
      <c r="AH279" s="41"/>
      <c r="AI279" s="41"/>
      <c r="AJ279" s="41"/>
      <c r="AK279" s="41"/>
      <c r="AL279" s="41"/>
      <c r="AM279" s="41"/>
      <c r="AN279" s="67"/>
      <c r="AO279" s="66"/>
      <c r="AP279" s="67"/>
      <c r="AQ279" s="68"/>
      <c r="AR279" s="68"/>
      <c r="AS279" s="69"/>
      <c r="AT279" s="91"/>
      <c r="AU279" s="70"/>
      <c r="AV279" s="87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117"/>
      <c r="B280" s="66"/>
      <c r="C280" s="67"/>
      <c r="D280" s="68"/>
      <c r="E280" s="97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67"/>
      <c r="AO280" s="66"/>
      <c r="AP280" s="67"/>
      <c r="AQ280" s="68"/>
      <c r="AR280" s="68"/>
      <c r="AS280" s="69"/>
      <c r="AT280" s="91"/>
      <c r="AU280" s="70"/>
      <c r="AV280" s="87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17"/>
      <c r="B281" s="66"/>
      <c r="C281" s="66"/>
      <c r="D281" s="68"/>
      <c r="E281" s="69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67"/>
      <c r="AO281" s="66"/>
      <c r="AP281" s="67"/>
      <c r="AQ281" s="68"/>
      <c r="AR281" s="68"/>
      <c r="AS281" s="69"/>
      <c r="AT281" s="91"/>
      <c r="AU281" s="70"/>
      <c r="AV281" s="87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17"/>
      <c r="B282" s="67"/>
      <c r="C282" s="67"/>
      <c r="D282" s="68"/>
      <c r="E282" s="97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50"/>
      <c r="AE282" s="50"/>
      <c r="AF282" s="50"/>
      <c r="AG282" s="50"/>
      <c r="AH282" s="50"/>
      <c r="AI282" s="50"/>
      <c r="AJ282" s="50"/>
      <c r="AK282" s="50"/>
      <c r="AL282" s="41"/>
      <c r="AM282" s="41"/>
      <c r="AN282" s="67"/>
      <c r="AO282" s="66"/>
      <c r="AP282" s="67"/>
      <c r="AQ282" s="68"/>
      <c r="AR282" s="68"/>
      <c r="AS282" s="69"/>
      <c r="AT282" s="91"/>
      <c r="AU282" s="70"/>
      <c r="AV282" s="87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117"/>
      <c r="B283" s="66"/>
      <c r="C283" s="66"/>
      <c r="D283" s="68"/>
      <c r="E283" s="69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67"/>
      <c r="AO283" s="67"/>
      <c r="AP283" s="67"/>
      <c r="AQ283" s="68"/>
      <c r="AR283" s="68"/>
      <c r="AS283" s="69"/>
      <c r="AT283" s="87"/>
      <c r="AU283" s="87"/>
      <c r="AV283" s="50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17"/>
      <c r="B284" s="66"/>
      <c r="C284" s="66"/>
      <c r="D284" s="68"/>
      <c r="E284" s="69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117"/>
      <c r="AO284" s="67"/>
      <c r="AP284" s="66"/>
      <c r="AQ284" s="68"/>
      <c r="AR284" s="68"/>
      <c r="AS284" s="97"/>
      <c r="AT284" s="91"/>
      <c r="AU284" s="87"/>
      <c r="AV284" s="50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17"/>
      <c r="B285" s="66"/>
      <c r="C285" s="67"/>
      <c r="D285" s="68"/>
      <c r="E285" s="69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117"/>
      <c r="AO285" s="67"/>
      <c r="AP285" s="67"/>
      <c r="AQ285" s="68"/>
      <c r="AR285" s="68"/>
      <c r="AS285" s="97"/>
      <c r="AT285" s="87"/>
      <c r="AU285" s="87"/>
      <c r="AV285" s="50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17"/>
      <c r="B286" s="66"/>
      <c r="C286" s="66"/>
      <c r="D286" s="68"/>
      <c r="E286" s="69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117"/>
      <c r="AO286" s="67"/>
      <c r="AP286" s="67"/>
      <c r="AQ286" s="68"/>
      <c r="AR286" s="68"/>
      <c r="AS286" s="97"/>
      <c r="AT286" s="91"/>
      <c r="AU286" s="87"/>
      <c r="AV286" s="50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17"/>
      <c r="B287" s="66"/>
      <c r="C287" s="66"/>
      <c r="D287" s="68"/>
      <c r="E287" s="69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50"/>
      <c r="AE287" s="50"/>
      <c r="AF287" s="41"/>
      <c r="AG287" s="41"/>
      <c r="AH287" s="41"/>
      <c r="AI287" s="41"/>
      <c r="AJ287" s="41"/>
      <c r="AK287" s="41"/>
      <c r="AL287" s="41"/>
      <c r="AM287" s="41"/>
      <c r="AN287" s="117"/>
      <c r="AO287" s="67"/>
      <c r="AP287" s="67"/>
      <c r="AQ287" s="68"/>
      <c r="AR287" s="68"/>
      <c r="AS287" s="69"/>
      <c r="AT287" s="91"/>
      <c r="AU287" s="87"/>
      <c r="AV287" s="50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17"/>
      <c r="B288" s="66"/>
      <c r="C288" s="66"/>
      <c r="D288" s="68"/>
      <c r="E288" s="97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1"/>
      <c r="W288" s="111"/>
      <c r="X288" s="111"/>
      <c r="Y288" s="111"/>
      <c r="Z288" s="111"/>
      <c r="AA288" s="111"/>
      <c r="AB288" s="111"/>
      <c r="AC288" s="111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117"/>
      <c r="AO288" s="67"/>
      <c r="AP288" s="67"/>
      <c r="AQ288" s="68"/>
      <c r="AR288" s="68"/>
      <c r="AS288" s="69"/>
      <c r="AT288" s="87"/>
      <c r="AU288" s="87"/>
      <c r="AV288" s="50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17"/>
      <c r="B289" s="67"/>
      <c r="C289" s="66"/>
      <c r="D289" s="68"/>
      <c r="E289" s="97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117"/>
      <c r="AO289" s="67"/>
      <c r="AP289" s="67"/>
      <c r="AQ289" s="68"/>
      <c r="AR289" s="68"/>
      <c r="AS289" s="97"/>
      <c r="AT289" s="91"/>
      <c r="AU289" s="87"/>
      <c r="AV289" s="50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17"/>
      <c r="B290" s="67"/>
      <c r="C290" s="66"/>
      <c r="D290" s="68"/>
      <c r="E290" s="69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117"/>
      <c r="AO290" s="67"/>
      <c r="AP290" s="67"/>
      <c r="AQ290" s="68"/>
      <c r="AR290" s="68"/>
      <c r="AS290" s="69"/>
      <c r="AT290" s="91"/>
      <c r="AU290" s="87"/>
      <c r="AV290" s="50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17"/>
      <c r="B291" s="67"/>
      <c r="C291" s="66"/>
      <c r="D291" s="68"/>
      <c r="E291" s="69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117"/>
      <c r="AO291" s="67"/>
      <c r="AP291" s="67"/>
      <c r="AQ291" s="68"/>
      <c r="AR291" s="68"/>
      <c r="AS291" s="69"/>
      <c r="AT291" s="91"/>
      <c r="AU291" s="87"/>
      <c r="AV291" s="50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17"/>
      <c r="B292" s="67"/>
      <c r="C292" s="66"/>
      <c r="D292" s="68"/>
      <c r="E292" s="97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117"/>
      <c r="AO292" s="67"/>
      <c r="AP292" s="67"/>
      <c r="AQ292" s="68"/>
      <c r="AR292" s="68"/>
      <c r="AS292" s="97"/>
      <c r="AT292" s="87"/>
      <c r="AU292" s="87"/>
      <c r="AV292" s="50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7"/>
      <c r="B293" s="67"/>
      <c r="C293" s="66"/>
      <c r="D293" s="68"/>
      <c r="E293" s="69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117"/>
      <c r="AO293" s="67"/>
      <c r="AP293" s="67"/>
      <c r="AQ293" s="68"/>
      <c r="AR293" s="68"/>
      <c r="AS293" s="69"/>
      <c r="AT293" s="91"/>
      <c r="AU293" s="87"/>
      <c r="AV293" s="50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7"/>
      <c r="B294" s="67"/>
      <c r="C294" s="66"/>
      <c r="D294" s="68"/>
      <c r="E294" s="97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117"/>
      <c r="AO294" s="67"/>
      <c r="AP294" s="67"/>
      <c r="AQ294" s="68"/>
      <c r="AR294" s="68"/>
      <c r="AS294" s="69"/>
      <c r="AT294" s="91"/>
      <c r="AU294" s="87"/>
      <c r="AV294" s="50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7"/>
      <c r="B295" s="67"/>
      <c r="C295" s="66"/>
      <c r="D295" s="68"/>
      <c r="E295" s="69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117"/>
      <c r="AO295" s="67"/>
      <c r="AP295" s="67"/>
      <c r="AQ295" s="68"/>
      <c r="AR295" s="68"/>
      <c r="AS295" s="69"/>
      <c r="AT295" s="91"/>
      <c r="AU295" s="87"/>
      <c r="AV295" s="50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7"/>
      <c r="B296" s="67"/>
      <c r="C296" s="66"/>
      <c r="D296" s="68"/>
      <c r="E296" s="69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117"/>
      <c r="AO296" s="67"/>
      <c r="AP296" s="67"/>
      <c r="AQ296" s="68"/>
      <c r="AR296" s="68"/>
      <c r="AS296" s="69"/>
      <c r="AT296" s="91"/>
      <c r="AU296" s="87"/>
      <c r="AV296" s="50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7"/>
      <c r="B297" s="67"/>
      <c r="C297" s="66"/>
      <c r="D297" s="68"/>
      <c r="E297" s="69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117"/>
      <c r="AO297" s="67"/>
      <c r="AP297" s="67"/>
      <c r="AQ297" s="68"/>
      <c r="AR297" s="68"/>
      <c r="AS297" s="69"/>
      <c r="AT297" s="91"/>
      <c r="AU297" s="87"/>
      <c r="AV297" s="50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7"/>
      <c r="B298" s="67"/>
      <c r="C298" s="66"/>
      <c r="D298" s="68"/>
      <c r="E298" s="97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117"/>
      <c r="AO298" s="67"/>
      <c r="AP298" s="67"/>
      <c r="AQ298" s="68"/>
      <c r="AR298" s="68"/>
      <c r="AS298" s="69"/>
      <c r="AT298" s="91"/>
      <c r="AU298" s="87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7"/>
      <c r="B299" s="67"/>
      <c r="C299" s="66"/>
      <c r="D299" s="68"/>
      <c r="E299" s="97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117"/>
      <c r="AO299" s="67"/>
      <c r="AP299" s="67"/>
      <c r="AQ299" s="68"/>
      <c r="AR299" s="68"/>
      <c r="AS299" s="69"/>
      <c r="AT299" s="91"/>
      <c r="AU299" s="87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7"/>
      <c r="B300" s="67"/>
      <c r="C300" s="66"/>
      <c r="D300" s="68"/>
      <c r="E300" s="97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117"/>
      <c r="AO300" s="67"/>
      <c r="AP300" s="67"/>
      <c r="AQ300" s="68"/>
      <c r="AR300" s="68"/>
      <c r="AS300" s="97"/>
      <c r="AT300" s="91"/>
      <c r="AU300" s="87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7"/>
      <c r="B301" s="67"/>
      <c r="C301" s="66"/>
      <c r="D301" s="68"/>
      <c r="E301" s="69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117"/>
      <c r="AO301" s="67"/>
      <c r="AP301" s="66"/>
      <c r="AQ301" s="68"/>
      <c r="AR301" s="68"/>
      <c r="AS301" s="69"/>
      <c r="AT301" s="91"/>
      <c r="AU301" s="87"/>
      <c r="AV301" s="50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7"/>
      <c r="B302" s="67"/>
      <c r="C302" s="66"/>
      <c r="D302" s="68"/>
      <c r="E302" s="97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117"/>
      <c r="AO302" s="67"/>
      <c r="AP302" s="67"/>
      <c r="AQ302" s="68"/>
      <c r="AR302" s="68"/>
      <c r="AS302" s="69"/>
      <c r="AT302" s="91"/>
      <c r="AU302" s="87"/>
      <c r="AV302" s="50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7"/>
      <c r="B303" s="67"/>
      <c r="C303" s="66"/>
      <c r="D303" s="68"/>
      <c r="E303" s="69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117"/>
      <c r="AO303" s="67"/>
      <c r="AP303" s="67"/>
      <c r="AQ303" s="68"/>
      <c r="AR303" s="68"/>
      <c r="AS303" s="69"/>
      <c r="AT303" s="91"/>
      <c r="AU303" s="87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7"/>
      <c r="B304" s="67"/>
      <c r="C304" s="66"/>
      <c r="D304" s="68"/>
      <c r="E304" s="69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117"/>
      <c r="AO304" s="67"/>
      <c r="AP304" s="67"/>
      <c r="AQ304" s="68"/>
      <c r="AR304" s="68"/>
      <c r="AS304" s="69"/>
      <c r="AT304" s="91"/>
      <c r="AU304" s="87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7"/>
      <c r="B305" s="67"/>
      <c r="C305" s="66"/>
      <c r="D305" s="68"/>
      <c r="E305" s="97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117"/>
      <c r="AO305" s="67"/>
      <c r="AP305" s="67"/>
      <c r="AQ305" s="68"/>
      <c r="AR305" s="68"/>
      <c r="AS305" s="69"/>
      <c r="AT305" s="87"/>
      <c r="AU305" s="87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7"/>
      <c r="B306" s="67"/>
      <c r="C306" s="66"/>
      <c r="D306" s="68"/>
      <c r="E306" s="69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117"/>
      <c r="AO306" s="67"/>
      <c r="AP306" s="67"/>
      <c r="AQ306" s="68"/>
      <c r="AR306" s="68"/>
      <c r="AS306" s="69"/>
      <c r="AT306" s="91"/>
      <c r="AU306" s="87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5"/>
      <c r="B307" s="116"/>
      <c r="C307" s="116"/>
      <c r="D307" s="118"/>
      <c r="E307" s="118"/>
      <c r="F307" s="116"/>
      <c r="G307" s="116"/>
      <c r="H307" s="116"/>
      <c r="I307" s="116"/>
      <c r="J307" s="111"/>
      <c r="K307" s="111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50"/>
      <c r="AC307" s="50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117"/>
      <c r="AO307" s="67"/>
      <c r="AP307" s="67"/>
      <c r="AQ307" s="68"/>
      <c r="AR307" s="68"/>
      <c r="AS307" s="69"/>
      <c r="AT307" s="91"/>
      <c r="AU307" s="87"/>
      <c r="AV307" s="50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7"/>
      <c r="B308" s="67"/>
      <c r="C308" s="67"/>
      <c r="D308" s="68"/>
      <c r="E308" s="69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117"/>
      <c r="AO308" s="66"/>
      <c r="AP308" s="67"/>
      <c r="AQ308" s="68"/>
      <c r="AR308" s="68"/>
      <c r="AS308" s="97"/>
      <c r="AT308" s="91"/>
      <c r="AU308" s="87"/>
      <c r="AV308" s="50"/>
      <c r="AW308" s="50"/>
      <c r="AX308" s="50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7"/>
      <c r="B309" s="67"/>
      <c r="C309" s="67"/>
      <c r="D309" s="68"/>
      <c r="E309" s="69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117"/>
      <c r="AO309" s="67"/>
      <c r="AP309" s="67"/>
      <c r="AQ309" s="68"/>
      <c r="AR309" s="68"/>
      <c r="AS309" s="69"/>
      <c r="AT309" s="91"/>
      <c r="AU309" s="87"/>
      <c r="AV309" s="50"/>
      <c r="AW309" s="50"/>
      <c r="AX309" s="50"/>
      <c r="AY309" s="50"/>
      <c r="AZ309" s="50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7"/>
      <c r="B310" s="67"/>
      <c r="C310" s="67"/>
      <c r="D310" s="68"/>
      <c r="E310" s="69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117"/>
      <c r="AO310" s="67"/>
      <c r="AP310" s="67"/>
      <c r="AQ310" s="68"/>
      <c r="AR310" s="68"/>
      <c r="AS310" s="69"/>
      <c r="AT310" s="91"/>
      <c r="AU310" s="87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7"/>
      <c r="B311" s="67"/>
      <c r="C311" s="67"/>
      <c r="D311" s="68"/>
      <c r="E311" s="69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117"/>
      <c r="AO311" s="67"/>
      <c r="AP311" s="67"/>
      <c r="AQ311" s="68"/>
      <c r="AR311" s="68"/>
      <c r="AS311" s="69"/>
      <c r="AT311" s="91"/>
      <c r="AU311" s="87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7"/>
      <c r="B312" s="67"/>
      <c r="C312" s="67"/>
      <c r="D312" s="68"/>
      <c r="E312" s="69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117"/>
      <c r="AO312" s="67"/>
      <c r="AP312" s="67"/>
      <c r="AQ312" s="68"/>
      <c r="AR312" s="68"/>
      <c r="AS312" s="69"/>
      <c r="AT312" s="91"/>
      <c r="AU312" s="87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7"/>
      <c r="B313" s="67"/>
      <c r="C313" s="67"/>
      <c r="D313" s="68"/>
      <c r="E313" s="97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117"/>
      <c r="AO313" s="67"/>
      <c r="AP313" s="67"/>
      <c r="AQ313" s="68"/>
      <c r="AR313" s="68"/>
      <c r="AS313" s="69"/>
      <c r="AT313" s="87"/>
      <c r="AU313" s="87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7"/>
      <c r="B314" s="67"/>
      <c r="C314" s="67"/>
      <c r="D314" s="68"/>
      <c r="E314" s="97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117"/>
      <c r="AO314" s="67"/>
      <c r="AP314" s="67"/>
      <c r="AQ314" s="68"/>
      <c r="AR314" s="68"/>
      <c r="AS314" s="69"/>
      <c r="AT314" s="91"/>
      <c r="AU314" s="87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7"/>
      <c r="B315" s="67"/>
      <c r="C315" s="67"/>
      <c r="D315" s="68"/>
      <c r="E315" s="69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117"/>
      <c r="AO315" s="67"/>
      <c r="AP315" s="67"/>
      <c r="AQ315" s="68"/>
      <c r="AR315" s="68"/>
      <c r="AS315" s="97"/>
      <c r="AT315" s="91"/>
      <c r="AU315" s="87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7"/>
      <c r="B316" s="67"/>
      <c r="C316" s="67"/>
      <c r="D316" s="68"/>
      <c r="E316" s="97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117"/>
      <c r="AO316" s="67"/>
      <c r="AP316" s="67"/>
      <c r="AQ316" s="68"/>
      <c r="AR316" s="68"/>
      <c r="AS316" s="69"/>
      <c r="AT316" s="91"/>
      <c r="AU316" s="87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7"/>
      <c r="B317" s="67"/>
      <c r="C317" s="67"/>
      <c r="D317" s="68"/>
      <c r="E317" s="69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117"/>
      <c r="AO317" s="67"/>
      <c r="AP317" s="67"/>
      <c r="AQ317" s="68"/>
      <c r="AR317" s="68"/>
      <c r="AS317" s="69"/>
      <c r="AT317" s="91"/>
      <c r="AU317" s="87"/>
      <c r="AV317" s="50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7"/>
      <c r="B318" s="67"/>
      <c r="C318" s="67"/>
      <c r="D318" s="68"/>
      <c r="E318" s="69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117"/>
      <c r="AO318" s="67"/>
      <c r="AP318" s="67"/>
      <c r="AQ318" s="68"/>
      <c r="AR318" s="68"/>
      <c r="AS318" s="69"/>
      <c r="AT318" s="91"/>
      <c r="AU318" s="87"/>
      <c r="AV318" s="50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7"/>
      <c r="B319" s="67"/>
      <c r="C319" s="67"/>
      <c r="D319" s="68"/>
      <c r="E319" s="69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117"/>
      <c r="AO319" s="67"/>
      <c r="AP319" s="67"/>
      <c r="AQ319" s="68"/>
      <c r="AR319" s="68"/>
      <c r="AS319" s="69"/>
      <c r="AT319" s="91"/>
      <c r="AU319" s="87"/>
      <c r="AV319" s="50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7"/>
      <c r="B320" s="67"/>
      <c r="C320" s="67"/>
      <c r="D320" s="68"/>
      <c r="E320" s="69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117"/>
      <c r="AO320" s="67"/>
      <c r="AP320" s="67"/>
      <c r="AQ320" s="68"/>
      <c r="AR320" s="68"/>
      <c r="AS320" s="69"/>
      <c r="AT320" s="91"/>
      <c r="AU320" s="87"/>
      <c r="AV320" s="50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7"/>
      <c r="B321" s="67"/>
      <c r="C321" s="67"/>
      <c r="D321" s="68"/>
      <c r="E321" s="69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117"/>
      <c r="AO321" s="67"/>
      <c r="AP321" s="67"/>
      <c r="AQ321" s="68"/>
      <c r="AR321" s="68"/>
      <c r="AS321" s="69"/>
      <c r="AT321" s="91"/>
      <c r="AU321" s="87"/>
      <c r="AV321" s="50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7"/>
      <c r="B322" s="67"/>
      <c r="C322" s="67"/>
      <c r="D322" s="68"/>
      <c r="E322" s="69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7"/>
      <c r="B323" s="67"/>
      <c r="C323" s="67"/>
      <c r="D323" s="68"/>
      <c r="E323" s="69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117"/>
      <c r="AO323" s="67"/>
      <c r="AP323" s="67"/>
      <c r="AQ323" s="68"/>
      <c r="AR323" s="68"/>
      <c r="AS323" s="69"/>
      <c r="AT323" s="91"/>
      <c r="AU323" s="87"/>
      <c r="AV323" s="50"/>
      <c r="AW323" s="50"/>
      <c r="AX323" s="50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7"/>
      <c r="B324" s="67"/>
      <c r="C324" s="67"/>
      <c r="D324" s="68"/>
      <c r="E324" s="69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117"/>
      <c r="AO324" s="67"/>
      <c r="AP324" s="67"/>
      <c r="AQ324" s="68"/>
      <c r="AR324" s="68"/>
      <c r="AS324" s="69"/>
      <c r="AT324" s="91"/>
      <c r="AU324" s="87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7"/>
      <c r="B325" s="67"/>
      <c r="C325" s="67"/>
      <c r="D325" s="68"/>
      <c r="E325" s="69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117"/>
      <c r="AO325" s="67"/>
      <c r="AP325" s="67"/>
      <c r="AQ325" s="68"/>
      <c r="AR325" s="68"/>
      <c r="AS325" s="69"/>
      <c r="AT325" s="91"/>
      <c r="AU325" s="87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7"/>
      <c r="B326" s="67"/>
      <c r="C326" s="67"/>
      <c r="D326" s="68"/>
      <c r="E326" s="69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117"/>
      <c r="AO326" s="67"/>
      <c r="AP326" s="67"/>
      <c r="AQ326" s="68"/>
      <c r="AR326" s="68"/>
      <c r="AS326" s="69"/>
      <c r="AT326" s="91"/>
      <c r="AU326" s="87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7"/>
      <c r="B327" s="67"/>
      <c r="C327" s="67"/>
      <c r="D327" s="68"/>
      <c r="E327" s="69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117"/>
      <c r="AO327" s="67"/>
      <c r="AP327" s="67"/>
      <c r="AQ327" s="68"/>
      <c r="AR327" s="68"/>
      <c r="AS327" s="69"/>
      <c r="AT327" s="91"/>
      <c r="AU327" s="87"/>
      <c r="AV327" s="50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7"/>
      <c r="B328" s="67"/>
      <c r="C328" s="67"/>
      <c r="D328" s="68"/>
      <c r="E328" s="69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117"/>
      <c r="AO328" s="67"/>
      <c r="AP328" s="67"/>
      <c r="AQ328" s="68"/>
      <c r="AR328" s="68"/>
      <c r="AS328" s="69"/>
      <c r="AT328" s="91"/>
      <c r="AU328" s="87"/>
      <c r="AV328" s="50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7"/>
      <c r="B329" s="67"/>
      <c r="C329" s="67"/>
      <c r="D329" s="68"/>
      <c r="E329" s="69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117"/>
      <c r="AO329" s="67"/>
      <c r="AP329" s="67"/>
      <c r="AQ329" s="68"/>
      <c r="AR329" s="68"/>
      <c r="AS329" s="69"/>
      <c r="AT329" s="91"/>
      <c r="AU329" s="87"/>
      <c r="AV329" s="50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7"/>
      <c r="B330" s="67"/>
      <c r="C330" s="67"/>
      <c r="D330" s="68"/>
      <c r="E330" s="69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117"/>
      <c r="AO330" s="67"/>
      <c r="AP330" s="67"/>
      <c r="AQ330" s="68"/>
      <c r="AR330" s="68"/>
      <c r="AS330" s="69"/>
      <c r="AT330" s="91"/>
      <c r="AU330" s="87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7"/>
      <c r="B331" s="67"/>
      <c r="C331" s="67"/>
      <c r="D331" s="68"/>
      <c r="E331" s="69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117"/>
      <c r="AO331" s="67"/>
      <c r="AP331" s="67"/>
      <c r="AQ331" s="68"/>
      <c r="AR331" s="68"/>
      <c r="AS331" s="69"/>
      <c r="AT331" s="91"/>
      <c r="AU331" s="87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7"/>
      <c r="B332" s="67"/>
      <c r="C332" s="67"/>
      <c r="D332" s="68"/>
      <c r="E332" s="69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7"/>
      <c r="B333" s="67"/>
      <c r="C333" s="67"/>
      <c r="D333" s="68"/>
      <c r="E333" s="69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7"/>
      <c r="B334" s="67"/>
      <c r="C334" s="67"/>
      <c r="D334" s="68"/>
      <c r="E334" s="69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7"/>
      <c r="B335" s="67"/>
      <c r="C335" s="67"/>
      <c r="D335" s="68"/>
      <c r="E335" s="69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7"/>
      <c r="B336" s="67"/>
      <c r="C336" s="67"/>
      <c r="D336" s="68"/>
      <c r="E336" s="69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7"/>
      <c r="B337" s="67"/>
      <c r="C337" s="67"/>
      <c r="D337" s="68"/>
      <c r="E337" s="69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7"/>
      <c r="B338" s="67"/>
      <c r="C338" s="67"/>
      <c r="D338" s="68"/>
      <c r="E338" s="69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7"/>
      <c r="B339" s="67"/>
      <c r="C339" s="67"/>
      <c r="D339" s="68"/>
      <c r="E339" s="69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7"/>
      <c r="B340" s="67"/>
      <c r="C340" s="67"/>
      <c r="D340" s="68"/>
      <c r="E340" s="69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7"/>
      <c r="B341" s="67"/>
      <c r="C341" s="67"/>
      <c r="D341" s="68"/>
      <c r="E341" s="69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7"/>
      <c r="B342" s="67"/>
      <c r="C342" s="67"/>
      <c r="D342" s="68"/>
      <c r="E342" s="69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7"/>
      <c r="B343" s="67"/>
      <c r="C343" s="67"/>
      <c r="D343" s="68"/>
      <c r="E343" s="69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7"/>
      <c r="B344" s="67"/>
      <c r="C344" s="67"/>
      <c r="D344" s="68"/>
      <c r="E344" s="69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7"/>
      <c r="B345" s="67"/>
      <c r="C345" s="67"/>
      <c r="D345" s="68"/>
      <c r="E345" s="69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7"/>
      <c r="B346" s="67"/>
      <c r="C346" s="67"/>
      <c r="D346" s="68"/>
      <c r="E346" s="69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7"/>
      <c r="B347" s="67"/>
      <c r="C347" s="67"/>
      <c r="D347" s="68"/>
      <c r="E347" s="69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7"/>
      <c r="B348" s="67"/>
      <c r="C348" s="67"/>
      <c r="D348" s="68"/>
      <c r="E348" s="97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7"/>
      <c r="B349" s="67"/>
      <c r="C349" s="67"/>
      <c r="D349" s="68"/>
      <c r="E349" s="69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7"/>
      <c r="B350" s="67"/>
      <c r="C350" s="67"/>
      <c r="D350" s="68"/>
      <c r="E350" s="69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7"/>
      <c r="B351" s="67"/>
      <c r="C351" s="67"/>
      <c r="D351" s="68"/>
      <c r="E351" s="69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7"/>
      <c r="B352" s="67"/>
      <c r="C352" s="67"/>
      <c r="D352" s="68"/>
      <c r="E352" s="69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7"/>
      <c r="B353" s="67"/>
      <c r="C353" s="67"/>
      <c r="D353" s="68"/>
      <c r="E353" s="69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7"/>
      <c r="B354" s="67"/>
      <c r="C354" s="67"/>
      <c r="D354" s="68"/>
      <c r="E354" s="69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  <c r="T354" s="111"/>
      <c r="U354" s="111"/>
      <c r="V354" s="111"/>
      <c r="W354" s="111"/>
      <c r="X354" s="111"/>
      <c r="Y354" s="111"/>
      <c r="Z354" s="111"/>
      <c r="AA354" s="111"/>
      <c r="AB354" s="111"/>
      <c r="AC354" s="111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7"/>
      <c r="B355" s="67"/>
      <c r="C355" s="67"/>
      <c r="D355" s="68"/>
      <c r="E355" s="69"/>
      <c r="F355" s="111"/>
      <c r="G355" s="111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1"/>
      <c r="AB355" s="111"/>
      <c r="AC355" s="111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7"/>
      <c r="B356" s="67"/>
      <c r="C356" s="67"/>
      <c r="D356" s="68"/>
      <c r="E356" s="69"/>
      <c r="F356" s="111"/>
      <c r="G356" s="111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7"/>
      <c r="B357" s="67"/>
      <c r="C357" s="67"/>
      <c r="D357" s="68"/>
      <c r="E357" s="69"/>
      <c r="F357" s="111"/>
      <c r="G357" s="111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1"/>
      <c r="AA357" s="111"/>
      <c r="AB357" s="111"/>
      <c r="AC357" s="111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7"/>
      <c r="B358" s="67"/>
      <c r="C358" s="67"/>
      <c r="D358" s="68"/>
      <c r="E358" s="69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7"/>
      <c r="B359" s="67"/>
      <c r="C359" s="67"/>
      <c r="D359" s="68"/>
      <c r="E359" s="69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1"/>
      <c r="AA359" s="111"/>
      <c r="AB359" s="111"/>
      <c r="AC359" s="111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7"/>
      <c r="B360" s="67"/>
      <c r="C360" s="67"/>
      <c r="D360" s="68"/>
      <c r="E360" s="69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7"/>
      <c r="B361" s="67"/>
      <c r="C361" s="67"/>
      <c r="D361" s="68"/>
      <c r="E361" s="69"/>
      <c r="F361" s="111"/>
      <c r="G361" s="111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11"/>
      <c r="AA361" s="111"/>
      <c r="AB361" s="111"/>
      <c r="AC361" s="111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7"/>
      <c r="B362" s="67"/>
      <c r="C362" s="67"/>
      <c r="D362" s="68"/>
      <c r="E362" s="69"/>
      <c r="F362" s="111"/>
      <c r="G362" s="111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  <c r="T362" s="111"/>
      <c r="U362" s="111"/>
      <c r="V362" s="111"/>
      <c r="W362" s="111"/>
      <c r="X362" s="111"/>
      <c r="Y362" s="111"/>
      <c r="Z362" s="111"/>
      <c r="AA362" s="111"/>
      <c r="AB362" s="111"/>
      <c r="AC362" s="111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7"/>
      <c r="B363" s="67"/>
      <c r="C363" s="67"/>
      <c r="D363" s="68"/>
      <c r="E363" s="69"/>
      <c r="F363" s="111"/>
      <c r="G363" s="111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1"/>
      <c r="AC363" s="111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7"/>
      <c r="B364" s="67"/>
      <c r="C364" s="67"/>
      <c r="D364" s="68"/>
      <c r="E364" s="69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1"/>
      <c r="W364" s="111"/>
      <c r="X364" s="111"/>
      <c r="Y364" s="111"/>
      <c r="Z364" s="111"/>
      <c r="AA364" s="111"/>
      <c r="AB364" s="111"/>
      <c r="AC364" s="111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7"/>
      <c r="B365" s="67"/>
      <c r="C365" s="67"/>
      <c r="D365" s="68"/>
      <c r="E365" s="69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1"/>
      <c r="W365" s="111"/>
      <c r="X365" s="111"/>
      <c r="Y365" s="111"/>
      <c r="Z365" s="111"/>
      <c r="AA365" s="111"/>
      <c r="AB365" s="111"/>
      <c r="AC365" s="111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7"/>
      <c r="B366" s="67"/>
      <c r="C366" s="67"/>
      <c r="D366" s="68"/>
      <c r="E366" s="69"/>
      <c r="F366" s="111"/>
      <c r="G366" s="111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11"/>
      <c r="AA366" s="111"/>
      <c r="AB366" s="111"/>
      <c r="AC366" s="111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7"/>
      <c r="B367" s="67"/>
      <c r="C367" s="67"/>
      <c r="D367" s="68"/>
      <c r="E367" s="69"/>
      <c r="F367" s="111"/>
      <c r="G367" s="111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11"/>
      <c r="AA367" s="111"/>
      <c r="AB367" s="111"/>
      <c r="AC367" s="111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7"/>
      <c r="B368" s="67"/>
      <c r="C368" s="67"/>
      <c r="D368" s="68"/>
      <c r="E368" s="69"/>
      <c r="F368" s="111"/>
      <c r="G368" s="111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11"/>
      <c r="AA368" s="111"/>
      <c r="AB368" s="111"/>
      <c r="AC368" s="111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7"/>
      <c r="B369" s="67"/>
      <c r="C369" s="67"/>
      <c r="D369" s="68"/>
      <c r="E369" s="69"/>
      <c r="F369" s="111"/>
      <c r="G369" s="111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11"/>
      <c r="AA369" s="111"/>
      <c r="AB369" s="111"/>
      <c r="AC369" s="111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7"/>
      <c r="B370" s="67"/>
      <c r="C370" s="67"/>
      <c r="D370" s="68"/>
      <c r="E370" s="69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11"/>
      <c r="AA370" s="111"/>
      <c r="AB370" s="111"/>
      <c r="AC370" s="111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7"/>
      <c r="B371" s="67"/>
      <c r="C371" s="67"/>
      <c r="D371" s="68"/>
      <c r="E371" s="69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11"/>
      <c r="AA371" s="111"/>
      <c r="AB371" s="111"/>
      <c r="AC371" s="111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7"/>
      <c r="B372" s="67"/>
      <c r="C372" s="67"/>
      <c r="D372" s="68"/>
      <c r="E372" s="69"/>
      <c r="F372" s="111"/>
      <c r="G372" s="111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11"/>
      <c r="AA372" s="111"/>
      <c r="AB372" s="111"/>
      <c r="AC372" s="111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5"/>
      <c r="B373" s="116"/>
      <c r="C373" s="116"/>
      <c r="D373" s="118"/>
      <c r="E373" s="118"/>
      <c r="F373" s="116"/>
      <c r="G373" s="116"/>
      <c r="H373" s="116"/>
      <c r="I373" s="116"/>
      <c r="J373" s="111"/>
      <c r="K373" s="111"/>
      <c r="L373" s="116"/>
      <c r="M373" s="116"/>
      <c r="N373" s="116"/>
      <c r="O373" s="116"/>
      <c r="P373" s="116"/>
      <c r="Q373" s="116"/>
      <c r="R373" s="116"/>
      <c r="S373" s="116"/>
      <c r="T373" s="116"/>
      <c r="U373" s="116"/>
      <c r="V373" s="116"/>
      <c r="W373" s="116"/>
      <c r="X373" s="116"/>
      <c r="Y373" s="116"/>
      <c r="Z373" s="111"/>
      <c r="AA373" s="111"/>
      <c r="AB373" s="111"/>
      <c r="AC373" s="111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7"/>
      <c r="B374" s="67"/>
      <c r="C374" s="67"/>
      <c r="D374" s="68"/>
      <c r="E374" s="69"/>
      <c r="F374" s="111"/>
      <c r="G374" s="111"/>
      <c r="H374" s="111"/>
      <c r="I374" s="111"/>
      <c r="J374" s="111"/>
      <c r="K374" s="111"/>
      <c r="L374" s="111"/>
      <c r="M374" s="119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11"/>
      <c r="AA374" s="116"/>
      <c r="AB374" s="111"/>
      <c r="AC374" s="111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7"/>
      <c r="B375" s="66"/>
      <c r="C375" s="67"/>
      <c r="D375" s="68"/>
      <c r="E375" s="69"/>
      <c r="F375" s="111"/>
      <c r="G375" s="111"/>
      <c r="H375" s="111"/>
      <c r="I375" s="111"/>
      <c r="J375" s="111"/>
      <c r="K375" s="111"/>
      <c r="L375" s="111"/>
      <c r="M375" s="119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11"/>
      <c r="AA375" s="111"/>
      <c r="AB375" s="111"/>
      <c r="AC375" s="111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7"/>
      <c r="B376" s="67"/>
      <c r="C376" s="67"/>
      <c r="D376" s="68"/>
      <c r="E376" s="97"/>
      <c r="F376" s="111"/>
      <c r="G376" s="111"/>
      <c r="H376" s="111"/>
      <c r="I376" s="111"/>
      <c r="J376" s="111"/>
      <c r="K376" s="111"/>
      <c r="L376" s="111"/>
      <c r="M376" s="119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19"/>
      <c r="AA376" s="111"/>
      <c r="AB376" s="119"/>
      <c r="AC376" s="111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7"/>
      <c r="B377" s="67"/>
      <c r="C377" s="67"/>
      <c r="D377" s="68"/>
      <c r="E377" s="97"/>
      <c r="F377" s="111"/>
      <c r="G377" s="111"/>
      <c r="H377" s="111"/>
      <c r="I377" s="111"/>
      <c r="J377" s="111"/>
      <c r="K377" s="111"/>
      <c r="L377" s="111"/>
      <c r="M377" s="119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11"/>
      <c r="AA377" s="111"/>
      <c r="AB377" s="111"/>
      <c r="AC377" s="111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7"/>
      <c r="B378" s="67"/>
      <c r="C378" s="67"/>
      <c r="D378" s="68"/>
      <c r="E378" s="69"/>
      <c r="F378" s="111"/>
      <c r="G378" s="111"/>
      <c r="H378" s="111"/>
      <c r="I378" s="111"/>
      <c r="J378" s="111"/>
      <c r="K378" s="119"/>
      <c r="L378" s="111"/>
      <c r="M378" s="119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19"/>
      <c r="AA378" s="111"/>
      <c r="AB378" s="119"/>
      <c r="AC378" s="111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7"/>
      <c r="B379" s="67"/>
      <c r="C379" s="67"/>
      <c r="D379" s="68"/>
      <c r="E379" s="69"/>
      <c r="F379" s="111"/>
      <c r="G379" s="111"/>
      <c r="H379" s="111"/>
      <c r="I379" s="111"/>
      <c r="J379" s="111"/>
      <c r="K379" s="119"/>
      <c r="L379" s="111"/>
      <c r="M379" s="119"/>
      <c r="N379" s="111"/>
      <c r="O379" s="111"/>
      <c r="P379" s="111"/>
      <c r="Q379" s="111"/>
      <c r="R379" s="111"/>
      <c r="S379" s="111"/>
      <c r="T379" s="111"/>
      <c r="U379" s="111"/>
      <c r="V379" s="111"/>
      <c r="W379" s="111"/>
      <c r="X379" s="111"/>
      <c r="Y379" s="111"/>
      <c r="Z379" s="120"/>
      <c r="AA379" s="111"/>
      <c r="AB379" s="111"/>
      <c r="AC379" s="111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7"/>
      <c r="B380" s="67"/>
      <c r="C380" s="67"/>
      <c r="D380" s="68"/>
      <c r="E380" s="69"/>
      <c r="F380" s="111"/>
      <c r="G380" s="111"/>
      <c r="H380" s="111"/>
      <c r="I380" s="111"/>
      <c r="J380" s="111"/>
      <c r="K380" s="111"/>
      <c r="L380" s="111"/>
      <c r="M380" s="119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20"/>
      <c r="AA380" s="111"/>
      <c r="AB380" s="111"/>
      <c r="AC380" s="111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7"/>
      <c r="B381" s="67"/>
      <c r="C381" s="67"/>
      <c r="D381" s="68"/>
      <c r="E381" s="69"/>
      <c r="F381" s="111"/>
      <c r="G381" s="111"/>
      <c r="H381" s="111"/>
      <c r="I381" s="111"/>
      <c r="J381" s="111"/>
      <c r="K381" s="119"/>
      <c r="L381" s="111"/>
      <c r="M381" s="119"/>
      <c r="N381" s="111"/>
      <c r="O381" s="111"/>
      <c r="P381" s="120"/>
      <c r="Q381" s="120"/>
      <c r="R381" s="111"/>
      <c r="S381" s="111"/>
      <c r="T381" s="119"/>
      <c r="U381" s="111"/>
      <c r="V381" s="111"/>
      <c r="W381" s="111"/>
      <c r="X381" s="111"/>
      <c r="Y381" s="111"/>
      <c r="Z381" s="120"/>
      <c r="AA381" s="111"/>
      <c r="AB381" s="119"/>
      <c r="AC381" s="111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7"/>
      <c r="B382" s="67"/>
      <c r="C382" s="67"/>
      <c r="D382" s="68"/>
      <c r="E382" s="69"/>
      <c r="F382" s="111"/>
      <c r="G382" s="111"/>
      <c r="H382" s="111"/>
      <c r="I382" s="111"/>
      <c r="J382" s="111"/>
      <c r="K382" s="111"/>
      <c r="L382" s="111"/>
      <c r="M382" s="119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11"/>
      <c r="AA382" s="111"/>
      <c r="AB382" s="119"/>
      <c r="AC382" s="111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7"/>
      <c r="B383" s="67"/>
      <c r="C383" s="67"/>
      <c r="D383" s="68"/>
      <c r="E383" s="69"/>
      <c r="F383" s="111"/>
      <c r="G383" s="111"/>
      <c r="H383" s="111"/>
      <c r="I383" s="111"/>
      <c r="J383" s="111"/>
      <c r="K383" s="119"/>
      <c r="L383" s="111"/>
      <c r="M383" s="111"/>
      <c r="N383" s="111"/>
      <c r="O383" s="111"/>
      <c r="P383" s="120"/>
      <c r="Q383" s="120"/>
      <c r="R383" s="111"/>
      <c r="S383" s="111"/>
      <c r="T383" s="111"/>
      <c r="U383" s="111"/>
      <c r="V383" s="111"/>
      <c r="W383" s="111"/>
      <c r="X383" s="111"/>
      <c r="Y383" s="111"/>
      <c r="Z383" s="120"/>
      <c r="AA383" s="111"/>
      <c r="AB383" s="119"/>
      <c r="AC383" s="111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7"/>
      <c r="B384" s="67"/>
      <c r="C384" s="67"/>
      <c r="D384" s="68"/>
      <c r="E384" s="97"/>
      <c r="F384" s="111"/>
      <c r="G384" s="111"/>
      <c r="H384" s="111"/>
      <c r="I384" s="111"/>
      <c r="J384" s="111"/>
      <c r="K384" s="119"/>
      <c r="L384" s="111"/>
      <c r="M384" s="119"/>
      <c r="N384" s="111"/>
      <c r="O384" s="111"/>
      <c r="P384" s="121"/>
      <c r="Q384" s="122"/>
      <c r="R384" s="111"/>
      <c r="S384" s="111"/>
      <c r="T384" s="111"/>
      <c r="U384" s="111"/>
      <c r="V384" s="111"/>
      <c r="W384" s="111"/>
      <c r="X384" s="111"/>
      <c r="Y384" s="111"/>
      <c r="Z384" s="120"/>
      <c r="AA384" s="111"/>
      <c r="AB384" s="119"/>
      <c r="AC384" s="111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7"/>
      <c r="B385" s="67"/>
      <c r="C385" s="67"/>
      <c r="D385" s="68"/>
      <c r="E385" s="69"/>
      <c r="F385" s="111"/>
      <c r="G385" s="111"/>
      <c r="H385" s="111"/>
      <c r="I385" s="111"/>
      <c r="J385" s="111"/>
      <c r="K385" s="119"/>
      <c r="L385" s="111"/>
      <c r="M385" s="119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20"/>
      <c r="AA385" s="111"/>
      <c r="AB385" s="119"/>
      <c r="AC385" s="111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7"/>
      <c r="B386" s="67"/>
      <c r="C386" s="67"/>
      <c r="D386" s="68"/>
      <c r="E386" s="69"/>
      <c r="F386" s="111"/>
      <c r="G386" s="111"/>
      <c r="H386" s="111"/>
      <c r="I386" s="111"/>
      <c r="J386" s="111"/>
      <c r="K386" s="119"/>
      <c r="L386" s="111"/>
      <c r="M386" s="119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20"/>
      <c r="AA386" s="111"/>
      <c r="AB386" s="119"/>
      <c r="AC386" s="111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7"/>
      <c r="B387" s="67"/>
      <c r="C387" s="67"/>
      <c r="D387" s="68"/>
      <c r="E387" s="69"/>
      <c r="F387" s="111"/>
      <c r="G387" s="111"/>
      <c r="H387" s="111"/>
      <c r="I387" s="111"/>
      <c r="J387" s="111"/>
      <c r="K387" s="119"/>
      <c r="L387" s="111"/>
      <c r="M387" s="119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20"/>
      <c r="AA387" s="111"/>
      <c r="AB387" s="111"/>
      <c r="AC387" s="111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7"/>
      <c r="B388" s="67"/>
      <c r="C388" s="67"/>
      <c r="D388" s="68"/>
      <c r="E388" s="69"/>
      <c r="F388" s="111"/>
      <c r="G388" s="111"/>
      <c r="H388" s="111"/>
      <c r="I388" s="111"/>
      <c r="J388" s="111"/>
      <c r="K388" s="119"/>
      <c r="L388" s="111"/>
      <c r="M388" s="119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20"/>
      <c r="AA388" s="111"/>
      <c r="AB388" s="111"/>
      <c r="AC388" s="111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7"/>
      <c r="B389" s="67"/>
      <c r="C389" s="67"/>
      <c r="D389" s="68"/>
      <c r="E389" s="69"/>
      <c r="F389" s="111"/>
      <c r="G389" s="111"/>
      <c r="H389" s="111"/>
      <c r="I389" s="111"/>
      <c r="J389" s="111"/>
      <c r="K389" s="119"/>
      <c r="L389" s="111"/>
      <c r="M389" s="119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20"/>
      <c r="AA389" s="111"/>
      <c r="AB389" s="111"/>
      <c r="AC389" s="111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7"/>
      <c r="B390" s="67"/>
      <c r="C390" s="67"/>
      <c r="D390" s="68"/>
      <c r="E390" s="69"/>
      <c r="F390" s="111"/>
      <c r="G390" s="111"/>
      <c r="H390" s="111"/>
      <c r="I390" s="111"/>
      <c r="J390" s="111"/>
      <c r="K390" s="119"/>
      <c r="L390" s="111"/>
      <c r="M390" s="119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20"/>
      <c r="AA390" s="111"/>
      <c r="AB390" s="111"/>
      <c r="AC390" s="111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7"/>
      <c r="B391" s="67"/>
      <c r="C391" s="67"/>
      <c r="D391" s="68"/>
      <c r="E391" s="69"/>
      <c r="F391" s="111"/>
      <c r="G391" s="111"/>
      <c r="H391" s="111"/>
      <c r="I391" s="111"/>
      <c r="J391" s="111"/>
      <c r="K391" s="119"/>
      <c r="L391" s="111"/>
      <c r="M391" s="119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20"/>
      <c r="AA391" s="111"/>
      <c r="AB391" s="111"/>
      <c r="AC391" s="111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7"/>
      <c r="B392" s="67"/>
      <c r="C392" s="67"/>
      <c r="D392" s="68"/>
      <c r="E392" s="69"/>
      <c r="F392" s="111"/>
      <c r="G392" s="111"/>
      <c r="H392" s="111"/>
      <c r="I392" s="111"/>
      <c r="J392" s="111"/>
      <c r="K392" s="119"/>
      <c r="L392" s="111"/>
      <c r="M392" s="119"/>
      <c r="N392" s="111"/>
      <c r="O392" s="111"/>
      <c r="P392" s="111"/>
      <c r="Q392" s="111"/>
      <c r="R392" s="111"/>
      <c r="S392" s="111"/>
      <c r="T392" s="111"/>
      <c r="U392" s="111"/>
      <c r="V392" s="111"/>
      <c r="W392" s="111"/>
      <c r="X392" s="111"/>
      <c r="Y392" s="111"/>
      <c r="Z392" s="120"/>
      <c r="AA392" s="111"/>
      <c r="AB392" s="111"/>
      <c r="AC392" s="111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7"/>
      <c r="B393" s="67"/>
      <c r="C393" s="67"/>
      <c r="D393" s="68"/>
      <c r="E393" s="69"/>
      <c r="F393" s="111"/>
      <c r="G393" s="111"/>
      <c r="H393" s="111"/>
      <c r="I393" s="111"/>
      <c r="J393" s="111"/>
      <c r="K393" s="119"/>
      <c r="L393" s="111"/>
      <c r="M393" s="119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20"/>
      <c r="AA393" s="111"/>
      <c r="AB393" s="111"/>
      <c r="AC393" s="111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7"/>
      <c r="B394" s="67"/>
      <c r="C394" s="67"/>
      <c r="D394" s="68"/>
      <c r="E394" s="69"/>
      <c r="F394" s="111"/>
      <c r="G394" s="111"/>
      <c r="H394" s="111"/>
      <c r="I394" s="111"/>
      <c r="J394" s="111"/>
      <c r="K394" s="119"/>
      <c r="L394" s="111"/>
      <c r="M394" s="119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20"/>
      <c r="AA394" s="111"/>
      <c r="AB394" s="111"/>
      <c r="AC394" s="111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7"/>
      <c r="B395" s="67"/>
      <c r="C395" s="67"/>
      <c r="D395" s="68"/>
      <c r="E395" s="69"/>
      <c r="F395" s="111"/>
      <c r="G395" s="111"/>
      <c r="H395" s="111"/>
      <c r="I395" s="111"/>
      <c r="J395" s="111"/>
      <c r="K395" s="119"/>
      <c r="L395" s="111"/>
      <c r="M395" s="119"/>
      <c r="N395" s="111"/>
      <c r="O395" s="111"/>
      <c r="P395" s="111"/>
      <c r="Q395" s="111"/>
      <c r="R395" s="111"/>
      <c r="S395" s="111"/>
      <c r="T395" s="111"/>
      <c r="U395" s="111"/>
      <c r="V395" s="111"/>
      <c r="W395" s="111"/>
      <c r="X395" s="111"/>
      <c r="Y395" s="111"/>
      <c r="Z395" s="120"/>
      <c r="AA395" s="111"/>
      <c r="AB395" s="111"/>
      <c r="AC395" s="111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7"/>
      <c r="B396" s="67"/>
      <c r="C396" s="67"/>
      <c r="D396" s="68"/>
      <c r="E396" s="69"/>
      <c r="F396" s="111"/>
      <c r="G396" s="111"/>
      <c r="H396" s="111"/>
      <c r="I396" s="111"/>
      <c r="J396" s="111"/>
      <c r="K396" s="119"/>
      <c r="L396" s="111"/>
      <c r="M396" s="119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20"/>
      <c r="AA396" s="111"/>
      <c r="AB396" s="111"/>
      <c r="AC396" s="111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7"/>
      <c r="B397" s="67"/>
      <c r="C397" s="67"/>
      <c r="D397" s="68"/>
      <c r="E397" s="69"/>
      <c r="F397" s="111"/>
      <c r="G397" s="111"/>
      <c r="H397" s="111"/>
      <c r="I397" s="111"/>
      <c r="J397" s="111"/>
      <c r="K397" s="119"/>
      <c r="L397" s="111"/>
      <c r="M397" s="119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20"/>
      <c r="AA397" s="111"/>
      <c r="AB397" s="111"/>
      <c r="AC397" s="111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7"/>
      <c r="B398" s="67"/>
      <c r="C398" s="67"/>
      <c r="D398" s="68"/>
      <c r="E398" s="69"/>
      <c r="F398" s="111"/>
      <c r="G398" s="111"/>
      <c r="H398" s="111"/>
      <c r="I398" s="111"/>
      <c r="J398" s="111"/>
      <c r="K398" s="111"/>
      <c r="L398" s="111"/>
      <c r="M398" s="119"/>
      <c r="N398" s="111"/>
      <c r="O398" s="111"/>
      <c r="P398" s="121"/>
      <c r="Q398" s="122"/>
      <c r="R398" s="111"/>
      <c r="S398" s="111"/>
      <c r="T398" s="111"/>
      <c r="U398" s="111"/>
      <c r="V398" s="111"/>
      <c r="W398" s="111"/>
      <c r="X398" s="111"/>
      <c r="Y398" s="111"/>
      <c r="Z398" s="120"/>
      <c r="AA398" s="111"/>
      <c r="AB398" s="111"/>
      <c r="AC398" s="111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7"/>
      <c r="B399" s="67"/>
      <c r="C399" s="67"/>
      <c r="D399" s="68"/>
      <c r="E399" s="69"/>
      <c r="F399" s="111"/>
      <c r="G399" s="111"/>
      <c r="H399" s="111"/>
      <c r="I399" s="111"/>
      <c r="J399" s="111"/>
      <c r="K399" s="119"/>
      <c r="L399" s="111"/>
      <c r="M399" s="119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20"/>
      <c r="AA399" s="111"/>
      <c r="AB399" s="111"/>
      <c r="AC399" s="111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7"/>
      <c r="B400" s="67"/>
      <c r="C400" s="67"/>
      <c r="D400" s="68"/>
      <c r="E400" s="69"/>
      <c r="F400" s="111"/>
      <c r="G400" s="111"/>
      <c r="H400" s="111"/>
      <c r="I400" s="111"/>
      <c r="J400" s="111"/>
      <c r="K400" s="119"/>
      <c r="L400" s="111"/>
      <c r="M400" s="119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20"/>
      <c r="AA400" s="111"/>
      <c r="AB400" s="111"/>
      <c r="AC400" s="111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7"/>
      <c r="B401" s="67"/>
      <c r="C401" s="67"/>
      <c r="D401" s="68"/>
      <c r="E401" s="69"/>
      <c r="F401" s="111"/>
      <c r="G401" s="111"/>
      <c r="H401" s="111"/>
      <c r="I401" s="111"/>
      <c r="J401" s="111"/>
      <c r="K401" s="119"/>
      <c r="L401" s="111"/>
      <c r="M401" s="119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20"/>
      <c r="AA401" s="111"/>
      <c r="AB401" s="111"/>
      <c r="AC401" s="111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7"/>
      <c r="B402" s="67"/>
      <c r="C402" s="67"/>
      <c r="D402" s="68"/>
      <c r="E402" s="69"/>
      <c r="F402" s="111"/>
      <c r="G402" s="111"/>
      <c r="H402" s="111"/>
      <c r="I402" s="111"/>
      <c r="J402" s="111"/>
      <c r="K402" s="119"/>
      <c r="L402" s="111"/>
      <c r="M402" s="119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20"/>
      <c r="AA402" s="111"/>
      <c r="AB402" s="111"/>
      <c r="AC402" s="111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7"/>
      <c r="B403" s="67"/>
      <c r="C403" s="67"/>
      <c r="D403" s="68"/>
      <c r="E403" s="69"/>
      <c r="F403" s="111"/>
      <c r="G403" s="111"/>
      <c r="H403" s="111"/>
      <c r="I403" s="111"/>
      <c r="J403" s="111"/>
      <c r="K403" s="119"/>
      <c r="L403" s="111"/>
      <c r="M403" s="119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20"/>
      <c r="AA403" s="111"/>
      <c r="AB403" s="111"/>
      <c r="AC403" s="111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7"/>
      <c r="B404" s="67"/>
      <c r="C404" s="67"/>
      <c r="D404" s="68"/>
      <c r="E404" s="69"/>
      <c r="F404" s="111"/>
      <c r="G404" s="111"/>
      <c r="H404" s="111"/>
      <c r="I404" s="111"/>
      <c r="J404" s="111"/>
      <c r="K404" s="119"/>
      <c r="L404" s="111"/>
      <c r="M404" s="119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20"/>
      <c r="AA404" s="111"/>
      <c r="AB404" s="111"/>
      <c r="AC404" s="111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7"/>
      <c r="B405" s="67"/>
      <c r="C405" s="67"/>
      <c r="D405" s="68"/>
      <c r="E405" s="69"/>
      <c r="F405" s="111"/>
      <c r="G405" s="111"/>
      <c r="H405" s="111"/>
      <c r="I405" s="111"/>
      <c r="J405" s="111"/>
      <c r="K405" s="119"/>
      <c r="L405" s="111"/>
      <c r="M405" s="119"/>
      <c r="N405" s="111"/>
      <c r="O405" s="111"/>
      <c r="P405" s="111"/>
      <c r="Q405" s="111"/>
      <c r="R405" s="111"/>
      <c r="S405" s="111"/>
      <c r="T405" s="111"/>
      <c r="U405" s="111"/>
      <c r="V405" s="111"/>
      <c r="W405" s="111"/>
      <c r="X405" s="111"/>
      <c r="Y405" s="111"/>
      <c r="Z405" s="120"/>
      <c r="AA405" s="111"/>
      <c r="AB405" s="111"/>
      <c r="AC405" s="111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7"/>
      <c r="B406" s="67"/>
      <c r="C406" s="67"/>
      <c r="D406" s="68"/>
      <c r="E406" s="69"/>
      <c r="F406" s="111"/>
      <c r="G406" s="111"/>
      <c r="H406" s="111"/>
      <c r="I406" s="111"/>
      <c r="J406" s="111"/>
      <c r="K406" s="119"/>
      <c r="L406" s="111"/>
      <c r="M406" s="119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20"/>
      <c r="AA406" s="111"/>
      <c r="AB406" s="111"/>
      <c r="AC406" s="111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7"/>
      <c r="B407" s="67"/>
      <c r="C407" s="67"/>
      <c r="D407" s="68"/>
      <c r="E407" s="69"/>
      <c r="F407" s="111"/>
      <c r="G407" s="111"/>
      <c r="H407" s="111"/>
      <c r="I407" s="111"/>
      <c r="J407" s="111"/>
      <c r="K407" s="119"/>
      <c r="L407" s="111"/>
      <c r="M407" s="119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20"/>
      <c r="AA407" s="111"/>
      <c r="AB407" s="111"/>
      <c r="AC407" s="111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7"/>
      <c r="B408" s="67"/>
      <c r="C408" s="67"/>
      <c r="D408" s="68"/>
      <c r="E408" s="69"/>
      <c r="F408" s="111"/>
      <c r="G408" s="111"/>
      <c r="H408" s="111"/>
      <c r="I408" s="111"/>
      <c r="J408" s="111"/>
      <c r="K408" s="119"/>
      <c r="L408" s="111"/>
      <c r="M408" s="119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20"/>
      <c r="AA408" s="111"/>
      <c r="AB408" s="111"/>
      <c r="AC408" s="111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7"/>
      <c r="B409" s="67"/>
      <c r="C409" s="67"/>
      <c r="D409" s="68"/>
      <c r="E409" s="69"/>
      <c r="F409" s="111"/>
      <c r="G409" s="111"/>
      <c r="H409" s="111"/>
      <c r="I409" s="111"/>
      <c r="J409" s="111"/>
      <c r="K409" s="119"/>
      <c r="L409" s="111"/>
      <c r="M409" s="119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20"/>
      <c r="AA409" s="111"/>
      <c r="AB409" s="111"/>
      <c r="AC409" s="111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7"/>
      <c r="B410" s="67"/>
      <c r="C410" s="67"/>
      <c r="D410" s="68"/>
      <c r="E410" s="69"/>
      <c r="F410" s="111"/>
      <c r="G410" s="111"/>
      <c r="H410" s="111"/>
      <c r="I410" s="111"/>
      <c r="J410" s="111"/>
      <c r="K410" s="119"/>
      <c r="L410" s="111"/>
      <c r="M410" s="119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20"/>
      <c r="AA410" s="111"/>
      <c r="AB410" s="111"/>
      <c r="AC410" s="111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5"/>
      <c r="B411" s="116"/>
      <c r="C411" s="116"/>
      <c r="D411" s="118"/>
      <c r="E411" s="118"/>
      <c r="F411" s="116"/>
      <c r="G411" s="116"/>
      <c r="H411" s="116"/>
      <c r="I411" s="116"/>
      <c r="J411" s="111"/>
      <c r="K411" s="111"/>
      <c r="L411" s="116"/>
      <c r="M411" s="116"/>
      <c r="N411" s="116"/>
      <c r="O411" s="116"/>
      <c r="P411" s="116"/>
      <c r="Q411" s="116"/>
      <c r="R411" s="116"/>
      <c r="S411" s="116"/>
      <c r="T411" s="116"/>
      <c r="U411" s="116"/>
      <c r="V411" s="116"/>
      <c r="W411" s="116"/>
      <c r="X411" s="116"/>
      <c r="Y411" s="116"/>
      <c r="Z411" s="120"/>
      <c r="AA411" s="111"/>
      <c r="AB411" s="116"/>
      <c r="AC411" s="116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7"/>
      <c r="B412" s="66"/>
      <c r="C412" s="66"/>
      <c r="D412" s="68"/>
      <c r="E412" s="69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11"/>
      <c r="AA412" s="111"/>
      <c r="AB412" s="111"/>
      <c r="AC412" s="111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7"/>
      <c r="B413" s="67"/>
      <c r="C413" s="67"/>
      <c r="D413" s="68"/>
      <c r="E413" s="97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11"/>
      <c r="AA413" s="116"/>
      <c r="AB413" s="111"/>
      <c r="AC413" s="111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7"/>
      <c r="B414" s="67"/>
      <c r="C414" s="67"/>
      <c r="D414" s="68"/>
      <c r="E414" s="69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9"/>
      <c r="R414" s="111"/>
      <c r="S414" s="111"/>
      <c r="T414" s="119"/>
      <c r="U414" s="111"/>
      <c r="V414" s="111"/>
      <c r="W414" s="111"/>
      <c r="X414" s="111"/>
      <c r="Y414" s="111"/>
      <c r="Z414" s="120"/>
      <c r="AA414" s="111"/>
      <c r="AB414" s="119"/>
      <c r="AC414" s="111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7"/>
      <c r="B415" s="67"/>
      <c r="C415" s="67"/>
      <c r="D415" s="68"/>
      <c r="E415" s="69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9"/>
      <c r="AA415" s="111"/>
      <c r="AB415" s="111"/>
      <c r="AC415" s="111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7"/>
      <c r="B416" s="66"/>
      <c r="C416" s="66"/>
      <c r="D416" s="68"/>
      <c r="E416" s="69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11"/>
      <c r="AA416" s="111"/>
      <c r="AB416" s="111"/>
      <c r="AC416" s="111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7"/>
      <c r="B417" s="67"/>
      <c r="C417" s="67"/>
      <c r="D417" s="68"/>
      <c r="E417" s="97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20"/>
      <c r="AA417" s="111"/>
      <c r="AB417" s="111"/>
      <c r="AC417" s="111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7"/>
      <c r="B418" s="67"/>
      <c r="C418" s="67"/>
      <c r="D418" s="68"/>
      <c r="E418" s="69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7"/>
      <c r="B419" s="67"/>
      <c r="C419" s="67"/>
      <c r="D419" s="68"/>
      <c r="E419" s="69"/>
      <c r="F419" s="111"/>
      <c r="G419" s="111"/>
      <c r="H419" s="111"/>
      <c r="I419" s="111"/>
      <c r="J419" s="111"/>
      <c r="K419" s="119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11"/>
      <c r="AA419" s="111"/>
      <c r="AB419" s="119"/>
      <c r="AC419" s="111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7"/>
      <c r="B420" s="67"/>
      <c r="C420" s="67"/>
      <c r="D420" s="68"/>
      <c r="E420" s="69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11"/>
      <c r="AA420" s="111"/>
      <c r="AB420" s="111"/>
      <c r="AC420" s="111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7"/>
      <c r="B421" s="66"/>
      <c r="C421" s="67"/>
      <c r="D421" s="68"/>
      <c r="E421" s="69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7"/>
      <c r="B422" s="66"/>
      <c r="C422" s="67"/>
      <c r="D422" s="68"/>
      <c r="E422" s="69"/>
      <c r="F422" s="111"/>
      <c r="G422" s="111"/>
      <c r="H422" s="111"/>
      <c r="I422" s="111"/>
      <c r="J422" s="111"/>
      <c r="K422" s="119"/>
      <c r="L422" s="111"/>
      <c r="M422" s="111"/>
      <c r="N422" s="111"/>
      <c r="O422" s="111"/>
      <c r="P422" s="111"/>
      <c r="Q422" s="111"/>
      <c r="R422" s="111"/>
      <c r="S422" s="111"/>
      <c r="T422" s="111"/>
      <c r="U422" s="111"/>
      <c r="V422" s="111"/>
      <c r="W422" s="111"/>
      <c r="X422" s="111"/>
      <c r="Y422" s="111"/>
      <c r="Z422" s="111"/>
      <c r="AA422" s="111"/>
      <c r="AB422" s="119"/>
      <c r="AC422" s="111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7"/>
      <c r="B423" s="67"/>
      <c r="C423" s="67"/>
      <c r="D423" s="68"/>
      <c r="E423" s="69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11"/>
      <c r="AA423" s="111"/>
      <c r="AB423" s="111"/>
      <c r="AC423" s="111"/>
      <c r="AD423" s="50"/>
      <c r="AE423" s="50"/>
      <c r="AF423" s="41"/>
      <c r="AG423" s="41"/>
      <c r="AH423" s="41"/>
      <c r="AI423" s="41" t="n">
        <f aca="false">18+36+39+65+37+79+36+69</f>
        <v>379</v>
      </c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7"/>
      <c r="B424" s="66"/>
      <c r="C424" s="67"/>
      <c r="D424" s="68"/>
      <c r="E424" s="69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9"/>
      <c r="R424" s="111"/>
      <c r="S424" s="111"/>
      <c r="T424" s="111"/>
      <c r="U424" s="111"/>
      <c r="V424" s="111"/>
      <c r="W424" s="111"/>
      <c r="X424" s="111"/>
      <c r="Y424" s="111"/>
      <c r="Z424" s="111"/>
      <c r="AA424" s="111"/>
      <c r="AB424" s="119"/>
      <c r="AC424" s="111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7"/>
      <c r="B425" s="66"/>
      <c r="C425" s="66"/>
      <c r="D425" s="68"/>
      <c r="E425" s="69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9"/>
      <c r="AA425" s="111"/>
      <c r="AB425" s="111"/>
      <c r="AC425" s="111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7"/>
      <c r="B426" s="67"/>
      <c r="C426" s="67"/>
      <c r="D426" s="68"/>
      <c r="E426" s="69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11"/>
      <c r="AA426" s="111"/>
      <c r="AB426" s="111"/>
      <c r="AC426" s="111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7"/>
      <c r="B427" s="67"/>
      <c r="C427" s="67"/>
      <c r="D427" s="68"/>
      <c r="E427" s="69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11"/>
      <c r="AA427" s="111"/>
      <c r="AB427" s="111"/>
      <c r="AC427" s="111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7"/>
      <c r="B428" s="67"/>
      <c r="C428" s="67"/>
      <c r="D428" s="68"/>
      <c r="E428" s="69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20"/>
      <c r="AA428" s="111"/>
      <c r="AB428" s="111"/>
      <c r="AC428" s="111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7"/>
      <c r="B429" s="66"/>
      <c r="C429" s="66"/>
      <c r="D429" s="68"/>
      <c r="E429" s="69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7"/>
      <c r="B430" s="66"/>
      <c r="C430" s="67"/>
      <c r="D430" s="68"/>
      <c r="E430" s="69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11"/>
      <c r="AA430" s="111"/>
      <c r="AB430" s="111"/>
      <c r="AC430" s="111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7"/>
      <c r="B431" s="66"/>
      <c r="C431" s="66"/>
      <c r="D431" s="68"/>
      <c r="E431" s="69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20"/>
      <c r="AA431" s="111"/>
      <c r="AB431" s="111"/>
      <c r="AC431" s="111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7"/>
      <c r="B432" s="66"/>
      <c r="C432" s="67"/>
      <c r="D432" s="68"/>
      <c r="E432" s="69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20"/>
      <c r="AA432" s="111"/>
      <c r="AB432" s="111"/>
      <c r="AC432" s="111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7"/>
      <c r="B433" s="66"/>
      <c r="C433" s="67"/>
      <c r="D433" s="68"/>
      <c r="E433" s="69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20"/>
      <c r="AA433" s="111"/>
      <c r="AB433" s="111"/>
      <c r="AC433" s="111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7"/>
      <c r="B434" s="66"/>
      <c r="C434" s="67"/>
      <c r="D434" s="68"/>
      <c r="E434" s="69"/>
      <c r="F434" s="111"/>
      <c r="G434" s="111"/>
      <c r="H434" s="111"/>
      <c r="I434" s="111"/>
      <c r="J434" s="111"/>
      <c r="K434" s="119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7"/>
      <c r="B435" s="66"/>
      <c r="C435" s="66"/>
      <c r="D435" s="68"/>
      <c r="E435" s="69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20"/>
      <c r="AA435" s="111"/>
      <c r="AB435" s="111"/>
      <c r="AC435" s="111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7"/>
      <c r="B436" s="66"/>
      <c r="C436" s="66"/>
      <c r="D436" s="68"/>
      <c r="E436" s="69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20"/>
      <c r="AA436" s="111"/>
      <c r="AB436" s="111"/>
      <c r="AC436" s="111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7"/>
      <c r="B437" s="66"/>
      <c r="C437" s="67"/>
      <c r="D437" s="68"/>
      <c r="E437" s="69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20"/>
      <c r="AA437" s="111"/>
      <c r="AB437" s="111"/>
      <c r="AC437" s="111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7"/>
      <c r="B438" s="66"/>
      <c r="C438" s="66"/>
      <c r="D438" s="68"/>
      <c r="E438" s="69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20"/>
      <c r="AA438" s="111"/>
      <c r="AB438" s="111"/>
      <c r="AC438" s="111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7"/>
      <c r="B439" s="66"/>
      <c r="C439" s="67"/>
      <c r="D439" s="68"/>
      <c r="E439" s="69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20"/>
      <c r="AA439" s="111"/>
      <c r="AB439" s="111"/>
      <c r="AC439" s="111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7"/>
      <c r="B440" s="67"/>
      <c r="C440" s="66"/>
      <c r="D440" s="68"/>
      <c r="E440" s="97"/>
      <c r="F440" s="111"/>
      <c r="G440" s="111"/>
      <c r="H440" s="111"/>
      <c r="I440" s="111"/>
      <c r="J440" s="111"/>
      <c r="K440" s="119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20"/>
      <c r="AA440" s="111"/>
      <c r="AB440" s="111"/>
      <c r="AC440" s="111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7"/>
      <c r="B441" s="66"/>
      <c r="C441" s="67"/>
      <c r="D441" s="68"/>
      <c r="E441" s="69"/>
      <c r="F441" s="111"/>
      <c r="G441" s="111"/>
      <c r="H441" s="111"/>
      <c r="I441" s="111"/>
      <c r="J441" s="111"/>
      <c r="K441" s="122"/>
      <c r="L441" s="111"/>
      <c r="M441" s="111"/>
      <c r="N441" s="111"/>
      <c r="O441" s="111"/>
      <c r="P441" s="111"/>
      <c r="Q441" s="119"/>
      <c r="R441" s="111"/>
      <c r="S441" s="111"/>
      <c r="T441" s="119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7"/>
      <c r="B442" s="66"/>
      <c r="C442" s="67"/>
      <c r="D442" s="68"/>
      <c r="E442" s="69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20"/>
      <c r="AA442" s="111"/>
      <c r="AB442" s="111"/>
      <c r="AC442" s="111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7"/>
      <c r="B443" s="66"/>
      <c r="C443" s="66"/>
      <c r="D443" s="68"/>
      <c r="E443" s="69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20"/>
      <c r="AA443" s="111"/>
      <c r="AB443" s="111"/>
      <c r="AC443" s="111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7"/>
      <c r="B444" s="67"/>
      <c r="C444" s="66"/>
      <c r="D444" s="68"/>
      <c r="E444" s="97"/>
      <c r="F444" s="111"/>
      <c r="G444" s="111"/>
      <c r="H444" s="111"/>
      <c r="I444" s="111"/>
      <c r="J444" s="111"/>
      <c r="K444" s="119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11"/>
      <c r="AA444" s="111"/>
      <c r="AB444" s="111"/>
      <c r="AC444" s="111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7"/>
      <c r="B445" s="67"/>
      <c r="C445" s="66"/>
      <c r="D445" s="68"/>
      <c r="E445" s="97"/>
      <c r="F445" s="111"/>
      <c r="G445" s="111"/>
      <c r="H445" s="111"/>
      <c r="I445" s="111"/>
      <c r="J445" s="111"/>
      <c r="K445" s="119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20"/>
      <c r="AA445" s="111"/>
      <c r="AB445" s="119"/>
      <c r="AC445" s="111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7"/>
      <c r="B446" s="66"/>
      <c r="C446" s="66"/>
      <c r="D446" s="68"/>
      <c r="E446" s="69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20"/>
      <c r="AA446" s="111"/>
      <c r="AB446" s="111"/>
      <c r="AC446" s="111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7"/>
      <c r="B447" s="67"/>
      <c r="C447" s="66"/>
      <c r="D447" s="68"/>
      <c r="E447" s="97"/>
      <c r="F447" s="111"/>
      <c r="G447" s="111"/>
      <c r="H447" s="111"/>
      <c r="I447" s="111"/>
      <c r="J447" s="111"/>
      <c r="K447" s="119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7"/>
      <c r="B448" s="66"/>
      <c r="C448" s="66"/>
      <c r="D448" s="68"/>
      <c r="E448" s="69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7"/>
      <c r="B449" s="66"/>
      <c r="C449" s="66"/>
      <c r="D449" s="68"/>
      <c r="E449" s="69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20"/>
      <c r="AA449" s="111"/>
      <c r="AB449" s="111"/>
      <c r="AC449" s="111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7"/>
      <c r="B450" s="67"/>
      <c r="C450" s="66"/>
      <c r="D450" s="68"/>
      <c r="E450" s="97"/>
      <c r="F450" s="111"/>
      <c r="G450" s="111"/>
      <c r="H450" s="111"/>
      <c r="I450" s="111"/>
      <c r="J450" s="111"/>
      <c r="K450" s="119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7"/>
      <c r="B451" s="67"/>
      <c r="C451" s="66"/>
      <c r="D451" s="68"/>
      <c r="E451" s="97"/>
      <c r="F451" s="111"/>
      <c r="G451" s="111"/>
      <c r="H451" s="111"/>
      <c r="I451" s="111"/>
      <c r="J451" s="111"/>
      <c r="K451" s="119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20"/>
      <c r="AA451" s="111"/>
      <c r="AB451" s="111"/>
      <c r="AC451" s="111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7"/>
      <c r="B452" s="66"/>
      <c r="C452" s="66"/>
      <c r="D452" s="68"/>
      <c r="E452" s="69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20"/>
      <c r="AA452" s="111"/>
      <c r="AB452" s="111"/>
      <c r="AC452" s="111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17"/>
      <c r="B453" s="66"/>
      <c r="C453" s="66"/>
      <c r="D453" s="68"/>
      <c r="E453" s="69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7"/>
      <c r="B454" s="67"/>
      <c r="C454" s="66"/>
      <c r="D454" s="68"/>
      <c r="E454" s="97"/>
      <c r="F454" s="111"/>
      <c r="G454" s="111"/>
      <c r="H454" s="111"/>
      <c r="I454" s="111"/>
      <c r="J454" s="111"/>
      <c r="K454" s="119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20"/>
      <c r="AA454" s="111"/>
      <c r="AB454" s="111"/>
      <c r="AC454" s="111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7"/>
      <c r="B455" s="67"/>
      <c r="C455" s="66"/>
      <c r="D455" s="68"/>
      <c r="E455" s="97"/>
      <c r="F455" s="111"/>
      <c r="G455" s="111"/>
      <c r="H455" s="111"/>
      <c r="I455" s="111"/>
      <c r="J455" s="111"/>
      <c r="K455" s="119"/>
      <c r="L455" s="111"/>
      <c r="M455" s="111"/>
      <c r="N455" s="111"/>
      <c r="O455" s="111"/>
      <c r="P455" s="111"/>
      <c r="Q455" s="111"/>
      <c r="R455" s="111"/>
      <c r="S455" s="111"/>
      <c r="T455" s="111"/>
      <c r="U455" s="111"/>
      <c r="V455" s="111"/>
      <c r="W455" s="111"/>
      <c r="X455" s="111"/>
      <c r="Y455" s="111"/>
      <c r="Z455" s="111"/>
      <c r="AA455" s="111"/>
      <c r="AB455" s="111"/>
      <c r="AC455" s="111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7"/>
      <c r="B456" s="66"/>
      <c r="C456" s="66"/>
      <c r="D456" s="68"/>
      <c r="E456" s="69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111"/>
      <c r="AA456" s="111"/>
      <c r="AB456" s="111"/>
      <c r="AC456" s="111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7"/>
      <c r="B457" s="66"/>
      <c r="C457" s="66"/>
      <c r="D457" s="68"/>
      <c r="E457" s="69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11"/>
      <c r="AA457" s="111"/>
      <c r="AB457" s="111"/>
      <c r="AC457" s="111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7"/>
      <c r="B458" s="67"/>
      <c r="C458" s="66"/>
      <c r="D458" s="68"/>
      <c r="E458" s="97"/>
      <c r="F458" s="111"/>
      <c r="G458" s="111"/>
      <c r="H458" s="111"/>
      <c r="I458" s="111"/>
      <c r="J458" s="111"/>
      <c r="K458" s="119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7"/>
      <c r="B459" s="67"/>
      <c r="C459" s="66"/>
      <c r="D459" s="68"/>
      <c r="E459" s="97"/>
      <c r="F459" s="111"/>
      <c r="G459" s="111"/>
      <c r="H459" s="111"/>
      <c r="I459" s="111"/>
      <c r="J459" s="111"/>
      <c r="K459" s="119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7"/>
      <c r="B460" s="66"/>
      <c r="C460" s="66"/>
      <c r="D460" s="68"/>
      <c r="E460" s="69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7"/>
      <c r="B461" s="67"/>
      <c r="C461" s="66"/>
      <c r="D461" s="68"/>
      <c r="E461" s="97"/>
      <c r="F461" s="111"/>
      <c r="G461" s="111"/>
      <c r="H461" s="111"/>
      <c r="I461" s="111"/>
      <c r="J461" s="111"/>
      <c r="K461" s="119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20"/>
      <c r="AA461" s="111"/>
      <c r="AB461" s="111"/>
      <c r="AC461" s="111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7"/>
      <c r="B462" s="66"/>
      <c r="C462" s="66"/>
      <c r="D462" s="68"/>
      <c r="E462" s="69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7"/>
      <c r="B463" s="67"/>
      <c r="C463" s="66"/>
      <c r="D463" s="68"/>
      <c r="E463" s="97"/>
      <c r="F463" s="111"/>
      <c r="G463" s="111"/>
      <c r="H463" s="111"/>
      <c r="I463" s="111"/>
      <c r="J463" s="111"/>
      <c r="K463" s="119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20"/>
      <c r="AA463" s="111"/>
      <c r="AB463" s="111"/>
      <c r="AC463" s="111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7"/>
      <c r="B464" s="67"/>
      <c r="C464" s="66"/>
      <c r="D464" s="68"/>
      <c r="E464" s="97"/>
      <c r="F464" s="111"/>
      <c r="G464" s="111"/>
      <c r="H464" s="111"/>
      <c r="I464" s="111"/>
      <c r="J464" s="111"/>
      <c r="K464" s="119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7"/>
      <c r="B465" s="67"/>
      <c r="C465" s="66"/>
      <c r="D465" s="68"/>
      <c r="E465" s="97"/>
      <c r="F465" s="111"/>
      <c r="G465" s="111"/>
      <c r="H465" s="111"/>
      <c r="I465" s="111"/>
      <c r="J465" s="111"/>
      <c r="K465" s="119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7"/>
      <c r="B466" s="66"/>
      <c r="C466" s="67"/>
      <c r="D466" s="68"/>
      <c r="E466" s="69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7"/>
      <c r="B467" s="67"/>
      <c r="C467" s="66"/>
      <c r="D467" s="68"/>
      <c r="E467" s="97"/>
      <c r="F467" s="111"/>
      <c r="G467" s="111"/>
      <c r="H467" s="111"/>
      <c r="I467" s="111"/>
      <c r="J467" s="111"/>
      <c r="K467" s="119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7"/>
      <c r="B468" s="67"/>
      <c r="C468" s="66"/>
      <c r="D468" s="68"/>
      <c r="E468" s="97"/>
      <c r="F468" s="111"/>
      <c r="G468" s="111"/>
      <c r="H468" s="111"/>
      <c r="I468" s="111"/>
      <c r="J468" s="111"/>
      <c r="K468" s="119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7"/>
      <c r="B469" s="66"/>
      <c r="C469" s="67"/>
      <c r="D469" s="68"/>
      <c r="E469" s="69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7"/>
      <c r="B470" s="66"/>
      <c r="C470" s="66"/>
      <c r="D470" s="68"/>
      <c r="E470" s="69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20"/>
      <c r="AA470" s="111"/>
      <c r="AB470" s="111"/>
      <c r="AC470" s="111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7"/>
      <c r="B471" s="66"/>
      <c r="C471" s="67"/>
      <c r="D471" s="68"/>
      <c r="E471" s="69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20"/>
      <c r="AA471" s="111"/>
      <c r="AB471" s="111"/>
      <c r="AC471" s="111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7"/>
      <c r="B472" s="66"/>
      <c r="C472" s="67"/>
      <c r="D472" s="68"/>
      <c r="E472" s="69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  <c r="T472" s="111"/>
      <c r="U472" s="111"/>
      <c r="V472" s="111"/>
      <c r="W472" s="111"/>
      <c r="X472" s="111"/>
      <c r="Y472" s="111"/>
      <c r="Z472" s="111"/>
      <c r="AA472" s="111"/>
      <c r="AB472" s="111"/>
      <c r="AC472" s="111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7"/>
      <c r="B473" s="67"/>
      <c r="C473" s="66"/>
      <c r="D473" s="68"/>
      <c r="E473" s="97"/>
      <c r="F473" s="111"/>
      <c r="G473" s="111"/>
      <c r="H473" s="111"/>
      <c r="I473" s="111"/>
      <c r="J473" s="111"/>
      <c r="K473" s="119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20"/>
      <c r="AA473" s="111"/>
      <c r="AB473" s="111"/>
      <c r="AC473" s="111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7"/>
      <c r="B474" s="66"/>
      <c r="C474" s="66"/>
      <c r="D474" s="68"/>
      <c r="E474" s="69"/>
      <c r="F474" s="111"/>
      <c r="G474" s="111"/>
      <c r="H474" s="111"/>
      <c r="I474" s="111"/>
      <c r="J474" s="111"/>
      <c r="K474" s="111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111"/>
      <c r="AA474" s="111"/>
      <c r="AB474" s="111"/>
      <c r="AC474" s="111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7"/>
      <c r="B475" s="67"/>
      <c r="C475" s="67"/>
      <c r="D475" s="68"/>
      <c r="E475" s="97"/>
      <c r="F475" s="111"/>
      <c r="G475" s="111"/>
      <c r="H475" s="111"/>
      <c r="I475" s="111"/>
      <c r="J475" s="111"/>
      <c r="K475" s="119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50"/>
      <c r="AA475" s="50"/>
      <c r="AB475" s="111"/>
      <c r="AC475" s="111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7"/>
      <c r="B476" s="67"/>
      <c r="C476" s="66"/>
      <c r="D476" s="68"/>
      <c r="E476" s="97"/>
      <c r="F476" s="111"/>
      <c r="G476" s="111"/>
      <c r="H476" s="111"/>
      <c r="I476" s="111"/>
      <c r="J476" s="111"/>
      <c r="K476" s="119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20"/>
      <c r="AA476" s="111"/>
      <c r="AB476" s="111"/>
      <c r="AC476" s="111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7"/>
      <c r="B477" s="67"/>
      <c r="C477" s="66"/>
      <c r="D477" s="68"/>
      <c r="E477" s="97"/>
      <c r="F477" s="111"/>
      <c r="G477" s="111"/>
      <c r="H477" s="111"/>
      <c r="I477" s="111"/>
      <c r="J477" s="111"/>
      <c r="K477" s="119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7"/>
      <c r="B478" s="66"/>
      <c r="C478" s="66"/>
      <c r="D478" s="68"/>
      <c r="E478" s="69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7"/>
      <c r="B479" s="67"/>
      <c r="C479" s="66"/>
      <c r="D479" s="68"/>
      <c r="E479" s="97"/>
      <c r="F479" s="111"/>
      <c r="G479" s="111"/>
      <c r="H479" s="111"/>
      <c r="I479" s="111"/>
      <c r="J479" s="111"/>
      <c r="K479" s="119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7"/>
      <c r="B480" s="66"/>
      <c r="C480" s="66"/>
      <c r="D480" s="68"/>
      <c r="E480" s="69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20"/>
      <c r="AA480" s="111"/>
      <c r="AB480" s="111"/>
      <c r="AC480" s="111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7"/>
      <c r="B481" s="67"/>
      <c r="C481" s="66"/>
      <c r="D481" s="68"/>
      <c r="E481" s="97"/>
      <c r="F481" s="111"/>
      <c r="G481" s="111"/>
      <c r="H481" s="111"/>
      <c r="I481" s="111"/>
      <c r="J481" s="111"/>
      <c r="K481" s="119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7"/>
      <c r="B482" s="67"/>
      <c r="C482" s="66"/>
      <c r="D482" s="68"/>
      <c r="E482" s="97"/>
      <c r="F482" s="111"/>
      <c r="G482" s="111"/>
      <c r="H482" s="111"/>
      <c r="I482" s="111"/>
      <c r="J482" s="111"/>
      <c r="K482" s="119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20"/>
      <c r="AA482" s="111"/>
      <c r="AB482" s="111"/>
      <c r="AC482" s="111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7"/>
      <c r="B483" s="67"/>
      <c r="C483" s="66"/>
      <c r="D483" s="68"/>
      <c r="E483" s="97"/>
      <c r="F483" s="111"/>
      <c r="G483" s="111"/>
      <c r="H483" s="111"/>
      <c r="I483" s="111"/>
      <c r="J483" s="111"/>
      <c r="K483" s="119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7"/>
      <c r="B484" s="67"/>
      <c r="C484" s="66"/>
      <c r="D484" s="68"/>
      <c r="E484" s="97"/>
      <c r="F484" s="111"/>
      <c r="G484" s="111"/>
      <c r="H484" s="111"/>
      <c r="I484" s="111"/>
      <c r="J484" s="111"/>
      <c r="K484" s="119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7"/>
      <c r="B485" s="67"/>
      <c r="C485" s="66"/>
      <c r="D485" s="68"/>
      <c r="E485" s="97"/>
      <c r="F485" s="111"/>
      <c r="G485" s="111"/>
      <c r="H485" s="111"/>
      <c r="I485" s="111"/>
      <c r="J485" s="111"/>
      <c r="K485" s="119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7"/>
      <c r="B486" s="67"/>
      <c r="C486" s="66"/>
      <c r="D486" s="68"/>
      <c r="E486" s="97"/>
      <c r="F486" s="111"/>
      <c r="G486" s="111"/>
      <c r="H486" s="111"/>
      <c r="I486" s="111"/>
      <c r="J486" s="111"/>
      <c r="K486" s="119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7"/>
      <c r="B487" s="67"/>
      <c r="C487" s="66"/>
      <c r="D487" s="68"/>
      <c r="E487" s="97"/>
      <c r="F487" s="111"/>
      <c r="G487" s="111"/>
      <c r="H487" s="111"/>
      <c r="I487" s="111"/>
      <c r="J487" s="111"/>
      <c r="K487" s="119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7"/>
      <c r="B488" s="67"/>
      <c r="C488" s="66"/>
      <c r="D488" s="68"/>
      <c r="E488" s="97"/>
      <c r="F488" s="111"/>
      <c r="G488" s="111"/>
      <c r="H488" s="111"/>
      <c r="I488" s="111"/>
      <c r="J488" s="111"/>
      <c r="K488" s="119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17"/>
      <c r="B489" s="67"/>
      <c r="C489" s="66"/>
      <c r="D489" s="68"/>
      <c r="E489" s="97"/>
      <c r="F489" s="111"/>
      <c r="G489" s="111"/>
      <c r="H489" s="111"/>
      <c r="I489" s="111"/>
      <c r="J489" s="111"/>
      <c r="K489" s="119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17"/>
      <c r="B490" s="67"/>
      <c r="C490" s="66"/>
      <c r="D490" s="68"/>
      <c r="E490" s="97"/>
      <c r="F490" s="111"/>
      <c r="G490" s="111"/>
      <c r="H490" s="111"/>
      <c r="I490" s="111"/>
      <c r="J490" s="111"/>
      <c r="K490" s="119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15"/>
      <c r="B491" s="116"/>
      <c r="C491" s="116"/>
      <c r="D491" s="118"/>
      <c r="E491" s="118"/>
      <c r="F491" s="116"/>
      <c r="G491" s="116"/>
      <c r="H491" s="116"/>
      <c r="I491" s="116"/>
      <c r="J491" s="111"/>
      <c r="K491" s="111"/>
      <c r="L491" s="116"/>
      <c r="M491" s="116"/>
      <c r="N491" s="116"/>
      <c r="O491" s="116"/>
      <c r="P491" s="116"/>
      <c r="Q491" s="116"/>
      <c r="R491" s="116"/>
      <c r="S491" s="116"/>
      <c r="T491" s="116"/>
      <c r="U491" s="116"/>
      <c r="V491" s="116"/>
      <c r="W491" s="116"/>
      <c r="X491" s="116"/>
      <c r="Y491" s="116"/>
      <c r="Z491" s="111"/>
      <c r="AA491" s="111"/>
      <c r="AB491" s="116"/>
      <c r="AC491" s="116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17"/>
      <c r="B492" s="67"/>
      <c r="C492" s="67"/>
      <c r="D492" s="68"/>
      <c r="E492" s="69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6"/>
      <c r="AB492" s="111"/>
      <c r="AC492" s="111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17"/>
      <c r="B493" s="66"/>
      <c r="C493" s="67"/>
      <c r="D493" s="68"/>
      <c r="E493" s="69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17"/>
      <c r="B494" s="67"/>
      <c r="C494" s="67"/>
      <c r="D494" s="68"/>
      <c r="E494" s="69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17"/>
      <c r="B495" s="67"/>
      <c r="C495" s="67"/>
      <c r="D495" s="68"/>
      <c r="E495" s="97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17"/>
      <c r="B496" s="67"/>
      <c r="C496" s="67"/>
      <c r="D496" s="68"/>
      <c r="E496" s="97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17"/>
      <c r="B497" s="67"/>
      <c r="C497" s="67"/>
      <c r="D497" s="68"/>
      <c r="E497" s="97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17"/>
      <c r="B498" s="67"/>
      <c r="C498" s="67"/>
      <c r="D498" s="68"/>
      <c r="E498" s="97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17"/>
      <c r="B499" s="67"/>
      <c r="C499" s="67"/>
      <c r="D499" s="68"/>
      <c r="E499" s="69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17"/>
      <c r="B500" s="67"/>
      <c r="C500" s="67"/>
      <c r="D500" s="68"/>
      <c r="E500" s="69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17"/>
      <c r="B501" s="67"/>
      <c r="C501" s="67"/>
      <c r="D501" s="68"/>
      <c r="E501" s="69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17"/>
      <c r="B502" s="67"/>
      <c r="C502" s="66"/>
      <c r="D502" s="68"/>
      <c r="E502" s="69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17"/>
      <c r="B503" s="67"/>
      <c r="C503" s="67"/>
      <c r="D503" s="68"/>
      <c r="E503" s="69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17"/>
      <c r="B504" s="67"/>
      <c r="C504" s="67"/>
      <c r="D504" s="68"/>
      <c r="E504" s="97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17"/>
      <c r="B505" s="67"/>
      <c r="C505" s="67"/>
      <c r="D505" s="68"/>
      <c r="E505" s="69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17"/>
      <c r="B506" s="67"/>
      <c r="C506" s="67"/>
      <c r="D506" s="68"/>
      <c r="E506" s="69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17"/>
      <c r="B507" s="66"/>
      <c r="C507" s="67"/>
      <c r="D507" s="68"/>
      <c r="E507" s="69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17"/>
      <c r="B508" s="67"/>
      <c r="C508" s="67"/>
      <c r="D508" s="68"/>
      <c r="E508" s="69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17"/>
      <c r="B509" s="67"/>
      <c r="C509" s="67"/>
      <c r="D509" s="68"/>
      <c r="E509" s="69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P509" s="111"/>
      <c r="Q509" s="111"/>
      <c r="R509" s="111"/>
      <c r="S509" s="111"/>
      <c r="T509" s="111"/>
      <c r="U509" s="111"/>
      <c r="V509" s="111"/>
      <c r="W509" s="111"/>
      <c r="X509" s="111"/>
      <c r="Y509" s="111"/>
      <c r="Z509" s="111"/>
      <c r="AA509" s="111"/>
      <c r="AB509" s="111"/>
      <c r="AC509" s="111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17"/>
      <c r="B510" s="66"/>
      <c r="C510" s="67"/>
      <c r="D510" s="68"/>
      <c r="E510" s="69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17"/>
      <c r="B511" s="67"/>
      <c r="C511" s="67"/>
      <c r="D511" s="68"/>
      <c r="E511" s="69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17"/>
      <c r="B512" s="66"/>
      <c r="C512" s="67"/>
      <c r="D512" s="68"/>
      <c r="E512" s="69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1"/>
      <c r="AB512" s="111"/>
      <c r="AC512" s="111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17"/>
      <c r="B513" s="66"/>
      <c r="C513" s="67"/>
      <c r="D513" s="68"/>
      <c r="E513" s="69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17"/>
      <c r="B514" s="66"/>
      <c r="C514" s="67"/>
      <c r="D514" s="68"/>
      <c r="E514" s="69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17"/>
      <c r="B515" s="66"/>
      <c r="C515" s="67"/>
      <c r="D515" s="68"/>
      <c r="E515" s="69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17"/>
      <c r="B516" s="67"/>
      <c r="C516" s="67"/>
      <c r="D516" s="68"/>
      <c r="E516" s="69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17"/>
      <c r="B517" s="66"/>
      <c r="C517" s="67"/>
      <c r="D517" s="68"/>
      <c r="E517" s="69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17"/>
      <c r="B518" s="67"/>
      <c r="C518" s="67"/>
      <c r="D518" s="68"/>
      <c r="E518" s="69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17"/>
      <c r="B519" s="66"/>
      <c r="C519" s="67"/>
      <c r="D519" s="68"/>
      <c r="E519" s="69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17"/>
      <c r="B520" s="66"/>
      <c r="C520" s="67"/>
      <c r="D520" s="68"/>
      <c r="E520" s="69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17"/>
      <c r="B521" s="66"/>
      <c r="C521" s="67"/>
      <c r="D521" s="68"/>
      <c r="E521" s="69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17"/>
      <c r="B522" s="66"/>
      <c r="C522" s="67"/>
      <c r="D522" s="68"/>
      <c r="E522" s="69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17"/>
      <c r="B523" s="66"/>
      <c r="C523" s="67"/>
      <c r="D523" s="68"/>
      <c r="E523" s="69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17"/>
      <c r="B524" s="66"/>
      <c r="C524" s="67"/>
      <c r="D524" s="68"/>
      <c r="E524" s="69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17"/>
      <c r="B525" s="66"/>
      <c r="C525" s="67"/>
      <c r="D525" s="68"/>
      <c r="E525" s="69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17"/>
      <c r="B526" s="66"/>
      <c r="C526" s="67"/>
      <c r="D526" s="68"/>
      <c r="E526" s="69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17"/>
      <c r="B527" s="66"/>
      <c r="C527" s="67"/>
      <c r="D527" s="68"/>
      <c r="E527" s="69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15"/>
      <c r="B528" s="116"/>
      <c r="C528" s="116"/>
      <c r="D528" s="118"/>
      <c r="E528" s="118"/>
      <c r="F528" s="116"/>
      <c r="G528" s="116"/>
      <c r="H528" s="116"/>
      <c r="I528" s="116"/>
      <c r="J528" s="111"/>
      <c r="K528" s="111"/>
      <c r="L528" s="116"/>
      <c r="M528" s="116"/>
      <c r="N528" s="116"/>
      <c r="O528" s="116"/>
      <c r="P528" s="116"/>
      <c r="Q528" s="116"/>
      <c r="R528" s="116"/>
      <c r="S528" s="116"/>
      <c r="T528" s="116"/>
      <c r="U528" s="116"/>
      <c r="V528" s="116"/>
      <c r="W528" s="116"/>
      <c r="X528" s="116"/>
      <c r="Y528" s="116"/>
      <c r="Z528" s="111"/>
      <c r="AA528" s="111"/>
      <c r="AB528" s="116"/>
      <c r="AC528" s="116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17"/>
      <c r="B529" s="67"/>
      <c r="C529" s="67"/>
      <c r="D529" s="68"/>
      <c r="E529" s="69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17"/>
      <c r="B530" s="67"/>
      <c r="C530" s="67"/>
      <c r="D530" s="68"/>
      <c r="E530" s="69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17"/>
      <c r="B531" s="67"/>
      <c r="C531" s="67"/>
      <c r="D531" s="68"/>
      <c r="E531" s="69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6"/>
      <c r="AB531" s="111"/>
      <c r="AC531" s="111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17"/>
      <c r="B532" s="67"/>
      <c r="C532" s="67"/>
      <c r="D532" s="68"/>
      <c r="E532" s="69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17"/>
      <c r="B533" s="67"/>
      <c r="C533" s="67"/>
      <c r="D533" s="68"/>
      <c r="E533" s="97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17"/>
      <c r="B534" s="67"/>
      <c r="C534" s="66"/>
      <c r="D534" s="68"/>
      <c r="E534" s="97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17"/>
      <c r="B535" s="67"/>
      <c r="C535" s="67"/>
      <c r="D535" s="68"/>
      <c r="E535" s="97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17"/>
      <c r="B536" s="67"/>
      <c r="C536" s="67"/>
      <c r="D536" s="68"/>
      <c r="E536" s="69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17"/>
      <c r="B537" s="67"/>
      <c r="C537" s="67"/>
      <c r="D537" s="68"/>
      <c r="E537" s="69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17"/>
      <c r="B538" s="67"/>
      <c r="C538" s="67"/>
      <c r="D538" s="68"/>
      <c r="E538" s="69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17"/>
      <c r="B539" s="67"/>
      <c r="C539" s="67"/>
      <c r="D539" s="68"/>
      <c r="E539" s="69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17"/>
      <c r="B540" s="67"/>
      <c r="C540" s="67"/>
      <c r="D540" s="68"/>
      <c r="E540" s="97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17"/>
      <c r="B541" s="67"/>
      <c r="C541" s="67"/>
      <c r="D541" s="68"/>
      <c r="E541" s="69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17"/>
      <c r="B542" s="67"/>
      <c r="C542" s="67"/>
      <c r="D542" s="68"/>
      <c r="E542" s="69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17"/>
      <c r="B543" s="67"/>
      <c r="C543" s="67"/>
      <c r="D543" s="68"/>
      <c r="E543" s="69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17"/>
      <c r="B544" s="67"/>
      <c r="C544" s="67"/>
      <c r="D544" s="68"/>
      <c r="E544" s="97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17"/>
      <c r="B545" s="67"/>
      <c r="C545" s="67"/>
      <c r="D545" s="68"/>
      <c r="E545" s="97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17"/>
      <c r="B546" s="67"/>
      <c r="C546" s="67"/>
      <c r="D546" s="68"/>
      <c r="E546" s="97"/>
      <c r="F546" s="111"/>
      <c r="G546" s="111"/>
      <c r="H546" s="111"/>
      <c r="I546" s="111"/>
      <c r="J546" s="111"/>
      <c r="K546" s="111"/>
      <c r="L546" s="111"/>
      <c r="M546" s="111"/>
      <c r="N546" s="111"/>
      <c r="O546" s="122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17"/>
      <c r="B547" s="67"/>
      <c r="C547" s="67"/>
      <c r="D547" s="68"/>
      <c r="E547" s="97"/>
      <c r="F547" s="111"/>
      <c r="G547" s="111"/>
      <c r="H547" s="111"/>
      <c r="I547" s="111"/>
      <c r="J547" s="111"/>
      <c r="K547" s="111"/>
      <c r="L547" s="111"/>
      <c r="M547" s="111"/>
      <c r="N547" s="111"/>
      <c r="O547" s="122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17"/>
      <c r="B548" s="67"/>
      <c r="C548" s="67"/>
      <c r="D548" s="68"/>
      <c r="E548" s="69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17"/>
      <c r="B549" s="67"/>
      <c r="C549" s="67"/>
      <c r="D549" s="68"/>
      <c r="E549" s="97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17"/>
      <c r="B550" s="67"/>
      <c r="C550" s="67"/>
      <c r="D550" s="68"/>
      <c r="E550" s="97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17"/>
      <c r="B551" s="67"/>
      <c r="C551" s="67"/>
      <c r="D551" s="68"/>
      <c r="E551" s="97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17"/>
      <c r="B552" s="67"/>
      <c r="C552" s="67"/>
      <c r="D552" s="68"/>
      <c r="E552" s="97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17"/>
      <c r="B553" s="67"/>
      <c r="C553" s="67"/>
      <c r="D553" s="68"/>
      <c r="E553" s="97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17"/>
      <c r="B554" s="67"/>
      <c r="C554" s="67"/>
      <c r="D554" s="68"/>
      <c r="E554" s="97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17"/>
      <c r="B555" s="67"/>
      <c r="C555" s="67"/>
      <c r="D555" s="68"/>
      <c r="E555" s="97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17"/>
      <c r="B556" s="67"/>
      <c r="C556" s="67"/>
      <c r="D556" s="68"/>
      <c r="E556" s="97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17"/>
      <c r="B557" s="67"/>
      <c r="C557" s="67"/>
      <c r="D557" s="68"/>
      <c r="E557" s="69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17"/>
      <c r="B558" s="67"/>
      <c r="C558" s="67"/>
      <c r="D558" s="68"/>
      <c r="E558" s="97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17"/>
      <c r="B559" s="67"/>
      <c r="C559" s="67"/>
      <c r="D559" s="68"/>
      <c r="E559" s="97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17"/>
      <c r="B560" s="67"/>
      <c r="C560" s="67"/>
      <c r="D560" s="68"/>
      <c r="E560" s="97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17"/>
      <c r="B561" s="67"/>
      <c r="C561" s="67"/>
      <c r="D561" s="68"/>
      <c r="E561" s="97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17"/>
      <c r="B562" s="67"/>
      <c r="C562" s="67"/>
      <c r="D562" s="68"/>
      <c r="E562" s="97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17"/>
      <c r="B563" s="67"/>
      <c r="C563" s="67"/>
      <c r="D563" s="68"/>
      <c r="E563" s="97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17"/>
      <c r="B564" s="67"/>
      <c r="C564" s="67"/>
      <c r="D564" s="68"/>
      <c r="E564" s="97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17"/>
      <c r="B565" s="67"/>
      <c r="C565" s="67"/>
      <c r="D565" s="68"/>
      <c r="E565" s="69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17"/>
      <c r="B566" s="67"/>
      <c r="C566" s="67"/>
      <c r="D566" s="68"/>
      <c r="E566" s="97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17"/>
      <c r="B567" s="67"/>
      <c r="C567" s="67"/>
      <c r="D567" s="68"/>
      <c r="E567" s="69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17"/>
      <c r="B568" s="67"/>
      <c r="C568" s="67"/>
      <c r="D568" s="68"/>
      <c r="E568" s="97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17"/>
      <c r="B569" s="67"/>
      <c r="C569" s="67"/>
      <c r="D569" s="68"/>
      <c r="E569" s="97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17"/>
      <c r="B570" s="67"/>
      <c r="C570" s="67"/>
      <c r="D570" s="68"/>
      <c r="E570" s="97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17"/>
      <c r="B571" s="67"/>
      <c r="C571" s="67"/>
      <c r="D571" s="68"/>
      <c r="E571" s="97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17"/>
      <c r="B572" s="67"/>
      <c r="C572" s="67"/>
      <c r="D572" s="68"/>
      <c r="E572" s="97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17"/>
      <c r="B573" s="67"/>
      <c r="C573" s="67"/>
      <c r="D573" s="68"/>
      <c r="E573" s="97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17"/>
      <c r="B574" s="67"/>
      <c r="C574" s="67"/>
      <c r="D574" s="68"/>
      <c r="E574" s="97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17"/>
      <c r="B575" s="67"/>
      <c r="C575" s="67"/>
      <c r="D575" s="68"/>
      <c r="E575" s="97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17"/>
      <c r="B576" s="66"/>
      <c r="C576" s="67"/>
      <c r="D576" s="68"/>
      <c r="E576" s="97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17"/>
      <c r="B577" s="66"/>
      <c r="C577" s="67"/>
      <c r="D577" s="68"/>
      <c r="E577" s="97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17"/>
      <c r="B578" s="67"/>
      <c r="C578" s="67"/>
      <c r="D578" s="68"/>
      <c r="E578" s="97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17"/>
      <c r="B579" s="67"/>
      <c r="C579" s="67"/>
      <c r="D579" s="68"/>
      <c r="E579" s="69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P579" s="111"/>
      <c r="Q579" s="111"/>
      <c r="R579" s="111"/>
      <c r="S579" s="111"/>
      <c r="T579" s="111"/>
      <c r="U579" s="111"/>
      <c r="V579" s="111"/>
      <c r="W579" s="111"/>
      <c r="X579" s="111"/>
      <c r="Y579" s="111"/>
      <c r="Z579" s="111"/>
      <c r="AA579" s="111"/>
      <c r="AB579" s="111"/>
      <c r="AC579" s="111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17"/>
      <c r="B580" s="67"/>
      <c r="C580" s="67"/>
      <c r="D580" s="68"/>
      <c r="E580" s="69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P580" s="111"/>
      <c r="Q580" s="111"/>
      <c r="R580" s="111"/>
      <c r="S580" s="111"/>
      <c r="T580" s="111"/>
      <c r="U580" s="111"/>
      <c r="V580" s="111"/>
      <c r="W580" s="111"/>
      <c r="X580" s="111"/>
      <c r="Y580" s="111"/>
      <c r="Z580" s="111"/>
      <c r="AA580" s="111"/>
      <c r="AB580" s="111"/>
      <c r="AC580" s="111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17"/>
      <c r="B581" s="67"/>
      <c r="C581" s="67"/>
      <c r="D581" s="68"/>
      <c r="E581" s="69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P581" s="111"/>
      <c r="Q581" s="111"/>
      <c r="R581" s="111"/>
      <c r="S581" s="111"/>
      <c r="T581" s="111"/>
      <c r="U581" s="111"/>
      <c r="V581" s="111"/>
      <c r="W581" s="111"/>
      <c r="X581" s="111"/>
      <c r="Y581" s="111"/>
      <c r="Z581" s="111"/>
      <c r="AA581" s="111"/>
      <c r="AB581" s="111"/>
      <c r="AC581" s="111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17"/>
      <c r="B582" s="67"/>
      <c r="C582" s="67"/>
      <c r="D582" s="68"/>
      <c r="E582" s="69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P582" s="111"/>
      <c r="Q582" s="111"/>
      <c r="R582" s="111"/>
      <c r="S582" s="111"/>
      <c r="T582" s="111"/>
      <c r="U582" s="111"/>
      <c r="V582" s="111"/>
      <c r="W582" s="111"/>
      <c r="X582" s="111"/>
      <c r="Y582" s="111"/>
      <c r="Z582" s="111"/>
      <c r="AA582" s="111"/>
      <c r="AB582" s="111"/>
      <c r="AC582" s="111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17"/>
      <c r="B583" s="67"/>
      <c r="C583" s="67"/>
      <c r="D583" s="68"/>
      <c r="E583" s="69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  <c r="V583" s="111"/>
      <c r="W583" s="111"/>
      <c r="X583" s="111"/>
      <c r="Y583" s="111"/>
      <c r="Z583" s="111"/>
      <c r="AA583" s="111"/>
      <c r="AB583" s="111"/>
      <c r="AC583" s="111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17"/>
      <c r="B584" s="67"/>
      <c r="C584" s="67"/>
      <c r="D584" s="68"/>
      <c r="E584" s="97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  <c r="V584" s="111"/>
      <c r="W584" s="111"/>
      <c r="X584" s="111"/>
      <c r="Y584" s="111"/>
      <c r="Z584" s="111"/>
      <c r="AA584" s="111"/>
      <c r="AB584" s="111"/>
      <c r="AC584" s="111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17"/>
      <c r="B585" s="67"/>
      <c r="C585" s="67"/>
      <c r="D585" s="68"/>
      <c r="E585" s="97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  <c r="V585" s="111"/>
      <c r="W585" s="111"/>
      <c r="X585" s="111"/>
      <c r="Y585" s="111"/>
      <c r="Z585" s="111"/>
      <c r="AA585" s="111"/>
      <c r="AB585" s="111"/>
      <c r="AC585" s="111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17"/>
      <c r="B586" s="67"/>
      <c r="C586" s="67"/>
      <c r="D586" s="68"/>
      <c r="E586" s="97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  <c r="V586" s="111"/>
      <c r="W586" s="111"/>
      <c r="X586" s="111"/>
      <c r="Y586" s="111"/>
      <c r="Z586" s="111"/>
      <c r="AA586" s="111"/>
      <c r="AB586" s="111"/>
      <c r="AC586" s="111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17"/>
      <c r="B587" s="67"/>
      <c r="C587" s="67"/>
      <c r="D587" s="68"/>
      <c r="E587" s="69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  <c r="V587" s="111"/>
      <c r="W587" s="111"/>
      <c r="X587" s="111"/>
      <c r="Y587" s="111"/>
      <c r="Z587" s="111"/>
      <c r="AA587" s="111"/>
      <c r="AB587" s="111"/>
      <c r="AC587" s="111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17"/>
      <c r="B588" s="67"/>
      <c r="C588" s="67"/>
      <c r="D588" s="68"/>
      <c r="E588" s="69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  <c r="V588" s="111"/>
      <c r="W588" s="111"/>
      <c r="X588" s="111"/>
      <c r="Y588" s="111"/>
      <c r="Z588" s="111"/>
      <c r="AA588" s="111"/>
      <c r="AB588" s="111"/>
      <c r="AC588" s="111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17"/>
      <c r="B589" s="67"/>
      <c r="C589" s="67"/>
      <c r="D589" s="68"/>
      <c r="E589" s="97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  <c r="V589" s="111"/>
      <c r="W589" s="111"/>
      <c r="X589" s="111"/>
      <c r="Y589" s="111"/>
      <c r="Z589" s="111"/>
      <c r="AA589" s="111"/>
      <c r="AB589" s="111"/>
      <c r="AC589" s="111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17"/>
      <c r="B590" s="67"/>
      <c r="C590" s="67"/>
      <c r="D590" s="68"/>
      <c r="E590" s="69"/>
      <c r="F590" s="111"/>
      <c r="G590" s="111"/>
      <c r="H590" s="111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  <c r="V590" s="111"/>
      <c r="W590" s="111"/>
      <c r="X590" s="111"/>
      <c r="Y590" s="111"/>
      <c r="Z590" s="111"/>
      <c r="AA590" s="111"/>
      <c r="AB590" s="111"/>
      <c r="AC590" s="111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17"/>
      <c r="B591" s="67"/>
      <c r="C591" s="67"/>
      <c r="D591" s="68"/>
      <c r="E591" s="69"/>
      <c r="F591" s="111"/>
      <c r="G591" s="111"/>
      <c r="H591" s="111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  <c r="V591" s="111"/>
      <c r="W591" s="111"/>
      <c r="X591" s="111"/>
      <c r="Y591" s="111"/>
      <c r="Z591" s="111"/>
      <c r="AA591" s="111"/>
      <c r="AB591" s="111"/>
      <c r="AC591" s="111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17"/>
      <c r="B592" s="67"/>
      <c r="C592" s="67"/>
      <c r="D592" s="68"/>
      <c r="E592" s="97"/>
      <c r="F592" s="111"/>
      <c r="G592" s="111"/>
      <c r="H592" s="111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  <c r="V592" s="111"/>
      <c r="W592" s="111"/>
      <c r="X592" s="111"/>
      <c r="Y592" s="111"/>
      <c r="Z592" s="111"/>
      <c r="AA592" s="111"/>
      <c r="AB592" s="111"/>
      <c r="AC592" s="111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17"/>
      <c r="B593" s="67"/>
      <c r="C593" s="67"/>
      <c r="D593" s="68"/>
      <c r="E593" s="69"/>
      <c r="F593" s="111"/>
      <c r="G593" s="111"/>
      <c r="H593" s="111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  <c r="V593" s="111"/>
      <c r="W593" s="111"/>
      <c r="X593" s="111"/>
      <c r="Y593" s="111"/>
      <c r="Z593" s="111"/>
      <c r="AA593" s="111"/>
      <c r="AB593" s="111"/>
      <c r="AC593" s="111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17"/>
      <c r="B594" s="67"/>
      <c r="C594" s="67"/>
      <c r="D594" s="68"/>
      <c r="E594" s="97"/>
      <c r="F594" s="111"/>
      <c r="G594" s="111"/>
      <c r="H594" s="111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  <c r="V594" s="111"/>
      <c r="W594" s="111"/>
      <c r="X594" s="111"/>
      <c r="Y594" s="111"/>
      <c r="Z594" s="111"/>
      <c r="AA594" s="111"/>
      <c r="AB594" s="111"/>
      <c r="AC594" s="111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17"/>
      <c r="B595" s="67"/>
      <c r="C595" s="67"/>
      <c r="D595" s="68"/>
      <c r="E595" s="97"/>
      <c r="F595" s="111"/>
      <c r="G595" s="111"/>
      <c r="H595" s="111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  <c r="V595" s="111"/>
      <c r="W595" s="111"/>
      <c r="X595" s="111"/>
      <c r="Y595" s="111"/>
      <c r="Z595" s="111"/>
      <c r="AA595" s="111"/>
      <c r="AB595" s="111"/>
      <c r="AC595" s="111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17"/>
      <c r="B596" s="67"/>
      <c r="C596" s="67"/>
      <c r="D596" s="68"/>
      <c r="E596" s="97"/>
      <c r="F596" s="111"/>
      <c r="G596" s="111"/>
      <c r="H596" s="111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  <c r="V596" s="111"/>
      <c r="W596" s="111"/>
      <c r="X596" s="111"/>
      <c r="Y596" s="111"/>
      <c r="Z596" s="111"/>
      <c r="AA596" s="111"/>
      <c r="AB596" s="111"/>
      <c r="AC596" s="111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17"/>
      <c r="B597" s="67"/>
      <c r="C597" s="67"/>
      <c r="D597" s="68"/>
      <c r="E597" s="97"/>
      <c r="F597" s="111"/>
      <c r="G597" s="111"/>
      <c r="H597" s="111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  <c r="V597" s="111"/>
      <c r="W597" s="111"/>
      <c r="X597" s="111"/>
      <c r="Y597" s="111"/>
      <c r="Z597" s="111"/>
      <c r="AA597" s="111"/>
      <c r="AB597" s="111"/>
      <c r="AC597" s="111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1"/>
      <c r="AA598" s="111"/>
      <c r="AB598" s="116"/>
      <c r="AC598" s="50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50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50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67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50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50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50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50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50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50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50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50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50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50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50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50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50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50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50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50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50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  <c r="R618" s="116"/>
      <c r="S618" s="116"/>
      <c r="T618" s="116"/>
      <c r="U618" s="116"/>
      <c r="V618" s="116"/>
      <c r="W618" s="116"/>
      <c r="X618" s="116"/>
      <c r="Y618" s="116"/>
      <c r="Z618" s="116"/>
      <c r="AA618" s="116"/>
      <c r="AB618" s="116"/>
      <c r="AC618" s="50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  <c r="R619" s="116"/>
      <c r="S619" s="116"/>
      <c r="T619" s="116"/>
      <c r="U619" s="116"/>
      <c r="V619" s="116"/>
      <c r="W619" s="116"/>
      <c r="X619" s="116"/>
      <c r="Y619" s="116"/>
      <c r="Z619" s="116"/>
      <c r="AA619" s="116"/>
      <c r="AB619" s="116"/>
      <c r="AC619" s="50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  <c r="R620" s="116"/>
      <c r="S620" s="116"/>
      <c r="T620" s="116"/>
      <c r="U620" s="116"/>
      <c r="V620" s="116"/>
      <c r="W620" s="116"/>
      <c r="X620" s="116"/>
      <c r="Y620" s="116"/>
      <c r="Z620" s="116"/>
      <c r="AA620" s="116"/>
      <c r="AB620" s="116"/>
      <c r="AC620" s="50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  <c r="R621" s="116"/>
      <c r="S621" s="116"/>
      <c r="T621" s="116"/>
      <c r="U621" s="116"/>
      <c r="V621" s="116"/>
      <c r="W621" s="116"/>
      <c r="X621" s="116"/>
      <c r="Y621" s="116"/>
      <c r="Z621" s="116"/>
      <c r="AA621" s="116"/>
      <c r="AB621" s="116"/>
      <c r="AC621" s="50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  <c r="R622" s="116"/>
      <c r="S622" s="116"/>
      <c r="T622" s="116"/>
      <c r="U622" s="116"/>
      <c r="V622" s="116"/>
      <c r="W622" s="116"/>
      <c r="X622" s="116"/>
      <c r="Y622" s="116"/>
      <c r="Z622" s="116"/>
      <c r="AA622" s="116"/>
      <c r="AB622" s="116"/>
      <c r="AC622" s="50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  <c r="R623" s="116"/>
      <c r="S623" s="116"/>
      <c r="T623" s="116"/>
      <c r="U623" s="116"/>
      <c r="V623" s="116"/>
      <c r="W623" s="116"/>
      <c r="X623" s="116"/>
      <c r="Y623" s="116"/>
      <c r="Z623" s="116"/>
      <c r="AA623" s="116"/>
      <c r="AB623" s="116"/>
      <c r="AC623" s="50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  <c r="R624" s="116"/>
      <c r="S624" s="116"/>
      <c r="T624" s="116"/>
      <c r="U624" s="116"/>
      <c r="V624" s="116"/>
      <c r="W624" s="116"/>
      <c r="X624" s="116"/>
      <c r="Y624" s="116"/>
      <c r="Z624" s="116"/>
      <c r="AA624" s="116"/>
      <c r="AB624" s="116"/>
      <c r="AC624" s="50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  <c r="R625" s="116"/>
      <c r="S625" s="116"/>
      <c r="T625" s="116"/>
      <c r="U625" s="116"/>
      <c r="V625" s="116"/>
      <c r="W625" s="116"/>
      <c r="X625" s="116"/>
      <c r="Y625" s="116"/>
      <c r="Z625" s="116"/>
      <c r="AA625" s="116"/>
      <c r="AB625" s="116"/>
      <c r="AC625" s="50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  <c r="R626" s="116"/>
      <c r="S626" s="116"/>
      <c r="T626" s="116"/>
      <c r="U626" s="116"/>
      <c r="V626" s="116"/>
      <c r="W626" s="116"/>
      <c r="X626" s="116"/>
      <c r="Y626" s="116"/>
      <c r="Z626" s="116"/>
      <c r="AA626" s="116"/>
      <c r="AB626" s="116"/>
      <c r="AC626" s="50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  <c r="R627" s="116"/>
      <c r="S627" s="116"/>
      <c r="T627" s="116"/>
      <c r="U627" s="116"/>
      <c r="V627" s="116"/>
      <c r="W627" s="116"/>
      <c r="X627" s="116"/>
      <c r="Y627" s="116"/>
      <c r="Z627" s="116"/>
      <c r="AA627" s="116"/>
      <c r="AB627" s="116"/>
      <c r="AC627" s="50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  <c r="R628" s="116"/>
      <c r="S628" s="116"/>
      <c r="T628" s="116"/>
      <c r="U628" s="116"/>
      <c r="V628" s="116"/>
      <c r="W628" s="116"/>
      <c r="X628" s="116"/>
      <c r="Y628" s="116"/>
      <c r="Z628" s="116"/>
      <c r="AA628" s="116"/>
      <c r="AB628" s="116"/>
      <c r="AC628" s="50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  <c r="R629" s="116"/>
      <c r="S629" s="116"/>
      <c r="T629" s="116"/>
      <c r="U629" s="116"/>
      <c r="V629" s="116"/>
      <c r="W629" s="116"/>
      <c r="X629" s="116"/>
      <c r="Y629" s="116"/>
      <c r="Z629" s="116"/>
      <c r="AA629" s="116"/>
      <c r="AB629" s="116"/>
      <c r="AC629" s="50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  <c r="R630" s="116"/>
      <c r="S630" s="116"/>
      <c r="T630" s="116"/>
      <c r="U630" s="116"/>
      <c r="V630" s="116"/>
      <c r="W630" s="116"/>
      <c r="X630" s="116"/>
      <c r="Y630" s="116"/>
      <c r="Z630" s="116"/>
      <c r="AA630" s="116"/>
      <c r="AB630" s="116"/>
      <c r="AC630" s="50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  <c r="R631" s="116"/>
      <c r="S631" s="116"/>
      <c r="T631" s="116"/>
      <c r="U631" s="116"/>
      <c r="V631" s="116"/>
      <c r="W631" s="116"/>
      <c r="X631" s="116"/>
      <c r="Y631" s="116"/>
      <c r="Z631" s="116"/>
      <c r="AA631" s="116"/>
      <c r="AB631" s="116"/>
      <c r="AC631" s="50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  <c r="R632" s="116"/>
      <c r="S632" s="116"/>
      <c r="T632" s="116"/>
      <c r="U632" s="116"/>
      <c r="V632" s="116"/>
      <c r="W632" s="116"/>
      <c r="X632" s="116"/>
      <c r="Y632" s="116"/>
      <c r="Z632" s="116"/>
      <c r="AA632" s="116"/>
      <c r="AB632" s="116"/>
      <c r="AC632" s="50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  <c r="R633" s="116"/>
      <c r="S633" s="116"/>
      <c r="T633" s="116"/>
      <c r="U633" s="116"/>
      <c r="V633" s="116"/>
      <c r="W633" s="116"/>
      <c r="X633" s="116"/>
      <c r="Y633" s="116"/>
      <c r="Z633" s="116"/>
      <c r="AA633" s="116"/>
      <c r="AB633" s="116"/>
      <c r="AC633" s="50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  <c r="R634" s="116"/>
      <c r="S634" s="116"/>
      <c r="T634" s="116"/>
      <c r="U634" s="116"/>
      <c r="V634" s="116"/>
      <c r="W634" s="116"/>
      <c r="X634" s="116"/>
      <c r="Y634" s="116"/>
      <c r="Z634" s="116"/>
      <c r="AA634" s="116"/>
      <c r="AB634" s="116"/>
      <c r="AC634" s="50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  <c r="R635" s="116"/>
      <c r="S635" s="116"/>
      <c r="T635" s="116"/>
      <c r="U635" s="116"/>
      <c r="V635" s="116"/>
      <c r="W635" s="116"/>
      <c r="X635" s="116"/>
      <c r="Y635" s="116"/>
      <c r="Z635" s="116"/>
      <c r="AA635" s="116"/>
      <c r="AB635" s="116"/>
      <c r="AC635" s="50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  <c r="R636" s="116"/>
      <c r="S636" s="116"/>
      <c r="T636" s="116"/>
      <c r="U636" s="116"/>
      <c r="V636" s="116"/>
      <c r="W636" s="116"/>
      <c r="X636" s="116"/>
      <c r="Y636" s="116"/>
      <c r="Z636" s="116"/>
      <c r="AA636" s="116"/>
      <c r="AB636" s="116"/>
      <c r="AC636" s="50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116"/>
      <c r="AA637" s="116"/>
      <c r="AB637" s="50"/>
      <c r="AC637" s="50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2.75" hidden="false" customHeight="fals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2.75" hidden="false" customHeight="fals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2.75" hidden="false" customHeight="fals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6-02-19T06:57:39Z</cp:lastPrinted>
  <dcterms:modified xsi:type="dcterms:W3CDTF">2006-02-20T07:06:58Z</dcterms:modified>
  <cp:revision>0</cp:revision>
  <dc:subject/>
  <dc:title/>
</cp:coreProperties>
</file>