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56</definedName>
    <definedName function="false" hidden="false" localSheetId="5" name="_xlnm.Print_Titles" vbProcedure="false">Akl!$4:$6</definedName>
    <definedName function="false" hidden="false" localSheetId="6" name="_xlnm.Print_Area" vbProcedure="false">Bkl!$A$1:$T$80</definedName>
    <definedName function="false" hidden="false" localSheetId="6" name="_xlnm.Print_Titles" vbProcedure="false">Bkl!$4:$6</definedName>
    <definedName function="false" hidden="false" localSheetId="7" name="_xlnm.Print_Area" vbProcedure="false">Ckl!$A$1:$T$60</definedName>
    <definedName function="false" hidden="false" localSheetId="7" name="_xlnm.Print_Titles" vbProcedure="false">Ckl!$4:$6</definedName>
    <definedName function="false" hidden="false" localSheetId="1" name="_xlnm.Print_Area" vbProcedure="false">Mehed!$A$1:$T$60</definedName>
    <definedName function="false" hidden="false" localSheetId="1" name="_xlnm.Print_Titles" vbProcedure="false">Mehed!$4:$6</definedName>
    <definedName function="false" hidden="false" localSheetId="3" name="_xlnm.Print_Area" vbProcedure="false">Mjun!$A$1:$T$59</definedName>
    <definedName function="false" hidden="false" localSheetId="3" name="_xlnm.Print_Titles" vbProcedure="false">Mjun!$4:$6</definedName>
    <definedName function="false" hidden="false" localSheetId="2" name="_xlnm.Print_Area" vbProcedure="false">Naised!$A$1:$T$52</definedName>
    <definedName function="false" hidden="false" localSheetId="2" name="_xlnm.Print_Titles" vbProcedure="false">Naised!$4:$6</definedName>
    <definedName function="false" hidden="false" localSheetId="4" name="_xlnm.Print_Area" vbProcedure="false">Njun!$A$1:$T$53</definedName>
    <definedName function="false" hidden="false" localSheetId="4" name="_xlnm.Print_Titles" vbProcedure="false">Njun!$4:$6</definedName>
    <definedName function="false" hidden="false" localSheetId="8" name="_xlnm.Print_Area" vbProcedure="false">VET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06">
  <si>
    <t xml:space="preserve">Eesti Lauatenniseliidu    "Suure Auhinna"   SARJAVÕISTLUS</t>
  </si>
  <si>
    <t xml:space="preserve">L A U A T E N N I S E S  hooajal 2005 - 2006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ndrei</t>
  </si>
  <si>
    <t xml:space="preserve">Sirel</t>
  </si>
  <si>
    <t xml:space="preserve">Viljandi LTK Sakala</t>
  </si>
  <si>
    <t xml:space="preserve">2</t>
  </si>
  <si>
    <t xml:space="preserve">Aleksandr</t>
  </si>
  <si>
    <t xml:space="preserve">Smirnov </t>
  </si>
  <si>
    <t xml:space="preserve">TLTK Kalev</t>
  </si>
  <si>
    <t xml:space="preserve">3</t>
  </si>
  <si>
    <t xml:space="preserve">Dmitri</t>
  </si>
  <si>
    <t xml:space="preserve">Mihhejev</t>
  </si>
  <si>
    <t xml:space="preserve">Maardu LTK</t>
  </si>
  <si>
    <t xml:space="preserve">4</t>
  </si>
  <si>
    <t xml:space="preserve">Allan</t>
  </si>
  <si>
    <t xml:space="preserve">Kottise</t>
  </si>
  <si>
    <t xml:space="preserve">5</t>
  </si>
  <si>
    <t xml:space="preserve">Jaanus</t>
  </si>
  <si>
    <t xml:space="preserve">Allikoja</t>
  </si>
  <si>
    <t xml:space="preserve">6</t>
  </si>
  <si>
    <t xml:space="preserve">Oleg</t>
  </si>
  <si>
    <t xml:space="preserve">Kartuzovs</t>
  </si>
  <si>
    <t xml:space="preserve">-</t>
  </si>
  <si>
    <t xml:space="preserve">Läti</t>
  </si>
  <si>
    <t xml:space="preserve">7</t>
  </si>
  <si>
    <t xml:space="preserve">Petri</t>
  </si>
  <si>
    <t xml:space="preserve">Jõema</t>
  </si>
  <si>
    <t xml:space="preserve">Valgu LTK Pingo</t>
  </si>
  <si>
    <t xml:space="preserve">8</t>
  </si>
  <si>
    <t xml:space="preserve">Sergei</t>
  </si>
  <si>
    <t xml:space="preserve">Petrov</t>
  </si>
  <si>
    <t xml:space="preserve">Rakv. LTK Pinx</t>
  </si>
  <si>
    <t xml:space="preserve">9</t>
  </si>
  <si>
    <t xml:space="preserve">Makarov</t>
  </si>
  <si>
    <t xml:space="preserve">Narva PSK</t>
  </si>
  <si>
    <t xml:space="preserve">10</t>
  </si>
  <si>
    <t xml:space="preserve">Vallot</t>
  </si>
  <si>
    <t xml:space="preserve">Vainula</t>
  </si>
  <si>
    <t xml:space="preserve">Pärnu LTK Vint '90</t>
  </si>
  <si>
    <t xml:space="preserve">11</t>
  </si>
  <si>
    <t xml:space="preserve">Artjom</t>
  </si>
  <si>
    <t xml:space="preserve">Illarioshkin</t>
  </si>
  <si>
    <t xml:space="preserve">12</t>
  </si>
  <si>
    <t xml:space="preserve">Lauri</t>
  </si>
  <si>
    <t xml:space="preserve">Laane</t>
  </si>
  <si>
    <t xml:space="preserve">13</t>
  </si>
  <si>
    <t xml:space="preserve">Kristjan</t>
  </si>
  <si>
    <t xml:space="preserve">Saluvee</t>
  </si>
  <si>
    <t xml:space="preserve">14</t>
  </si>
  <si>
    <t xml:space="preserve">Gorbatov</t>
  </si>
  <si>
    <t xml:space="preserve">15</t>
  </si>
  <si>
    <t xml:space="preserve">Vladimir</t>
  </si>
  <si>
    <t xml:space="preserve">16</t>
  </si>
  <si>
    <t xml:space="preserve">Peeter</t>
  </si>
  <si>
    <t xml:space="preserve">Vaikla</t>
  </si>
  <si>
    <t xml:space="preserve">Haapsalu LTK</t>
  </si>
  <si>
    <t xml:space="preserve">17</t>
  </si>
  <si>
    <t xml:space="preserve">Faustas</t>
  </si>
  <si>
    <t xml:space="preserve">Rozga</t>
  </si>
  <si>
    <t xml:space="preserve">Leedu</t>
  </si>
  <si>
    <t xml:space="preserve">18</t>
  </si>
  <si>
    <t xml:space="preserve">Marius</t>
  </si>
  <si>
    <t xml:space="preserve">Bucys</t>
  </si>
  <si>
    <t xml:space="preserve">19</t>
  </si>
  <si>
    <t xml:space="preserve">Tarmo</t>
  </si>
  <si>
    <t xml:space="preserve">Valdre</t>
  </si>
  <si>
    <t xml:space="preserve">20</t>
  </si>
  <si>
    <t xml:space="preserve">Maksim</t>
  </si>
  <si>
    <t xml:space="preserve">Koltsov</t>
  </si>
  <si>
    <t xml:space="preserve">21</t>
  </si>
  <si>
    <t xml:space="preserve">Urmas</t>
  </si>
  <si>
    <t xml:space="preserve">King</t>
  </si>
  <si>
    <t xml:space="preserve">22</t>
  </si>
  <si>
    <t xml:space="preserve">Roman</t>
  </si>
  <si>
    <t xml:space="preserve">Sizov</t>
  </si>
  <si>
    <t xml:space="preserve">23</t>
  </si>
  <si>
    <t xml:space="preserve">Tonetas</t>
  </si>
  <si>
    <t xml:space="preserve">Domeika</t>
  </si>
  <si>
    <t xml:space="preserve">24</t>
  </si>
  <si>
    <t xml:space="preserve">Putshkov</t>
  </si>
  <si>
    <t xml:space="preserve">25</t>
  </si>
  <si>
    <t xml:space="preserve">Kert</t>
  </si>
  <si>
    <t xml:space="preserve">Perkmann</t>
  </si>
  <si>
    <t xml:space="preserve">26</t>
  </si>
  <si>
    <t xml:space="preserve">Johannes</t>
  </si>
  <si>
    <t xml:space="preserve">Kant</t>
  </si>
  <si>
    <t xml:space="preserve">27</t>
  </si>
  <si>
    <t xml:space="preserve">Kaarel</t>
  </si>
  <si>
    <t xml:space="preserve">Oviir</t>
  </si>
  <si>
    <t xml:space="preserve">28</t>
  </si>
  <si>
    <t xml:space="preserve">Kristo</t>
  </si>
  <si>
    <t xml:space="preserve">Kauküla</t>
  </si>
  <si>
    <t xml:space="preserve">29</t>
  </si>
  <si>
    <t xml:space="preserve">Taivo</t>
  </si>
  <si>
    <t xml:space="preserve">Lember</t>
  </si>
  <si>
    <t xml:space="preserve">30</t>
  </si>
  <si>
    <t xml:space="preserve">Alar</t>
  </si>
  <si>
    <t xml:space="preserve">Anton</t>
  </si>
  <si>
    <t xml:space="preserve">31</t>
  </si>
  <si>
    <t xml:space="preserve">Aleksander</t>
  </si>
  <si>
    <t xml:space="preserve">Kirpu</t>
  </si>
  <si>
    <t xml:space="preserve">32</t>
  </si>
  <si>
    <t xml:space="preserve">Reinis</t>
  </si>
  <si>
    <t xml:space="preserve">Kasparans</t>
  </si>
  <si>
    <t xml:space="preserve">33</t>
  </si>
  <si>
    <t xml:space="preserve">Olavi</t>
  </si>
  <si>
    <t xml:space="preserve">Korhonen</t>
  </si>
  <si>
    <t xml:space="preserve">Soome</t>
  </si>
  <si>
    <t xml:space="preserve">34</t>
  </si>
  <si>
    <t xml:space="preserve">Jens</t>
  </si>
  <si>
    <t xml:space="preserve">Weckström</t>
  </si>
  <si>
    <t xml:space="preserve">35</t>
  </si>
  <si>
    <t xml:space="preserve">Lechebrin</t>
  </si>
  <si>
    <t xml:space="preserve">36</t>
  </si>
  <si>
    <t xml:space="preserve">37</t>
  </si>
  <si>
    <t xml:space="preserve">Lauri Sakari</t>
  </si>
  <si>
    <t xml:space="preserve">Miettinen</t>
  </si>
  <si>
    <t xml:space="preserve">38</t>
  </si>
  <si>
    <t xml:space="preserve">Otto</t>
  </si>
  <si>
    <t xml:space="preserve">Tennilä</t>
  </si>
  <si>
    <t xml:space="preserve">39</t>
  </si>
  <si>
    <t xml:space="preserve">Denniss</t>
  </si>
  <si>
    <t xml:space="preserve">Monajenkov</t>
  </si>
  <si>
    <t xml:space="preserve">40</t>
  </si>
  <si>
    <t xml:space="preserve">Andreijs</t>
  </si>
  <si>
    <t xml:space="preserve">Berzin</t>
  </si>
  <si>
    <t xml:space="preserve">41</t>
  </si>
  <si>
    <t xml:space="preserve">Leonid</t>
  </si>
  <si>
    <t xml:space="preserve">Maslovs</t>
  </si>
  <si>
    <t xml:space="preserve">42</t>
  </si>
  <si>
    <t xml:space="preserve">Verveiko</t>
  </si>
  <si>
    <t xml:space="preserve">Tln. LTK Saves</t>
  </si>
  <si>
    <t xml:space="preserve">43</t>
  </si>
  <si>
    <t xml:space="preserve">Jüri</t>
  </si>
  <si>
    <t xml:space="preserve">Martin</t>
  </si>
  <si>
    <t xml:space="preserve">44</t>
  </si>
  <si>
    <t xml:space="preserve">Danilov</t>
  </si>
  <si>
    <t xml:space="preserve">45</t>
  </si>
  <si>
    <t xml:space="preserve">Provodin</t>
  </si>
  <si>
    <t xml:space="preserve">46</t>
  </si>
  <si>
    <t xml:space="preserve">Raini</t>
  </si>
  <si>
    <t xml:space="preserve">Tsäko</t>
  </si>
  <si>
    <t xml:space="preserve">47</t>
  </si>
  <si>
    <t xml:space="preserve">Valeri</t>
  </si>
  <si>
    <t xml:space="preserve">Orlov</t>
  </si>
  <si>
    <t xml:space="preserve">48</t>
  </si>
  <si>
    <t xml:space="preserve">Antti</t>
  </si>
  <si>
    <t xml:space="preserve">Luigemaa</t>
  </si>
  <si>
    <t xml:space="preserve">49</t>
  </si>
  <si>
    <t xml:space="preserve">Omar</t>
  </si>
  <si>
    <t xml:space="preserve">Pärgma</t>
  </si>
  <si>
    <t xml:space="preserve">Naised</t>
  </si>
  <si>
    <t xml:space="preserve">Marina</t>
  </si>
  <si>
    <t xml:space="preserve">Morozova</t>
  </si>
  <si>
    <t xml:space="preserve">Aseri Spordiklubi</t>
  </si>
  <si>
    <t xml:space="preserve">Tatjana</t>
  </si>
  <si>
    <t xml:space="preserve">Tsistjakova</t>
  </si>
  <si>
    <t xml:space="preserve">Maria</t>
  </si>
  <si>
    <t xml:space="preserve">Smirnova</t>
  </si>
  <si>
    <t xml:space="preserve">Liidia</t>
  </si>
  <si>
    <t xml:space="preserve">Dmitrijeva</t>
  </si>
  <si>
    <t xml:space="preserve">Jekaterina</t>
  </si>
  <si>
    <t xml:space="preserve">Novikova</t>
  </si>
  <si>
    <t xml:space="preserve">Venemaa</t>
  </si>
  <si>
    <t xml:space="preserve">Olga</t>
  </si>
  <si>
    <t xml:space="preserve">Kartuzova</t>
  </si>
  <si>
    <t xml:space="preserve">Karin</t>
  </si>
  <si>
    <t xml:space="preserve">Lindmäe</t>
  </si>
  <si>
    <t xml:space="preserve">Birgit</t>
  </si>
  <si>
    <t xml:space="preserve">Varrik</t>
  </si>
  <si>
    <t xml:space="preserve">Diana</t>
  </si>
  <si>
    <t xml:space="preserve">Rogushina</t>
  </si>
  <si>
    <t xml:space="preserve">Ina</t>
  </si>
  <si>
    <t xml:space="preserve">Josepsone</t>
  </si>
  <si>
    <t xml:space="preserve">Julia</t>
  </si>
  <si>
    <t xml:space="preserve">Kristiina</t>
  </si>
  <si>
    <t xml:space="preserve">Shevtsova</t>
  </si>
  <si>
    <t xml:space="preserve">Mairi</t>
  </si>
  <si>
    <t xml:space="preserve">Marks</t>
  </si>
  <si>
    <t xml:space="preserve">Zaneta</t>
  </si>
  <si>
    <t xml:space="preserve">Brasaite</t>
  </si>
  <si>
    <t xml:space="preserve">Jelizaveta</t>
  </si>
  <si>
    <t xml:space="preserve">Horoshilova</t>
  </si>
  <si>
    <t xml:space="preserve">Atajan</t>
  </si>
  <si>
    <t xml:space="preserve">Anna</t>
  </si>
  <si>
    <t xml:space="preserve">Shuvajeva</t>
  </si>
  <si>
    <t xml:space="preserve">Martyna</t>
  </si>
  <si>
    <t xml:space="preserve">Sidabraite</t>
  </si>
  <si>
    <t xml:space="preserve">Gea</t>
  </si>
  <si>
    <t xml:space="preserve">Gross</t>
  </si>
  <si>
    <t xml:space="preserve">Valeria</t>
  </si>
  <si>
    <t xml:space="preserve">Petrova</t>
  </si>
  <si>
    <t xml:space="preserve">Mari</t>
  </si>
  <si>
    <t xml:space="preserve">Tln. Nõmme SK</t>
  </si>
  <si>
    <t xml:space="preserve">Arold</t>
  </si>
  <si>
    <t xml:space="preserve">Shelihh</t>
  </si>
  <si>
    <t xml:space="preserve">Riin</t>
  </si>
  <si>
    <t xml:space="preserve">Laura-Liis</t>
  </si>
  <si>
    <t xml:space="preserve">Nurga</t>
  </si>
  <si>
    <t xml:space="preserve">Helen</t>
  </si>
  <si>
    <t xml:space="preserve">Galkan</t>
  </si>
  <si>
    <t xml:space="preserve">Olesja</t>
  </si>
  <si>
    <t xml:space="preserve">Ketshko</t>
  </si>
  <si>
    <t xml:space="preserve">Ksenia</t>
  </si>
  <si>
    <t xml:space="preserve">Oleinikova</t>
  </si>
  <si>
    <t xml:space="preserve">Palm</t>
  </si>
  <si>
    <t xml:space="preserve">Piliptshuk</t>
  </si>
  <si>
    <t xml:space="preserve">Maksimenko</t>
  </si>
  <si>
    <t xml:space="preserve">Aleksandra</t>
  </si>
  <si>
    <t xml:space="preserve">Pasumanskaja</t>
  </si>
  <si>
    <t xml:space="preserve">Ramona</t>
  </si>
  <si>
    <t xml:space="preserve">Galsone</t>
  </si>
  <si>
    <t xml:space="preserve">Anzela</t>
  </si>
  <si>
    <t xml:space="preserve">Kurmelova</t>
  </si>
  <si>
    <t xml:space="preserve">Laura</t>
  </si>
  <si>
    <t xml:space="preserve">Püvi</t>
  </si>
  <si>
    <t xml:space="preserve">Daria</t>
  </si>
  <si>
    <t xml:space="preserve">Drozd</t>
  </si>
  <si>
    <t xml:space="preserve">Margarita</t>
  </si>
  <si>
    <t xml:space="preserve">Zuromska</t>
  </si>
  <si>
    <t xml:space="preserve">Voloshina</t>
  </si>
  <si>
    <t xml:space="preserve">Anneli</t>
  </si>
  <si>
    <t xml:space="preserve">Ermel</t>
  </si>
  <si>
    <t xml:space="preserve">Liina</t>
  </si>
  <si>
    <t xml:space="preserve">Allik</t>
  </si>
  <si>
    <t xml:space="preserve">Lilian</t>
  </si>
  <si>
    <t xml:space="preserve">Poolak</t>
  </si>
  <si>
    <t xml:space="preserve">Meesjuuniorid</t>
  </si>
  <si>
    <t xml:space="preserve">Aleksei</t>
  </si>
  <si>
    <t xml:space="preserve">Repin</t>
  </si>
  <si>
    <t xml:space="preserve">Ilja</t>
  </si>
  <si>
    <t xml:space="preserve">Piskunov</t>
  </si>
  <si>
    <t xml:space="preserve">Hannes</t>
  </si>
  <si>
    <t xml:space="preserve">Rohtsalu</t>
  </si>
  <si>
    <t xml:space="preserve">Rakvere LTK Pinx</t>
  </si>
  <si>
    <t xml:space="preserve">Erik</t>
  </si>
  <si>
    <t xml:space="preserve">Pogorelski</t>
  </si>
  <si>
    <t xml:space="preserve">Timo</t>
  </si>
  <si>
    <t xml:space="preserve">Teras</t>
  </si>
  <si>
    <t xml:space="preserve">Reimo</t>
  </si>
  <si>
    <t xml:space="preserve">Kiisk</t>
  </si>
  <si>
    <t xml:space="preserve">Mikk</t>
  </si>
  <si>
    <t xml:space="preserve">Sõmeru SK</t>
  </si>
  <si>
    <t xml:space="preserve">Mark</t>
  </si>
  <si>
    <t xml:space="preserve">Joa</t>
  </si>
  <si>
    <t xml:space="preserve">Riisipere LTK</t>
  </si>
  <si>
    <t xml:space="preserve">Raimond</t>
  </si>
  <si>
    <t xml:space="preserve">Einer</t>
  </si>
  <si>
    <t xml:space="preserve">Toomas</t>
  </si>
  <si>
    <t xml:space="preserve">Libene</t>
  </si>
  <si>
    <t xml:space="preserve">Jevgeni</t>
  </si>
  <si>
    <t xml:space="preserve">Antonov</t>
  </si>
  <si>
    <t xml:space="preserve">Kaspar</t>
  </si>
  <si>
    <t xml:space="preserve">Reinvee</t>
  </si>
  <si>
    <t xml:space="preserve">Arno</t>
  </si>
  <si>
    <t xml:space="preserve">Kasemets</t>
  </si>
  <si>
    <t xml:space="preserve">Rando</t>
  </si>
  <si>
    <t xml:space="preserve">Komissarov</t>
  </si>
  <si>
    <t xml:space="preserve">Izotov</t>
  </si>
  <si>
    <t xml:space="preserve">Saar</t>
  </si>
  <si>
    <t xml:space="preserve">Marko</t>
  </si>
  <si>
    <t xml:space="preserve">Viidas</t>
  </si>
  <si>
    <t xml:space="preserve">Mario</t>
  </si>
  <si>
    <t xml:space="preserve">Link</t>
  </si>
  <si>
    <t xml:space="preserve">Romans</t>
  </si>
  <si>
    <t xml:space="preserve">Volodskoi</t>
  </si>
  <si>
    <t xml:space="preserve">Sixten</t>
  </si>
  <si>
    <t xml:space="preserve">Sepp</t>
  </si>
  <si>
    <t xml:space="preserve">Rakvere SK</t>
  </si>
  <si>
    <t xml:space="preserve">Sten</t>
  </si>
  <si>
    <t xml:space="preserve">Toomla</t>
  </si>
  <si>
    <t xml:space="preserve">Tarvi</t>
  </si>
  <si>
    <t xml:space="preserve">Kaljuste</t>
  </si>
  <si>
    <t xml:space="preserve">Siim</t>
  </si>
  <si>
    <t xml:space="preserve">Ralf</t>
  </si>
  <si>
    <t xml:space="preserve">Hamburg</t>
  </si>
  <si>
    <t xml:space="preserve">Janis</t>
  </si>
  <si>
    <t xml:space="preserve">Venjamin</t>
  </si>
  <si>
    <t xml:space="preserve">Vassiljev</t>
  </si>
  <si>
    <t xml:space="preserve">Rauno</t>
  </si>
  <si>
    <t xml:space="preserve">Kivi</t>
  </si>
  <si>
    <t xml:space="preserve">Iiro</t>
  </si>
  <si>
    <t xml:space="preserve">Tsogunovs</t>
  </si>
  <si>
    <t xml:space="preserve">Jevgenijs</t>
  </si>
  <si>
    <t xml:space="preserve">Kris-Sten</t>
  </si>
  <si>
    <t xml:space="preserve">Ristmets</t>
  </si>
  <si>
    <t xml:space="preserve">Reijo</t>
  </si>
  <si>
    <t xml:space="preserve">Kuusik</t>
  </si>
  <si>
    <t xml:space="preserve">Svikis</t>
  </si>
  <si>
    <t xml:space="preserve">Aksel</t>
  </si>
  <si>
    <t xml:space="preserve">Laks</t>
  </si>
  <si>
    <t xml:space="preserve">Martins</t>
  </si>
  <si>
    <t xml:space="preserve">Joosep</t>
  </si>
  <si>
    <t xml:space="preserve">Lall</t>
  </si>
  <si>
    <t xml:space="preserve">Vassili</t>
  </si>
  <si>
    <t xml:space="preserve">Tsubera</t>
  </si>
  <si>
    <t xml:space="preserve">Ken-Kristjan</t>
  </si>
  <si>
    <t xml:space="preserve">Toomjõe</t>
  </si>
  <si>
    <t xml:space="preserve">Naisjuuniorid</t>
  </si>
  <si>
    <t xml:space="preserve">Pille-Riin</t>
  </si>
  <si>
    <t xml:space="preserve">Vackermann</t>
  </si>
  <si>
    <t xml:space="preserve">Kerli</t>
  </si>
  <si>
    <t xml:space="preserve">Anneliis</t>
  </si>
  <si>
    <t xml:space="preserve">Hiire</t>
  </si>
  <si>
    <t xml:space="preserve">Darja</t>
  </si>
  <si>
    <t xml:space="preserve">Heidi</t>
  </si>
  <si>
    <t xml:space="preserve">Maiberg</t>
  </si>
  <si>
    <t xml:space="preserve">Gerle</t>
  </si>
  <si>
    <t xml:space="preserve">Valgenberg</t>
  </si>
  <si>
    <t xml:space="preserve">Kristel</t>
  </si>
  <si>
    <t xml:space="preserve">Treimann</t>
  </si>
  <si>
    <t xml:space="preserve">Kairi</t>
  </si>
  <si>
    <t xml:space="preserve">Jürme</t>
  </si>
  <si>
    <t xml:space="preserve">Marite</t>
  </si>
  <si>
    <t xml:space="preserve">Kallasorg</t>
  </si>
  <si>
    <t xml:space="preserve">Cathy Liis</t>
  </si>
  <si>
    <t xml:space="preserve">Suurkivi</t>
  </si>
  <si>
    <t xml:space="preserve">Marika</t>
  </si>
  <si>
    <t xml:space="preserve">Lukashejeva</t>
  </si>
  <si>
    <t xml:space="preserve">Liilian</t>
  </si>
  <si>
    <t xml:space="preserve">Anna-Britta</t>
  </si>
  <si>
    <t xml:space="preserve">Eesmaa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Rünno</t>
  </si>
  <si>
    <t xml:space="preserve">Veidrik</t>
  </si>
  <si>
    <t xml:space="preserve">Rakvere</t>
  </si>
  <si>
    <t xml:space="preserve">Priit</t>
  </si>
  <si>
    <t xml:space="preserve">Vihuri</t>
  </si>
  <si>
    <t xml:space="preserve">Aarne</t>
  </si>
  <si>
    <t xml:space="preserve">Puu</t>
  </si>
  <si>
    <t xml:space="preserve">Tallinn</t>
  </si>
  <si>
    <t xml:space="preserve">Ervins</t>
  </si>
  <si>
    <t xml:space="preserve">Andres</t>
  </si>
  <si>
    <t xml:space="preserve">Uusjärv</t>
  </si>
  <si>
    <t xml:space="preserve">Margus</t>
  </si>
  <si>
    <t xml:space="preserve">Pajuste</t>
  </si>
  <si>
    <t xml:space="preserve">Nikolai</t>
  </si>
  <si>
    <t xml:space="preserve">Balev</t>
  </si>
  <si>
    <t xml:space="preserve">Jõhvi LTK Üksteist</t>
  </si>
  <si>
    <t xml:space="preserve">Eigo</t>
  </si>
  <si>
    <t xml:space="preserve">Rain-Mati</t>
  </si>
  <si>
    <t xml:space="preserve">Roomet</t>
  </si>
  <si>
    <t xml:space="preserve">Tartu LTK PiPo</t>
  </si>
  <si>
    <t xml:space="preserve">Hõrak</t>
  </si>
  <si>
    <t xml:space="preserve">Järvsoo</t>
  </si>
  <si>
    <t xml:space="preserve">Ärni</t>
  </si>
  <si>
    <t xml:space="preserve">Müür</t>
  </si>
  <si>
    <t xml:space="preserve">Mart</t>
  </si>
  <si>
    <t xml:space="preserve">Toni</t>
  </si>
  <si>
    <t xml:space="preserve">Pyykkö</t>
  </si>
  <si>
    <t xml:space="preserve">Pekka</t>
  </si>
  <si>
    <t xml:space="preserve">Reino</t>
  </si>
  <si>
    <t xml:space="preserve">Rass</t>
  </si>
  <si>
    <t xml:space="preserve">Steinbach</t>
  </si>
  <si>
    <t xml:space="preserve">Sharko</t>
  </si>
  <si>
    <t xml:space="preserve">Tanel</t>
  </si>
  <si>
    <t xml:space="preserve">Reisi</t>
  </si>
  <si>
    <t xml:space="preserve">Kudisiim</t>
  </si>
  <si>
    <t xml:space="preserve">Rihma</t>
  </si>
  <si>
    <t xml:space="preserve">Aigars</t>
  </si>
  <si>
    <t xml:space="preserve">Ruben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Raivo</t>
  </si>
  <si>
    <t xml:space="preserve">Paavo</t>
  </si>
  <si>
    <t xml:space="preserve">Loos</t>
  </si>
  <si>
    <t xml:space="preserve">Kalinin</t>
  </si>
  <si>
    <t xml:space="preserve">Sillamäe Kalev</t>
  </si>
  <si>
    <t xml:space="preserve">Gunars</t>
  </si>
  <si>
    <t xml:space="preserve">Penka</t>
  </si>
  <si>
    <t xml:space="preserve">Toivo</t>
  </si>
  <si>
    <t xml:space="preserve">Kuusk</t>
  </si>
  <si>
    <t xml:space="preserve">Jõgeva</t>
  </si>
  <si>
    <t xml:space="preserve">Boitsov</t>
  </si>
  <si>
    <t xml:space="preserve">Narva</t>
  </si>
  <si>
    <t xml:space="preserve">Tõnu</t>
  </si>
  <si>
    <t xml:space="preserve">Kapper</t>
  </si>
  <si>
    <t xml:space="preserve">Kraut</t>
  </si>
  <si>
    <t xml:space="preserve">Heiko</t>
  </si>
  <si>
    <t xml:space="preserve">Kraaner</t>
  </si>
  <si>
    <t xml:space="preserve">Valentin</t>
  </si>
  <si>
    <t xml:space="preserve">Tsõganov</t>
  </si>
  <si>
    <t xml:space="preserve">Mustvee</t>
  </si>
  <si>
    <t xml:space="preserve">Neeme</t>
  </si>
  <si>
    <t xml:space="preserve">Kaurov</t>
  </si>
  <si>
    <t xml:space="preserve">Jussuf</t>
  </si>
  <si>
    <t xml:space="preserve">Muhamedzanov</t>
  </si>
  <si>
    <t xml:space="preserve">Põltsamaa</t>
  </si>
  <si>
    <t xml:space="preserve">Joel</t>
  </si>
  <si>
    <t xml:space="preserve">Villems</t>
  </si>
  <si>
    <t xml:space="preserve">Norin</t>
  </si>
  <si>
    <t xml:space="preserve">Stanislav</t>
  </si>
  <si>
    <t xml:space="preserve">Fjodorov</t>
  </si>
  <si>
    <t xml:space="preserve">Artur</t>
  </si>
  <si>
    <t xml:space="preserve">Ivask</t>
  </si>
  <si>
    <t xml:space="preserve">Matvejev</t>
  </si>
  <si>
    <t xml:space="preserve">Zukov</t>
  </si>
  <si>
    <t xml:space="preserve">Daniil</t>
  </si>
  <si>
    <t xml:space="preserve">Iljin</t>
  </si>
  <si>
    <t xml:space="preserve">Fjodor</t>
  </si>
  <si>
    <t xml:space="preserve">Mikitjuk</t>
  </si>
  <si>
    <t xml:space="preserve">50</t>
  </si>
  <si>
    <t xml:space="preserve">Nazarov</t>
  </si>
  <si>
    <t xml:space="preserve">51</t>
  </si>
  <si>
    <t xml:space="preserve">Rene</t>
  </si>
  <si>
    <t xml:space="preserve">Karu</t>
  </si>
  <si>
    <t xml:space="preserve">52</t>
  </si>
  <si>
    <t xml:space="preserve">Arto</t>
  </si>
  <si>
    <t xml:space="preserve">Luukkainen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Tln. LTK Männiku Pinx</t>
  </si>
  <si>
    <t xml:space="preserve">60</t>
  </si>
  <si>
    <t xml:space="preserve">Raidi</t>
  </si>
  <si>
    <t xml:space="preserve">Viljandi</t>
  </si>
  <si>
    <t xml:space="preserve">61</t>
  </si>
  <si>
    <t xml:space="preserve">62</t>
  </si>
  <si>
    <t xml:space="preserve">Arkadi</t>
  </si>
  <si>
    <t xml:space="preserve">Mashegirov</t>
  </si>
  <si>
    <t xml:space="preserve">63</t>
  </si>
  <si>
    <t xml:space="preserve">64</t>
  </si>
  <si>
    <t xml:space="preserve">65</t>
  </si>
  <si>
    <t xml:space="preserve">Siispool</t>
  </si>
  <si>
    <t xml:space="preserve">66</t>
  </si>
  <si>
    <t xml:space="preserve">67</t>
  </si>
  <si>
    <t xml:space="preserve">Raul</t>
  </si>
  <si>
    <t xml:space="preserve">Sinimaa</t>
  </si>
  <si>
    <t xml:space="preserve">Haiba SK</t>
  </si>
  <si>
    <t xml:space="preserve">68</t>
  </si>
  <si>
    <t xml:space="preserve">69</t>
  </si>
  <si>
    <t xml:space="preserve">70</t>
  </si>
  <si>
    <t xml:space="preserve">Enno</t>
  </si>
  <si>
    <t xml:space="preserve">Ude</t>
  </si>
  <si>
    <t xml:space="preserve">71</t>
  </si>
  <si>
    <t xml:space="preserve">Jaak</t>
  </si>
  <si>
    <t xml:space="preserve">Parkel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Renee</t>
  </si>
  <si>
    <t xml:space="preserve">Kuuno</t>
  </si>
  <si>
    <t xml:space="preserve">Konetski</t>
  </si>
  <si>
    <t xml:space="preserve">Anti</t>
  </si>
  <si>
    <t xml:space="preserve">Evert</t>
  </si>
  <si>
    <t xml:space="preserve">Juri</t>
  </si>
  <si>
    <t xml:space="preserve">Belov</t>
  </si>
  <si>
    <t xml:space="preserve">Tsimmermann</t>
  </si>
  <si>
    <t xml:space="preserve">Kalle</t>
  </si>
  <si>
    <t xml:space="preserve">Lahe</t>
  </si>
  <si>
    <t xml:space="preserve">Rivo</t>
  </si>
  <si>
    <t xml:space="preserve">Saaremäe</t>
  </si>
  <si>
    <t xml:space="preserve">Tln. Kotree</t>
  </si>
  <si>
    <t xml:space="preserve">Rein</t>
  </si>
  <si>
    <t xml:space="preserve">Saluri</t>
  </si>
  <si>
    <t xml:space="preserve">Lemmit</t>
  </si>
  <si>
    <t xml:space="preserve">Toomra</t>
  </si>
  <si>
    <t xml:space="preserve">Erki</t>
  </si>
  <si>
    <t xml:space="preserve">Adamson</t>
  </si>
  <si>
    <t xml:space="preserve">Ivanov</t>
  </si>
  <si>
    <t xml:space="preserve">Schneiders</t>
  </si>
  <si>
    <t xml:space="preserve">Meesveteranid 50+</t>
  </si>
  <si>
    <t xml:space="preserve">Jastrebov</t>
  </si>
  <si>
    <t xml:space="preserve">Enn</t>
  </si>
  <si>
    <t xml:space="preserve">Hallik</t>
  </si>
  <si>
    <t xml:space="preserve">Jemeldjazev</t>
  </si>
  <si>
    <t xml:space="preserve">Rain-Mait</t>
  </si>
  <si>
    <t xml:space="preserve">Heikki</t>
  </si>
  <si>
    <t xml:space="preserve">Sool</t>
  </si>
  <si>
    <t xml:space="preserve">Muhhamedzan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2.75" hidden="false" customHeight="fals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3.5" hidden="false" customHeight="fals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3.5" hidden="false" customHeight="false" outlineLevel="0" collapsed="false">
      <c r="A7" s="15" t="str">
        <f aca="false">+Mehed!A7</f>
        <v>Mehed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7"/>
    </row>
    <row r="8" customFormat="false" ht="18" hidden="false" customHeight="true" outlineLevel="0" collapsed="false">
      <c r="A8" s="18" t="str">
        <f aca="false">+Mehed!A8</f>
        <v>1</v>
      </c>
      <c r="B8" s="19" t="str">
        <f aca="false">+Mehed!B8</f>
        <v>Andrei</v>
      </c>
      <c r="C8" s="20" t="str">
        <f aca="false">+Mehed!C8</f>
        <v>Sirel</v>
      </c>
      <c r="D8" s="21" t="n">
        <f aca="false">+Mehed!D8</f>
        <v>1984</v>
      </c>
      <c r="E8" s="21" t="n">
        <f aca="false">+Mehed!E8</f>
        <v>5</v>
      </c>
      <c r="F8" s="22" t="str">
        <f aca="false">+Mehed!F8</f>
        <v>Viljandi LTK Sakala</v>
      </c>
      <c r="G8" s="21" t="n">
        <f aca="false">+Mehed!G8</f>
        <v>2</v>
      </c>
      <c r="H8" s="21" t="n">
        <f aca="false">+Mehed!H8</f>
        <v>20</v>
      </c>
      <c r="I8" s="21" t="n">
        <f aca="false">+Mehed!I8</f>
        <v>1</v>
      </c>
      <c r="J8" s="21" t="n">
        <f aca="false">+Mehed!J8</f>
        <v>25</v>
      </c>
      <c r="K8" s="21" t="n">
        <f aca="false">+Mehed!K8</f>
        <v>1</v>
      </c>
      <c r="L8" s="21" t="n">
        <f aca="false">+Mehed!L8</f>
        <v>25</v>
      </c>
      <c r="M8" s="21" t="n">
        <f aca="false">+Mehed!M8</f>
        <v>3</v>
      </c>
      <c r="N8" s="21" t="n">
        <f aca="false">+Mehed!N8</f>
        <v>17</v>
      </c>
      <c r="O8" s="21" t="n">
        <f aca="false">+Mehed!O8</f>
        <v>0</v>
      </c>
      <c r="P8" s="21" t="n">
        <f aca="false">+Mehed!P8</f>
        <v>0</v>
      </c>
      <c r="Q8" s="21" t="n">
        <f aca="false">+Mehed!Q8</f>
        <v>0</v>
      </c>
      <c r="R8" s="21" t="n">
        <f aca="false">+Mehed!R8</f>
        <v>0</v>
      </c>
      <c r="S8" s="21" t="n">
        <f aca="false">+Mehed!S8</f>
        <v>87</v>
      </c>
      <c r="T8" s="21" t="str">
        <f aca="false">+Mehed!T8</f>
        <v>1</v>
      </c>
    </row>
    <row r="9" customFormat="false" ht="18" hidden="false" customHeight="true" outlineLevel="0" collapsed="false">
      <c r="A9" s="18" t="str">
        <f aca="false">+Mehed!A9</f>
        <v>2</v>
      </c>
      <c r="B9" s="19" t="str">
        <f aca="false">+Mehed!B9</f>
        <v>Aleksandr</v>
      </c>
      <c r="C9" s="23" t="str">
        <f aca="false">+Mehed!C9</f>
        <v>Smirnov </v>
      </c>
      <c r="D9" s="21" t="n">
        <f aca="false">+Mehed!D9</f>
        <v>1985</v>
      </c>
      <c r="E9" s="21" t="n">
        <f aca="false">+Mehed!E9</f>
        <v>1</v>
      </c>
      <c r="F9" s="22" t="str">
        <f aca="false">+Mehed!F9</f>
        <v>TLTK Kalev</v>
      </c>
      <c r="G9" s="21" t="n">
        <f aca="false">+Mehed!G9</f>
        <v>4</v>
      </c>
      <c r="H9" s="21" t="n">
        <f aca="false">+Mehed!H9</f>
        <v>15</v>
      </c>
      <c r="I9" s="21" t="n">
        <f aca="false">+Mehed!I9</f>
        <v>2</v>
      </c>
      <c r="J9" s="21" t="n">
        <f aca="false">+Mehed!J9</f>
        <v>20</v>
      </c>
      <c r="K9" s="21" t="n">
        <f aca="false">+Mehed!K9</f>
        <v>2</v>
      </c>
      <c r="L9" s="21" t="n">
        <f aca="false">+Mehed!L9</f>
        <v>20</v>
      </c>
      <c r="M9" s="21" t="n">
        <f aca="false">+Mehed!M9</f>
        <v>1</v>
      </c>
      <c r="N9" s="21" t="n">
        <f aca="false">+Mehed!N9</f>
        <v>25</v>
      </c>
      <c r="O9" s="21" t="n">
        <f aca="false">+Mehed!O9</f>
        <v>0</v>
      </c>
      <c r="P9" s="21" t="n">
        <f aca="false">+Mehed!P9</f>
        <v>0</v>
      </c>
      <c r="Q9" s="21" t="n">
        <f aca="false">+Mehed!Q9</f>
        <v>0</v>
      </c>
      <c r="R9" s="21" t="n">
        <f aca="false">+Mehed!R9</f>
        <v>0</v>
      </c>
      <c r="S9" s="21" t="n">
        <f aca="false">+Mehed!S9</f>
        <v>80</v>
      </c>
      <c r="T9" s="21" t="str">
        <f aca="false">+Mehed!T9</f>
        <v>2</v>
      </c>
    </row>
    <row r="10" customFormat="false" ht="18" hidden="false" customHeight="true" outlineLevel="0" collapsed="false">
      <c r="A10" s="18" t="str">
        <f aca="false">+Mehed!A10</f>
        <v>3</v>
      </c>
      <c r="B10" s="19" t="str">
        <f aca="false">+Mehed!B10</f>
        <v>Dmitri</v>
      </c>
      <c r="C10" s="23" t="str">
        <f aca="false">+Mehed!C10</f>
        <v>Mihhejev</v>
      </c>
      <c r="D10" s="21" t="n">
        <f aca="false">+Mehed!D10</f>
        <v>1983</v>
      </c>
      <c r="E10" s="21" t="n">
        <f aca="false">+Mehed!E10</f>
        <v>14</v>
      </c>
      <c r="F10" s="22" t="str">
        <f aca="false">+Mehed!F10</f>
        <v>Maardu LTK</v>
      </c>
      <c r="G10" s="21" t="n">
        <f aca="false">+Mehed!G10</f>
        <v>0</v>
      </c>
      <c r="H10" s="21" t="n">
        <f aca="false">+Mehed!H10</f>
        <v>0</v>
      </c>
      <c r="I10" s="21" t="n">
        <f aca="false">+Mehed!I10</f>
        <v>7</v>
      </c>
      <c r="J10" s="21" t="n">
        <f aca="false">+Mehed!J10</f>
        <v>9</v>
      </c>
      <c r="K10" s="21" t="n">
        <f aca="false">+Mehed!K10</f>
        <v>4</v>
      </c>
      <c r="L10" s="21" t="n">
        <f aca="false">+Mehed!L10</f>
        <v>15</v>
      </c>
      <c r="M10" s="21" t="n">
        <f aca="false">+Mehed!M10</f>
        <v>4</v>
      </c>
      <c r="N10" s="21" t="n">
        <f aca="false">+Mehed!N10</f>
        <v>15</v>
      </c>
      <c r="O10" s="21" t="n">
        <f aca="false">+Mehed!O10</f>
        <v>0</v>
      </c>
      <c r="P10" s="21" t="n">
        <f aca="false">+Mehed!P10</f>
        <v>0</v>
      </c>
      <c r="Q10" s="21" t="n">
        <f aca="false">+Mehed!Q10</f>
        <v>0</v>
      </c>
      <c r="R10" s="21" t="n">
        <f aca="false">+Mehed!R10</f>
        <v>0</v>
      </c>
      <c r="S10" s="21" t="n">
        <f aca="false">+Mehed!S10</f>
        <v>39</v>
      </c>
      <c r="T10" s="21" t="str">
        <f aca="false">+Mehed!T10</f>
        <v>3</v>
      </c>
    </row>
    <row r="11" customFormat="false" ht="18" hidden="false" customHeight="true" outlineLevel="0" collapsed="false">
      <c r="A11" s="18" t="str">
        <f aca="false">+Mehed!A11</f>
        <v>4</v>
      </c>
      <c r="B11" s="19" t="str">
        <f aca="false">+Mehed!B11</f>
        <v>Allan</v>
      </c>
      <c r="C11" s="23" t="str">
        <f aca="false">+Mehed!C11</f>
        <v>Kottise</v>
      </c>
      <c r="D11" s="21" t="n">
        <f aca="false">+Mehed!D11</f>
        <v>1964</v>
      </c>
      <c r="E11" s="21" t="n">
        <f aca="false">+Mehed!E11</f>
        <v>20</v>
      </c>
      <c r="F11" s="22" t="str">
        <f aca="false">+Mehed!F11</f>
        <v>TLTK Kalev</v>
      </c>
      <c r="G11" s="21" t="n">
        <f aca="false">+Mehed!G11</f>
        <v>5</v>
      </c>
      <c r="H11" s="21" t="n">
        <f aca="false">+Mehed!H11</f>
        <v>12</v>
      </c>
      <c r="I11" s="21" t="n">
        <f aca="false">+Mehed!I11</f>
        <v>5</v>
      </c>
      <c r="J11" s="21" t="n">
        <f aca="false">+Mehed!J11</f>
        <v>12</v>
      </c>
      <c r="K11" s="21" t="n">
        <f aca="false">+Mehed!K11</f>
        <v>13</v>
      </c>
      <c r="L11" s="21" t="n">
        <f aca="false">+Mehed!L11</f>
        <v>1</v>
      </c>
      <c r="M11" s="21" t="n">
        <f aca="false">+Mehed!M11</f>
        <v>5</v>
      </c>
      <c r="N11" s="21" t="n">
        <f aca="false">+Mehed!N11</f>
        <v>12</v>
      </c>
      <c r="O11" s="21" t="n">
        <f aca="false">+Mehed!O11</f>
        <v>0</v>
      </c>
      <c r="P11" s="21" t="n">
        <f aca="false">+Mehed!P11</f>
        <v>0</v>
      </c>
      <c r="Q11" s="21" t="n">
        <f aca="false">+Mehed!Q11</f>
        <v>0</v>
      </c>
      <c r="R11" s="21" t="n">
        <f aca="false">+Mehed!R11</f>
        <v>0</v>
      </c>
      <c r="S11" s="21" t="n">
        <f aca="false">+Mehed!S11</f>
        <v>37</v>
      </c>
      <c r="T11" s="21" t="str">
        <f aca="false">+Mehed!T11</f>
        <v>4</v>
      </c>
    </row>
    <row r="12" customFormat="false" ht="12.75" hidden="false" customHeight="false" outlineLevel="0" collapsed="false">
      <c r="A12" s="15" t="str">
        <f aca="false">+Naised!A7</f>
        <v>Naised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8" hidden="false" customHeight="true" outlineLevel="0" collapsed="false">
      <c r="A13" s="18" t="str">
        <f aca="false">+Naised!A8</f>
        <v>1</v>
      </c>
      <c r="B13" s="19" t="str">
        <f aca="false">+Naised!B8</f>
        <v>Marina</v>
      </c>
      <c r="C13" s="20" t="str">
        <f aca="false">+Naised!C8</f>
        <v>Morozova</v>
      </c>
      <c r="D13" s="21" t="n">
        <f aca="false">+Naised!D8</f>
        <v>1986</v>
      </c>
      <c r="E13" s="21" t="n">
        <f aca="false">+Naised!E8</f>
        <v>1</v>
      </c>
      <c r="F13" s="22" t="str">
        <f aca="false">+Naised!F8</f>
        <v>Aseri Spordiklubi</v>
      </c>
      <c r="G13" s="21" t="n">
        <f aca="false">+Naised!G8</f>
        <v>1</v>
      </c>
      <c r="H13" s="21" t="n">
        <f aca="false">+Naised!H8</f>
        <v>25</v>
      </c>
      <c r="I13" s="21" t="n">
        <f aca="false">+Naised!I8</f>
        <v>3</v>
      </c>
      <c r="J13" s="21" t="n">
        <f aca="false">+Naised!J8</f>
        <v>17</v>
      </c>
      <c r="K13" s="21" t="n">
        <f aca="false">+Naised!K8</f>
        <v>5</v>
      </c>
      <c r="L13" s="21" t="n">
        <f aca="false">+Naised!L8</f>
        <v>12</v>
      </c>
      <c r="M13" s="21" t="n">
        <f aca="false">+Naised!M8</f>
        <v>2</v>
      </c>
      <c r="N13" s="21" t="n">
        <f aca="false">+Naised!N8</f>
        <v>20</v>
      </c>
      <c r="O13" s="21" t="n">
        <f aca="false">+Naised!O8</f>
        <v>0</v>
      </c>
      <c r="P13" s="21" t="n">
        <f aca="false">+Naised!P8</f>
        <v>0</v>
      </c>
      <c r="Q13" s="21" t="n">
        <f aca="false">+Naised!Q8</f>
        <v>0</v>
      </c>
      <c r="R13" s="21" t="n">
        <f aca="false">+Naised!R8</f>
        <v>0</v>
      </c>
      <c r="S13" s="21" t="n">
        <f aca="false">+Naised!S8</f>
        <v>74</v>
      </c>
      <c r="T13" s="21" t="str">
        <f aca="false">+Naised!T8</f>
        <v>1</v>
      </c>
    </row>
    <row r="14" customFormat="false" ht="18" hidden="false" customHeight="true" outlineLevel="0" collapsed="false">
      <c r="A14" s="18" t="str">
        <f aca="false">+Naised!A9</f>
        <v>2</v>
      </c>
      <c r="B14" s="19" t="str">
        <f aca="false">+Naised!B9</f>
        <v>Tatjana</v>
      </c>
      <c r="C14" s="23" t="str">
        <f aca="false">+Naised!C9</f>
        <v>Tsistjakova</v>
      </c>
      <c r="D14" s="21" t="n">
        <f aca="false">+Naised!D9</f>
        <v>1983</v>
      </c>
      <c r="E14" s="21" t="n">
        <f aca="false">+Naised!E9</f>
        <v>3</v>
      </c>
      <c r="F14" s="22" t="str">
        <f aca="false">+Naised!F9</f>
        <v>Rakv. LTK Pinx</v>
      </c>
      <c r="G14" s="21" t="n">
        <f aca="false">+Naised!G9</f>
        <v>9</v>
      </c>
      <c r="H14" s="21" t="n">
        <f aca="false">+Naised!H9</f>
        <v>5</v>
      </c>
      <c r="I14" s="21" t="n">
        <f aca="false">+Naised!I9</f>
        <v>4</v>
      </c>
      <c r="J14" s="21" t="n">
        <f aca="false">+Naised!J9</f>
        <v>15</v>
      </c>
      <c r="K14" s="21" t="n">
        <f aca="false">+Naised!K9</f>
        <v>1</v>
      </c>
      <c r="L14" s="21" t="n">
        <f aca="false">+Naised!L9</f>
        <v>25</v>
      </c>
      <c r="M14" s="21" t="n">
        <f aca="false">+Naised!M9</f>
        <v>1</v>
      </c>
      <c r="N14" s="21" t="n">
        <f aca="false">+Naised!N9</f>
        <v>25</v>
      </c>
      <c r="O14" s="21" t="n">
        <f aca="false">+Naised!O9</f>
        <v>0</v>
      </c>
      <c r="P14" s="21" t="n">
        <f aca="false">+Naised!P9</f>
        <v>0</v>
      </c>
      <c r="Q14" s="21" t="n">
        <f aca="false">+Naised!Q9</f>
        <v>0</v>
      </c>
      <c r="R14" s="21" t="n">
        <f aca="false">+Naised!R9</f>
        <v>0</v>
      </c>
      <c r="S14" s="21" t="n">
        <f aca="false">+Naised!S9</f>
        <v>70</v>
      </c>
      <c r="T14" s="21" t="str">
        <f aca="false">+Naised!T9</f>
        <v>2</v>
      </c>
    </row>
    <row r="15" customFormat="false" ht="18" hidden="false" customHeight="true" outlineLevel="0" collapsed="false">
      <c r="A15" s="18" t="str">
        <f aca="false">+Naised!A10</f>
        <v>3</v>
      </c>
      <c r="B15" s="19" t="str">
        <f aca="false">+Naised!B10</f>
        <v>Maria</v>
      </c>
      <c r="C15" s="23" t="str">
        <f aca="false">+Naised!C10</f>
        <v>Smirnova</v>
      </c>
      <c r="D15" s="21" t="n">
        <f aca="false">+Naised!D10</f>
        <v>1987</v>
      </c>
      <c r="E15" s="21" t="n">
        <f aca="false">+Naised!E10</f>
        <v>10</v>
      </c>
      <c r="F15" s="22" t="str">
        <f aca="false">+Naised!F10</f>
        <v>Narva PSK</v>
      </c>
      <c r="G15" s="21" t="n">
        <f aca="false">+Naised!G10</f>
        <v>7</v>
      </c>
      <c r="H15" s="21" t="n">
        <f aca="false">+Naised!H10</f>
        <v>9</v>
      </c>
      <c r="I15" s="21" t="n">
        <f aca="false">+Naised!I10</f>
        <v>1</v>
      </c>
      <c r="J15" s="21" t="n">
        <f aca="false">+Naised!J10</f>
        <v>25</v>
      </c>
      <c r="K15" s="21" t="n">
        <f aca="false">+Naised!K10</f>
        <v>4</v>
      </c>
      <c r="L15" s="21" t="n">
        <f aca="false">+Naised!L10</f>
        <v>15</v>
      </c>
      <c r="M15" s="21" t="n">
        <f aca="false">+Naised!M10</f>
        <v>5</v>
      </c>
      <c r="N15" s="21" t="n">
        <f aca="false">+Naised!N10</f>
        <v>12</v>
      </c>
      <c r="O15" s="21" t="n">
        <f aca="false">+Naised!O10</f>
        <v>0</v>
      </c>
      <c r="P15" s="21" t="n">
        <f aca="false">+Naised!P10</f>
        <v>0</v>
      </c>
      <c r="Q15" s="21" t="n">
        <f aca="false">+Naised!Q10</f>
        <v>0</v>
      </c>
      <c r="R15" s="21" t="n">
        <f aca="false">+Naised!R10</f>
        <v>0</v>
      </c>
      <c r="S15" s="21" t="n">
        <f aca="false">+Naised!S10</f>
        <v>61</v>
      </c>
      <c r="T15" s="21" t="str">
        <f aca="false">+Naised!T10</f>
        <v>3</v>
      </c>
    </row>
    <row r="16" customFormat="false" ht="18" hidden="false" customHeight="true" outlineLevel="0" collapsed="false">
      <c r="A16" s="18" t="str">
        <f aca="false">+Naised!A11</f>
        <v>4</v>
      </c>
      <c r="B16" s="19" t="str">
        <f aca="false">+Naised!B11</f>
        <v>Liidia</v>
      </c>
      <c r="C16" s="23" t="str">
        <f aca="false">+Naised!C11</f>
        <v>Dmitrijeva</v>
      </c>
      <c r="D16" s="21" t="n">
        <f aca="false">+Naised!D11</f>
        <v>1989</v>
      </c>
      <c r="E16" s="21" t="n">
        <f aca="false">+Naised!E11</f>
        <v>6</v>
      </c>
      <c r="F16" s="22" t="str">
        <f aca="false">+Naised!F11</f>
        <v>Narva PSK</v>
      </c>
      <c r="G16" s="21" t="n">
        <f aca="false">+Naised!G11</f>
        <v>4</v>
      </c>
      <c r="H16" s="21" t="n">
        <f aca="false">+Naised!H11</f>
        <v>15</v>
      </c>
      <c r="I16" s="21" t="n">
        <f aca="false">+Naised!I11</f>
        <v>5</v>
      </c>
      <c r="J16" s="21" t="n">
        <f aca="false">+Naised!J11</f>
        <v>12</v>
      </c>
      <c r="K16" s="21" t="n">
        <f aca="false">+Naised!K11</f>
        <v>7</v>
      </c>
      <c r="L16" s="21" t="n">
        <f aca="false">+Naised!L11</f>
        <v>9</v>
      </c>
      <c r="M16" s="21" t="n">
        <f aca="false">+Naised!M11</f>
        <v>3</v>
      </c>
      <c r="N16" s="21" t="n">
        <f aca="false">+Naised!N11</f>
        <v>17</v>
      </c>
      <c r="O16" s="21" t="n">
        <f aca="false">+Naised!O11</f>
        <v>0</v>
      </c>
      <c r="P16" s="21" t="n">
        <f aca="false">+Naised!P11</f>
        <v>0</v>
      </c>
      <c r="Q16" s="21" t="n">
        <f aca="false">+Naised!Q11</f>
        <v>0</v>
      </c>
      <c r="R16" s="21" t="n">
        <f aca="false">+Naised!R11</f>
        <v>0</v>
      </c>
      <c r="S16" s="21" t="n">
        <f aca="false">+Naised!S11</f>
        <v>53</v>
      </c>
      <c r="T16" s="21" t="str">
        <f aca="false">+Naised!T11</f>
        <v>4</v>
      </c>
    </row>
    <row r="17" customFormat="false" ht="12.75" hidden="false" customHeight="false" outlineLevel="0" collapsed="false">
      <c r="A17" s="15" t="str">
        <f aca="false">+Mjun!A7</f>
        <v>Meesjuuniorid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" hidden="false" customHeight="true" outlineLevel="0" collapsed="false">
      <c r="A18" s="18" t="str">
        <f aca="false">+Mjun!A8</f>
        <v>1</v>
      </c>
      <c r="B18" s="19" t="str">
        <f aca="false">+Mjun!B8</f>
        <v>Aleksei</v>
      </c>
      <c r="C18" s="20" t="str">
        <f aca="false">+Mjun!C8</f>
        <v>Repin</v>
      </c>
      <c r="D18" s="21" t="n">
        <f aca="false">+Mjun!D8</f>
        <v>1990</v>
      </c>
      <c r="E18" s="21" t="n">
        <f aca="false">+Mjun!E8</f>
        <v>97</v>
      </c>
      <c r="F18" s="22" t="str">
        <f aca="false">+Mjun!F8</f>
        <v>Narva PSK</v>
      </c>
      <c r="G18" s="21" t="n">
        <f aca="false">+Mjun!G8</f>
        <v>4</v>
      </c>
      <c r="H18" s="21" t="n">
        <f aca="false">+Mjun!H8</f>
        <v>15</v>
      </c>
      <c r="I18" s="21" t="n">
        <f aca="false">+Mjun!I8</f>
        <v>2</v>
      </c>
      <c r="J18" s="21" t="n">
        <f aca="false">+Mjun!J8</f>
        <v>20</v>
      </c>
      <c r="K18" s="21" t="n">
        <f aca="false">+Mjun!K8</f>
        <v>4</v>
      </c>
      <c r="L18" s="21" t="n">
        <f aca="false">+Mjun!L8</f>
        <v>15</v>
      </c>
      <c r="M18" s="21" t="n">
        <f aca="false">+Mjun!M8</f>
        <v>4</v>
      </c>
      <c r="N18" s="21" t="n">
        <f aca="false">+Mjun!N8</f>
        <v>15</v>
      </c>
      <c r="O18" s="21" t="n">
        <f aca="false">+Mjun!O8</f>
        <v>0</v>
      </c>
      <c r="P18" s="21" t="n">
        <f aca="false">+Mjun!P8</f>
        <v>0</v>
      </c>
      <c r="Q18" s="21" t="n">
        <f aca="false">+Mjun!Q8</f>
        <v>0</v>
      </c>
      <c r="R18" s="21" t="n">
        <f aca="false">+Mjun!R8</f>
        <v>0</v>
      </c>
      <c r="S18" s="21" t="n">
        <f aca="false">+Mjun!S8</f>
        <v>65</v>
      </c>
      <c r="T18" s="21" t="str">
        <f aca="false">+Mjun!T8</f>
        <v>1</v>
      </c>
    </row>
    <row r="19" customFormat="false" ht="18" hidden="false" customHeight="true" outlineLevel="0" collapsed="false">
      <c r="A19" s="18" t="str">
        <f aca="false">+Mjun!A9</f>
        <v>2</v>
      </c>
      <c r="B19" s="19" t="str">
        <f aca="false">+Mjun!B9</f>
        <v>Andrei</v>
      </c>
      <c r="C19" s="23" t="str">
        <f aca="false">+Mjun!C9</f>
        <v>Gorbatov</v>
      </c>
      <c r="D19" s="21" t="n">
        <f aca="false">+Mjun!D9</f>
        <v>1991</v>
      </c>
      <c r="E19" s="21" t="n">
        <f aca="false">+Mjun!E9</f>
        <v>37</v>
      </c>
      <c r="F19" s="22" t="str">
        <f aca="false">+Mjun!F9</f>
        <v>Narva PSK</v>
      </c>
      <c r="G19" s="21" t="n">
        <f aca="false">+Mjun!G9</f>
        <v>0</v>
      </c>
      <c r="H19" s="21" t="n">
        <f aca="false">+Mjun!H9</f>
        <v>0</v>
      </c>
      <c r="I19" s="21" t="n">
        <f aca="false">+Mjun!I9</f>
        <v>1</v>
      </c>
      <c r="J19" s="21" t="n">
        <f aca="false">+Mjun!J9</f>
        <v>25</v>
      </c>
      <c r="K19" s="21" t="n">
        <f aca="false">+Mjun!K9</f>
        <v>2</v>
      </c>
      <c r="L19" s="21" t="n">
        <f aca="false">+Mjun!L9</f>
        <v>20</v>
      </c>
      <c r="M19" s="21" t="n">
        <f aca="false">+Mjun!M9</f>
        <v>3</v>
      </c>
      <c r="N19" s="21" t="n">
        <f aca="false">+Mjun!N9</f>
        <v>17</v>
      </c>
      <c r="O19" s="21" t="n">
        <f aca="false">+Mjun!O9</f>
        <v>0</v>
      </c>
      <c r="P19" s="21" t="n">
        <f aca="false">+Mjun!P9</f>
        <v>0</v>
      </c>
      <c r="Q19" s="21" t="n">
        <f aca="false">+Mjun!Q9</f>
        <v>0</v>
      </c>
      <c r="R19" s="21" t="n">
        <f aca="false">+Mjun!R9</f>
        <v>0</v>
      </c>
      <c r="S19" s="21" t="n">
        <f aca="false">+Mjun!S9</f>
        <v>62</v>
      </c>
      <c r="T19" s="21" t="str">
        <f aca="false">+Mjun!T9</f>
        <v>2</v>
      </c>
    </row>
    <row r="20" customFormat="false" ht="18" hidden="false" customHeight="true" outlineLevel="0" collapsed="false">
      <c r="A20" s="18" t="str">
        <f aca="false">+Mjun!A10</f>
        <v>3</v>
      </c>
      <c r="B20" s="19" t="str">
        <f aca="false">+Mjun!B10</f>
        <v>Artjom</v>
      </c>
      <c r="C20" s="23" t="str">
        <f aca="false">+Mjun!C10</f>
        <v>Illarioshkin</v>
      </c>
      <c r="D20" s="21" t="n">
        <f aca="false">+Mjun!D10</f>
        <v>1988</v>
      </c>
      <c r="E20" s="21" t="n">
        <f aca="false">+Mjun!E10</f>
        <v>19</v>
      </c>
      <c r="F20" s="22" t="str">
        <f aca="false">+Mjun!F10</f>
        <v>Narva PSK</v>
      </c>
      <c r="G20" s="21" t="n">
        <f aca="false">+Mjun!G10</f>
        <v>0</v>
      </c>
      <c r="H20" s="21" t="n">
        <f aca="false">+Mjun!H10</f>
        <v>0</v>
      </c>
      <c r="I20" s="21" t="n">
        <f aca="false">+Mjun!I10</f>
        <v>0</v>
      </c>
      <c r="J20" s="21" t="n">
        <f aca="false">+Mjun!J10</f>
        <v>0</v>
      </c>
      <c r="K20" s="21" t="n">
        <f aca="false">+Mjun!K10</f>
        <v>1</v>
      </c>
      <c r="L20" s="21" t="n">
        <f aca="false">+Mjun!L10</f>
        <v>25</v>
      </c>
      <c r="M20" s="21" t="n">
        <f aca="false">+Mjun!M10</f>
        <v>1</v>
      </c>
      <c r="N20" s="21" t="n">
        <f aca="false">+Mjun!N10</f>
        <v>25</v>
      </c>
      <c r="O20" s="21" t="n">
        <f aca="false">+Mjun!O10</f>
        <v>0</v>
      </c>
      <c r="P20" s="21" t="n">
        <f aca="false">+Mjun!P10</f>
        <v>0</v>
      </c>
      <c r="Q20" s="21" t="n">
        <f aca="false">+Mjun!Q10</f>
        <v>0</v>
      </c>
      <c r="R20" s="21" t="n">
        <f aca="false">+Mjun!R10</f>
        <v>0</v>
      </c>
      <c r="S20" s="21" t="n">
        <f aca="false">+Mjun!S10</f>
        <v>50</v>
      </c>
      <c r="T20" s="21" t="str">
        <f aca="false">+Mjun!T10</f>
        <v>3</v>
      </c>
    </row>
    <row r="21" customFormat="false" ht="18" hidden="false" customHeight="true" outlineLevel="0" collapsed="false">
      <c r="A21" s="18" t="str">
        <f aca="false">+Mjun!A11</f>
        <v>4</v>
      </c>
      <c r="B21" s="19" t="str">
        <f aca="false">+Mjun!B11</f>
        <v>Ilja</v>
      </c>
      <c r="C21" s="23" t="str">
        <f aca="false">+Mjun!C11</f>
        <v>Piskunov</v>
      </c>
      <c r="D21" s="21" t="n">
        <f aca="false">+Mjun!D11</f>
        <v>1990</v>
      </c>
      <c r="E21" s="21" t="n">
        <f aca="false">+Mjun!E11</f>
        <v>53</v>
      </c>
      <c r="F21" s="22" t="str">
        <f aca="false">+Mjun!F11</f>
        <v>Narva PSK</v>
      </c>
      <c r="G21" s="21" t="n">
        <f aca="false">+Mjun!G11</f>
        <v>1</v>
      </c>
      <c r="H21" s="21" t="n">
        <f aca="false">+Mjun!H11</f>
        <v>25</v>
      </c>
      <c r="I21" s="21" t="n">
        <f aca="false">+Mjun!I11</f>
        <v>0</v>
      </c>
      <c r="J21" s="21" t="n">
        <f aca="false">+Mjun!J11</f>
        <v>0</v>
      </c>
      <c r="K21" s="21" t="n">
        <f aca="false">+Mjun!K11</f>
        <v>0</v>
      </c>
      <c r="L21" s="21" t="n">
        <f aca="false">+Mjun!L11</f>
        <v>0</v>
      </c>
      <c r="M21" s="21" t="n">
        <f aca="false">+Mjun!M11</f>
        <v>2</v>
      </c>
      <c r="N21" s="21" t="n">
        <f aca="false">+Mjun!N11</f>
        <v>20</v>
      </c>
      <c r="O21" s="21" t="n">
        <f aca="false">+Mjun!O11</f>
        <v>0</v>
      </c>
      <c r="P21" s="21" t="n">
        <f aca="false">+Mjun!P11</f>
        <v>0</v>
      </c>
      <c r="Q21" s="21" t="n">
        <f aca="false">+Mjun!Q11</f>
        <v>0</v>
      </c>
      <c r="R21" s="21" t="n">
        <f aca="false">+Mjun!R11</f>
        <v>0</v>
      </c>
      <c r="S21" s="21" t="n">
        <f aca="false">+Mjun!S11</f>
        <v>45</v>
      </c>
      <c r="T21" s="21" t="str">
        <f aca="false">+Mjun!T11</f>
        <v>4</v>
      </c>
    </row>
    <row r="22" customFormat="false" ht="12.75" hidden="false" customHeight="false" outlineLevel="0" collapsed="false">
      <c r="A22" s="15" t="str">
        <f aca="false">+Njun!A7</f>
        <v>Naisjuuniorid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" hidden="false" customHeight="true" outlineLevel="0" collapsed="false">
      <c r="A23" s="18" t="str">
        <f aca="false">+Njun!A8</f>
        <v>1</v>
      </c>
      <c r="B23" s="19" t="str">
        <f aca="false">+Njun!B8</f>
        <v>Liidia</v>
      </c>
      <c r="C23" s="20" t="str">
        <f aca="false">+Njun!C8</f>
        <v>Dmitrijeva</v>
      </c>
      <c r="D23" s="21" t="n">
        <f aca="false">+Njun!D8</f>
        <v>1989</v>
      </c>
      <c r="E23" s="21" t="n">
        <f aca="false">+Njun!E8</f>
        <v>6</v>
      </c>
      <c r="F23" s="22" t="str">
        <f aca="false">+Njun!F8</f>
        <v>Narva PSK</v>
      </c>
      <c r="G23" s="21" t="n">
        <f aca="false">+Njun!G8</f>
        <v>1</v>
      </c>
      <c r="H23" s="21" t="n">
        <f aca="false">+Njun!H8</f>
        <v>25</v>
      </c>
      <c r="I23" s="21" t="n">
        <f aca="false">+Njun!I8</f>
        <v>1</v>
      </c>
      <c r="J23" s="21" t="n">
        <f aca="false">+Njun!J8</f>
        <v>25</v>
      </c>
      <c r="K23" s="21" t="n">
        <f aca="false">+Njun!K8</f>
        <v>3</v>
      </c>
      <c r="L23" s="21" t="n">
        <f aca="false">+Njun!L8</f>
        <v>17</v>
      </c>
      <c r="M23" s="21" t="n">
        <f aca="false">+Njun!M8</f>
        <v>1</v>
      </c>
      <c r="N23" s="21" t="n">
        <f aca="false">+Njun!N8</f>
        <v>25</v>
      </c>
      <c r="O23" s="21" t="n">
        <f aca="false">+Njun!O8</f>
        <v>0</v>
      </c>
      <c r="P23" s="21" t="n">
        <f aca="false">+Njun!P8</f>
        <v>0</v>
      </c>
      <c r="Q23" s="21" t="n">
        <f aca="false">+Njun!Q8</f>
        <v>0</v>
      </c>
      <c r="R23" s="21" t="n">
        <f aca="false">+Njun!R8</f>
        <v>0</v>
      </c>
      <c r="S23" s="21" t="n">
        <f aca="false">+Njun!S8</f>
        <v>92</v>
      </c>
      <c r="T23" s="21" t="str">
        <f aca="false">+Njun!T8</f>
        <v>1</v>
      </c>
    </row>
    <row r="24" customFormat="false" ht="18" hidden="false" customHeight="true" outlineLevel="0" collapsed="false">
      <c r="A24" s="18" t="str">
        <f aca="false">+Njun!A9</f>
        <v>2</v>
      </c>
      <c r="B24" s="19" t="str">
        <f aca="false">+Njun!B9</f>
        <v>Kristiina</v>
      </c>
      <c r="C24" s="23" t="str">
        <f aca="false">+Njun!C9</f>
        <v>Shevtsova</v>
      </c>
      <c r="D24" s="21" t="n">
        <f aca="false">+Njun!D9</f>
        <v>1989</v>
      </c>
      <c r="E24" s="21" t="n">
        <f aca="false">+Njun!E9</f>
        <v>16</v>
      </c>
      <c r="F24" s="22" t="str">
        <f aca="false">+Njun!F9</f>
        <v>Narva PSK</v>
      </c>
      <c r="G24" s="21" t="n">
        <f aca="false">+Njun!G9</f>
        <v>0</v>
      </c>
      <c r="H24" s="21" t="n">
        <f aca="false">+Njun!H9</f>
        <v>0</v>
      </c>
      <c r="I24" s="21" t="n">
        <f aca="false">+Njun!I9</f>
        <v>3</v>
      </c>
      <c r="J24" s="21" t="n">
        <f aca="false">+Njun!J9</f>
        <v>17</v>
      </c>
      <c r="K24" s="21" t="n">
        <f aca="false">+Njun!K9</f>
        <v>2</v>
      </c>
      <c r="L24" s="21" t="n">
        <f aca="false">+Njun!L9</f>
        <v>20</v>
      </c>
      <c r="M24" s="21" t="n">
        <f aca="false">+Njun!M9</f>
        <v>2</v>
      </c>
      <c r="N24" s="21" t="n">
        <f aca="false">+Njun!N9</f>
        <v>20</v>
      </c>
      <c r="O24" s="21" t="n">
        <f aca="false">+Njun!O9</f>
        <v>0</v>
      </c>
      <c r="P24" s="21" t="n">
        <f aca="false">+Njun!P9</f>
        <v>0</v>
      </c>
      <c r="Q24" s="21" t="n">
        <f aca="false">+Njun!Q9</f>
        <v>0</v>
      </c>
      <c r="R24" s="21" t="n">
        <f aca="false">+Njun!R9</f>
        <v>0</v>
      </c>
      <c r="S24" s="21" t="n">
        <f aca="false">+Njun!S9</f>
        <v>57</v>
      </c>
      <c r="T24" s="21" t="str">
        <f aca="false">+Njun!T9</f>
        <v>2</v>
      </c>
    </row>
    <row r="25" customFormat="false" ht="18" hidden="false" customHeight="true" outlineLevel="0" collapsed="false">
      <c r="A25" s="18" t="str">
        <f aca="false">+Njun!A10</f>
        <v>3</v>
      </c>
      <c r="B25" s="19" t="str">
        <f aca="false">+Njun!B10</f>
        <v>Julia</v>
      </c>
      <c r="C25" s="23" t="str">
        <f aca="false">+Njun!C10</f>
        <v>Kirpu</v>
      </c>
      <c r="D25" s="21" t="n">
        <f aca="false">+Njun!D10</f>
        <v>1990</v>
      </c>
      <c r="E25" s="21" t="n">
        <f aca="false">+Njun!E10</f>
        <v>39</v>
      </c>
      <c r="F25" s="22" t="str">
        <f aca="false">+Njun!F10</f>
        <v>Viljandi LTK Sakala</v>
      </c>
      <c r="G25" s="21" t="n">
        <f aca="false">+Njun!G10</f>
        <v>4</v>
      </c>
      <c r="H25" s="21" t="n">
        <f aca="false">+Njun!H10</f>
        <v>15</v>
      </c>
      <c r="I25" s="21" t="n">
        <f aca="false">+Njun!I10</f>
        <v>2</v>
      </c>
      <c r="J25" s="21" t="n">
        <f aca="false">+Njun!J10</f>
        <v>20</v>
      </c>
      <c r="K25" s="21" t="n">
        <f aca="false">+Njun!K10</f>
        <v>9</v>
      </c>
      <c r="L25" s="21" t="n">
        <f aca="false">+Njun!L10</f>
        <v>5</v>
      </c>
      <c r="M25" s="21" t="n">
        <f aca="false">+Njun!M10</f>
        <v>4</v>
      </c>
      <c r="N25" s="21" t="n">
        <f aca="false">+Njun!N10</f>
        <v>15</v>
      </c>
      <c r="O25" s="21" t="n">
        <f aca="false">+Njun!O10</f>
        <v>0</v>
      </c>
      <c r="P25" s="21" t="n">
        <f aca="false">+Njun!P10</f>
        <v>0</v>
      </c>
      <c r="Q25" s="21" t="n">
        <f aca="false">+Njun!Q10</f>
        <v>0</v>
      </c>
      <c r="R25" s="21" t="n">
        <f aca="false">+Njun!R10</f>
        <v>0</v>
      </c>
      <c r="S25" s="21" t="n">
        <f aca="false">+Njun!S10</f>
        <v>55</v>
      </c>
      <c r="T25" s="21" t="str">
        <f aca="false">+Njun!T10</f>
        <v>3</v>
      </c>
    </row>
    <row r="26" customFormat="false" ht="18" hidden="false" customHeight="true" outlineLevel="0" collapsed="false">
      <c r="A26" s="18" t="str">
        <f aca="false">+Njun!A11</f>
        <v>4</v>
      </c>
      <c r="B26" s="19" t="str">
        <f aca="false">+Njun!B11</f>
        <v>Diana</v>
      </c>
      <c r="C26" s="23" t="str">
        <f aca="false">+Njun!C11</f>
        <v>Rogushina</v>
      </c>
      <c r="D26" s="21" t="n">
        <f aca="false">+Njun!D11</f>
        <v>1991</v>
      </c>
      <c r="E26" s="21" t="n">
        <f aca="false">+Njun!E11</f>
        <v>34</v>
      </c>
      <c r="F26" s="22" t="str">
        <f aca="false">+Njun!F11</f>
        <v>Narva PSK</v>
      </c>
      <c r="G26" s="21" t="n">
        <f aca="false">+Njun!G11</f>
        <v>3</v>
      </c>
      <c r="H26" s="21" t="n">
        <f aca="false">+Njun!H11</f>
        <v>17</v>
      </c>
      <c r="I26" s="21" t="n">
        <f aca="false">+Njun!I11</f>
        <v>4</v>
      </c>
      <c r="J26" s="21" t="n">
        <f aca="false">+Njun!J11</f>
        <v>15</v>
      </c>
      <c r="K26" s="21" t="n">
        <f aca="false">+Njun!K11</f>
        <v>5</v>
      </c>
      <c r="L26" s="21" t="n">
        <f aca="false">+Njun!L11</f>
        <v>12</v>
      </c>
      <c r="M26" s="21" t="n">
        <f aca="false">+Njun!M11</f>
        <v>7</v>
      </c>
      <c r="N26" s="21" t="n">
        <f aca="false">+Njun!N11</f>
        <v>9</v>
      </c>
      <c r="O26" s="21" t="n">
        <f aca="false">+Njun!O11</f>
        <v>0</v>
      </c>
      <c r="P26" s="21" t="n">
        <f aca="false">+Njun!P11</f>
        <v>0</v>
      </c>
      <c r="Q26" s="21" t="n">
        <f aca="false">+Njun!Q11</f>
        <v>0</v>
      </c>
      <c r="R26" s="21" t="n">
        <f aca="false">+Njun!R11</f>
        <v>0</v>
      </c>
      <c r="S26" s="21" t="n">
        <f aca="false">+Njun!S11</f>
        <v>53</v>
      </c>
      <c r="T26" s="21" t="str">
        <f aca="false">+Njun!T11</f>
        <v>4</v>
      </c>
    </row>
    <row r="27" customFormat="false" ht="12.75" hidden="false" customHeight="false" outlineLevel="0" collapsed="false">
      <c r="A27" s="15" t="str">
        <f aca="false">+Akl!A7</f>
        <v>Mehed A - klass (reiting alates 51.k.)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" hidden="false" customHeight="true" outlineLevel="0" collapsed="false">
      <c r="A28" s="18" t="str">
        <f aca="false">+Akl!A8</f>
        <v>1</v>
      </c>
      <c r="B28" s="19" t="str">
        <f aca="false">+Akl!B8</f>
        <v>Aleksei</v>
      </c>
      <c r="C28" s="20" t="str">
        <f aca="false">+Akl!C8</f>
        <v>Repin</v>
      </c>
      <c r="D28" s="21" t="n">
        <f aca="false">+Akl!D8</f>
        <v>1990</v>
      </c>
      <c r="E28" s="21" t="n">
        <f aca="false">+Akl!E8</f>
        <v>97</v>
      </c>
      <c r="F28" s="22" t="str">
        <f aca="false">+Akl!F8</f>
        <v>Narva PSK</v>
      </c>
      <c r="G28" s="21" t="n">
        <f aca="false">+Akl!G8</f>
        <v>1</v>
      </c>
      <c r="H28" s="21" t="n">
        <f aca="false">+Akl!H8</f>
        <v>25</v>
      </c>
      <c r="I28" s="21" t="n">
        <f aca="false">+Akl!I8</f>
        <v>4</v>
      </c>
      <c r="J28" s="21" t="n">
        <f aca="false">+Akl!J8</f>
        <v>15</v>
      </c>
      <c r="K28" s="21" t="n">
        <f aca="false">+Akl!K8</f>
        <v>4</v>
      </c>
      <c r="L28" s="21" t="n">
        <f aca="false">+Akl!L8</f>
        <v>15</v>
      </c>
      <c r="M28" s="21" t="n">
        <f aca="false">+Akl!M8</f>
        <v>5</v>
      </c>
      <c r="N28" s="21" t="n">
        <f aca="false">+Akl!N8</f>
        <v>12</v>
      </c>
      <c r="O28" s="21" t="n">
        <f aca="false">+Akl!O8</f>
        <v>0</v>
      </c>
      <c r="P28" s="21" t="n">
        <f aca="false">+Akl!P8</f>
        <v>0</v>
      </c>
      <c r="Q28" s="21" t="n">
        <f aca="false">+Akl!Q8</f>
        <v>0</v>
      </c>
      <c r="R28" s="21" t="n">
        <f aca="false">+Akl!R8</f>
        <v>0</v>
      </c>
      <c r="S28" s="21" t="n">
        <f aca="false">+Akl!S8</f>
        <v>67</v>
      </c>
      <c r="T28" s="21" t="str">
        <f aca="false">+Akl!T8</f>
        <v>1</v>
      </c>
    </row>
    <row r="29" customFormat="false" ht="18" hidden="false" customHeight="true" outlineLevel="0" collapsed="false">
      <c r="A29" s="18" t="str">
        <f aca="false">+Akl!A9</f>
        <v>2</v>
      </c>
      <c r="B29" s="19" t="str">
        <f aca="false">+Akl!B9</f>
        <v>Kert</v>
      </c>
      <c r="C29" s="23" t="str">
        <f aca="false">+Akl!C9</f>
        <v>Perkmann</v>
      </c>
      <c r="D29" s="21" t="n">
        <f aca="false">+Akl!D9</f>
        <v>1987</v>
      </c>
      <c r="E29" s="21" t="n">
        <f aca="false">+Akl!E9</f>
        <v>61</v>
      </c>
      <c r="F29" s="22" t="str">
        <f aca="false">+Akl!F9</f>
        <v>Viljandi LTK Sakala</v>
      </c>
      <c r="G29" s="21" t="n">
        <f aca="false">+Akl!G9</f>
        <v>3</v>
      </c>
      <c r="H29" s="21" t="n">
        <f aca="false">+Akl!H9</f>
        <v>17</v>
      </c>
      <c r="I29" s="21" t="n">
        <f aca="false">+Akl!I9</f>
        <v>7</v>
      </c>
      <c r="J29" s="21" t="n">
        <f aca="false">+Akl!J9</f>
        <v>9</v>
      </c>
      <c r="K29" s="21" t="n">
        <f aca="false">+Akl!K9</f>
        <v>9</v>
      </c>
      <c r="L29" s="21" t="n">
        <f aca="false">+Akl!L9</f>
        <v>5</v>
      </c>
      <c r="M29" s="21" t="n">
        <f aca="false">+Akl!M9</f>
        <v>3</v>
      </c>
      <c r="N29" s="21" t="n">
        <f aca="false">+Akl!N9</f>
        <v>17</v>
      </c>
      <c r="O29" s="21" t="n">
        <f aca="false">+Akl!O9</f>
        <v>0</v>
      </c>
      <c r="P29" s="21" t="n">
        <f aca="false">+Akl!P9</f>
        <v>0</v>
      </c>
      <c r="Q29" s="21" t="n">
        <f aca="false">+Akl!Q9</f>
        <v>0</v>
      </c>
      <c r="R29" s="21" t="n">
        <f aca="false">+Akl!R9</f>
        <v>0</v>
      </c>
      <c r="S29" s="21" t="n">
        <f aca="false">+Akl!S9</f>
        <v>48</v>
      </c>
      <c r="T29" s="21" t="str">
        <f aca="false">+Akl!T9</f>
        <v>2</v>
      </c>
    </row>
    <row r="30" customFormat="false" ht="18" hidden="false" customHeight="true" outlineLevel="0" collapsed="false">
      <c r="A30" s="18" t="str">
        <f aca="false">+Akl!A10</f>
        <v>3</v>
      </c>
      <c r="B30" s="19" t="str">
        <f aca="false">+Akl!B10</f>
        <v>Sergei</v>
      </c>
      <c r="C30" s="23" t="str">
        <f aca="false">+Akl!C10</f>
        <v>Pogorelski</v>
      </c>
      <c r="D30" s="21" t="n">
        <f aca="false">+Akl!D10</f>
        <v>1991</v>
      </c>
      <c r="E30" s="21" t="n">
        <f aca="false">+Akl!E10</f>
        <v>60</v>
      </c>
      <c r="F30" s="22" t="str">
        <f aca="false">+Akl!F10</f>
        <v>Narva PSK</v>
      </c>
      <c r="G30" s="21" t="n">
        <f aca="false">+Akl!G10</f>
        <v>0</v>
      </c>
      <c r="H30" s="21" t="n">
        <f aca="false">+Akl!H10</f>
        <v>0</v>
      </c>
      <c r="I30" s="21" t="n">
        <f aca="false">+Akl!I10</f>
        <v>1</v>
      </c>
      <c r="J30" s="21" t="n">
        <f aca="false">+Akl!J10</f>
        <v>25</v>
      </c>
      <c r="K30" s="21" t="n">
        <f aca="false">+Akl!K10</f>
        <v>0</v>
      </c>
      <c r="L30" s="21" t="n">
        <f aca="false">+Akl!L10</f>
        <v>0</v>
      </c>
      <c r="M30" s="21" t="n">
        <f aca="false">+Akl!M10</f>
        <v>2</v>
      </c>
      <c r="N30" s="21" t="n">
        <f aca="false">+Akl!N10</f>
        <v>20</v>
      </c>
      <c r="O30" s="21" t="n">
        <f aca="false">+Akl!O10</f>
        <v>0</v>
      </c>
      <c r="P30" s="21" t="n">
        <f aca="false">+Akl!P10</f>
        <v>0</v>
      </c>
      <c r="Q30" s="21" t="n">
        <f aca="false">+Akl!Q10</f>
        <v>0</v>
      </c>
      <c r="R30" s="21" t="n">
        <f aca="false">+Akl!R10</f>
        <v>0</v>
      </c>
      <c r="S30" s="21" t="n">
        <f aca="false">+Akl!S10</f>
        <v>45</v>
      </c>
      <c r="T30" s="21" t="str">
        <f aca="false">+Akl!T10</f>
        <v>3</v>
      </c>
    </row>
    <row r="31" customFormat="false" ht="18" hidden="false" customHeight="true" outlineLevel="0" collapsed="false">
      <c r="A31" s="18" t="str">
        <f aca="false">+Akl!A11</f>
        <v>4</v>
      </c>
      <c r="B31" s="19" t="str">
        <f aca="false">+Akl!B11</f>
        <v>Rünno</v>
      </c>
      <c r="C31" s="23" t="str">
        <f aca="false">+Akl!C11</f>
        <v>Veidrik</v>
      </c>
      <c r="D31" s="21" t="n">
        <f aca="false">+Akl!D11</f>
        <v>1958</v>
      </c>
      <c r="E31" s="21" t="n">
        <f aca="false">+Akl!E11</f>
        <v>105</v>
      </c>
      <c r="F31" s="22" t="str">
        <f aca="false">+Akl!F11</f>
        <v>Rakvere</v>
      </c>
      <c r="G31" s="21" t="n">
        <f aca="false">+Akl!G11</f>
        <v>0</v>
      </c>
      <c r="H31" s="21" t="n">
        <f aca="false">+Akl!H11</f>
        <v>0</v>
      </c>
      <c r="I31" s="21" t="n">
        <f aca="false">+Akl!I11</f>
        <v>7</v>
      </c>
      <c r="J31" s="21" t="n">
        <f aca="false">+Akl!J11</f>
        <v>9</v>
      </c>
      <c r="K31" s="21" t="n">
        <f aca="false">+Akl!K11</f>
        <v>2</v>
      </c>
      <c r="L31" s="21" t="n">
        <f aca="false">+Akl!L11</f>
        <v>20</v>
      </c>
      <c r="M31" s="21" t="n">
        <f aca="false">+Akl!M11</f>
        <v>4</v>
      </c>
      <c r="N31" s="21" t="n">
        <f aca="false">+Akl!N11</f>
        <v>15</v>
      </c>
      <c r="O31" s="21" t="n">
        <f aca="false">+Akl!O11</f>
        <v>0</v>
      </c>
      <c r="P31" s="21" t="n">
        <f aca="false">+Akl!P11</f>
        <v>0</v>
      </c>
      <c r="Q31" s="21" t="n">
        <f aca="false">+Akl!Q11</f>
        <v>0</v>
      </c>
      <c r="R31" s="21" t="n">
        <f aca="false">+Akl!R11</f>
        <v>0</v>
      </c>
      <c r="S31" s="21" t="n">
        <f aca="false">+Akl!S11</f>
        <v>44</v>
      </c>
      <c r="T31" s="21" t="str">
        <f aca="false">+Akl!T11</f>
        <v>4</v>
      </c>
    </row>
    <row r="32" customFormat="false" ht="12.75" hidden="false" customHeight="false" outlineLevel="0" collapsed="false">
      <c r="A32" s="15" t="str">
        <f aca="false">+Bkl!A7</f>
        <v>Mehed B - klass (reiting alates 101.k.)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" hidden="false" customHeight="true" outlineLevel="0" collapsed="false">
      <c r="A33" s="18" t="str">
        <f aca="false">+Bkl!A8</f>
        <v>1</v>
      </c>
      <c r="B33" s="19" t="str">
        <f aca="false">+Bkl!B8</f>
        <v>Timo</v>
      </c>
      <c r="C33" s="20" t="str">
        <f aca="false">+Bkl!C8</f>
        <v>Teras</v>
      </c>
      <c r="D33" s="21" t="n">
        <f aca="false">+Bkl!D8</f>
        <v>1993</v>
      </c>
      <c r="E33" s="21" t="n">
        <f aca="false">+Bkl!E8</f>
        <v>103</v>
      </c>
      <c r="F33" s="22" t="str">
        <f aca="false">+Bkl!F8</f>
        <v>Valgu LTK Pingo</v>
      </c>
      <c r="G33" s="21" t="n">
        <f aca="false">+Bkl!G8</f>
        <v>17</v>
      </c>
      <c r="H33" s="21" t="n">
        <f aca="false">+Bkl!H8</f>
        <v>1</v>
      </c>
      <c r="I33" s="21" t="n">
        <f aca="false">+Bkl!I8</f>
        <v>1</v>
      </c>
      <c r="J33" s="21" t="n">
        <f aca="false">+Bkl!J8</f>
        <v>25</v>
      </c>
      <c r="K33" s="21" t="n">
        <f aca="false">+Bkl!K8</f>
        <v>4</v>
      </c>
      <c r="L33" s="21" t="n">
        <f aca="false">+Bkl!L8</f>
        <v>15</v>
      </c>
      <c r="M33" s="21" t="n">
        <f aca="false">+Bkl!M8</f>
        <v>1</v>
      </c>
      <c r="N33" s="21" t="n">
        <f aca="false">+Bkl!N8</f>
        <v>25</v>
      </c>
      <c r="O33" s="21" t="n">
        <f aca="false">+Bkl!O8</f>
        <v>0</v>
      </c>
      <c r="P33" s="21" t="n">
        <f aca="false">+Bkl!P8</f>
        <v>0</v>
      </c>
      <c r="Q33" s="21" t="n">
        <f aca="false">+Bkl!Q8</f>
        <v>0</v>
      </c>
      <c r="R33" s="21" t="n">
        <f aca="false">+Bkl!R8</f>
        <v>0</v>
      </c>
      <c r="S33" s="21" t="n">
        <f aca="false">+Bkl!S8</f>
        <v>66</v>
      </c>
      <c r="T33" s="21" t="str">
        <f aca="false">+Bkl!T8</f>
        <v>1</v>
      </c>
    </row>
    <row r="34" customFormat="false" ht="18" hidden="false" customHeight="true" outlineLevel="0" collapsed="false">
      <c r="A34" s="18" t="str">
        <f aca="false">+Bkl!A9</f>
        <v>2</v>
      </c>
      <c r="B34" s="19" t="str">
        <f aca="false">+Bkl!B9</f>
        <v>Rünno</v>
      </c>
      <c r="C34" s="23" t="str">
        <f aca="false">+Bkl!C9</f>
        <v>Veidrik</v>
      </c>
      <c r="D34" s="21" t="n">
        <f aca="false">+Bkl!D9</f>
        <v>1958</v>
      </c>
      <c r="E34" s="21" t="n">
        <f aca="false">+Bkl!E9</f>
        <v>105</v>
      </c>
      <c r="F34" s="22" t="str">
        <f aca="false">+Bkl!F9</f>
        <v>Rakvere</v>
      </c>
      <c r="G34" s="21" t="n">
        <f aca="false">+Bkl!G9</f>
        <v>0</v>
      </c>
      <c r="H34" s="21" t="n">
        <f aca="false">+Bkl!H9</f>
        <v>0</v>
      </c>
      <c r="I34" s="21" t="n">
        <f aca="false">+Bkl!I9</f>
        <v>2</v>
      </c>
      <c r="J34" s="21" t="n">
        <f aca="false">+Bkl!J9</f>
        <v>20</v>
      </c>
      <c r="K34" s="21" t="n">
        <f aca="false">+Bkl!K9</f>
        <v>1</v>
      </c>
      <c r="L34" s="21" t="n">
        <f aca="false">+Bkl!L9</f>
        <v>25</v>
      </c>
      <c r="M34" s="21" t="n">
        <f aca="false">+Bkl!M9</f>
        <v>2</v>
      </c>
      <c r="N34" s="21" t="n">
        <f aca="false">+Bkl!N9</f>
        <v>20</v>
      </c>
      <c r="O34" s="21" t="n">
        <f aca="false">+Bkl!O9</f>
        <v>0</v>
      </c>
      <c r="P34" s="21" t="n">
        <f aca="false">+Bkl!P9</f>
        <v>0</v>
      </c>
      <c r="Q34" s="21" t="n">
        <f aca="false">+Bkl!Q9</f>
        <v>0</v>
      </c>
      <c r="R34" s="21" t="n">
        <f aca="false">+Bkl!R9</f>
        <v>0</v>
      </c>
      <c r="S34" s="21" t="n">
        <f aca="false">+Bkl!S9</f>
        <v>65</v>
      </c>
      <c r="T34" s="21" t="str">
        <f aca="false">+Bkl!T9</f>
        <v>2</v>
      </c>
    </row>
    <row r="35" customFormat="false" ht="18" hidden="false" customHeight="true" outlineLevel="0" collapsed="false">
      <c r="A35" s="18" t="str">
        <f aca="false">+Bkl!A10</f>
        <v>3</v>
      </c>
      <c r="B35" s="19" t="str">
        <f aca="false">+Bkl!B10</f>
        <v>Erik</v>
      </c>
      <c r="C35" s="23" t="str">
        <f aca="false">+Bkl!C10</f>
        <v>Lindmäe</v>
      </c>
      <c r="D35" s="21" t="n">
        <f aca="false">+Bkl!D10</f>
        <v>1991</v>
      </c>
      <c r="E35" s="21" t="n">
        <f aca="false">+Bkl!E10</f>
        <v>113</v>
      </c>
      <c r="F35" s="22" t="str">
        <f aca="false">+Bkl!F10</f>
        <v>Valgu LTK Pingo</v>
      </c>
      <c r="G35" s="21" t="n">
        <f aca="false">+Bkl!G10</f>
        <v>3</v>
      </c>
      <c r="H35" s="21" t="n">
        <f aca="false">+Bkl!H10</f>
        <v>17</v>
      </c>
      <c r="I35" s="21" t="n">
        <f aca="false">+Bkl!I10</f>
        <v>7</v>
      </c>
      <c r="J35" s="21" t="n">
        <f aca="false">+Bkl!J10</f>
        <v>9</v>
      </c>
      <c r="K35" s="21" t="n">
        <f aca="false">+Bkl!K10</f>
        <v>5</v>
      </c>
      <c r="L35" s="21" t="n">
        <f aca="false">+Bkl!L10</f>
        <v>12</v>
      </c>
      <c r="M35" s="21" t="n">
        <f aca="false">+Bkl!M10</f>
        <v>5</v>
      </c>
      <c r="N35" s="21" t="n">
        <f aca="false">+Bkl!N10</f>
        <v>12</v>
      </c>
      <c r="O35" s="21" t="n">
        <f aca="false">+Bkl!O10</f>
        <v>0</v>
      </c>
      <c r="P35" s="21" t="n">
        <f aca="false">+Bkl!P10</f>
        <v>0</v>
      </c>
      <c r="Q35" s="21" t="n">
        <f aca="false">+Bkl!Q10</f>
        <v>0</v>
      </c>
      <c r="R35" s="21" t="n">
        <f aca="false">+Bkl!R10</f>
        <v>0</v>
      </c>
      <c r="S35" s="21" t="n">
        <f aca="false">+Bkl!S10</f>
        <v>50</v>
      </c>
      <c r="T35" s="21" t="str">
        <f aca="false">+Bkl!T10</f>
        <v>3</v>
      </c>
    </row>
    <row r="36" customFormat="false" ht="18" hidden="false" customHeight="true" outlineLevel="0" collapsed="false">
      <c r="A36" s="18" t="str">
        <f aca="false">+Bkl!A11</f>
        <v>4</v>
      </c>
      <c r="B36" s="19" t="str">
        <f aca="false">+Bkl!B11</f>
        <v>Hannes</v>
      </c>
      <c r="C36" s="23" t="str">
        <f aca="false">+Bkl!C11</f>
        <v>Rohtsalu</v>
      </c>
      <c r="D36" s="21" t="n">
        <f aca="false">+Bkl!D11</f>
        <v>1989</v>
      </c>
      <c r="E36" s="21" t="n">
        <f aca="false">+Bkl!E11</f>
        <v>109</v>
      </c>
      <c r="F36" s="22" t="str">
        <f aca="false">+Bkl!F11</f>
        <v>Rakvere SK</v>
      </c>
      <c r="G36" s="21" t="n">
        <f aca="false">+Bkl!G11</f>
        <v>13</v>
      </c>
      <c r="H36" s="21" t="n">
        <f aca="false">+Bkl!H11</f>
        <v>1</v>
      </c>
      <c r="I36" s="21" t="n">
        <f aca="false">+Bkl!I11</f>
        <v>3</v>
      </c>
      <c r="J36" s="21" t="n">
        <f aca="false">+Bkl!J11</f>
        <v>17</v>
      </c>
      <c r="K36" s="21" t="n">
        <f aca="false">+Bkl!K11</f>
        <v>5</v>
      </c>
      <c r="L36" s="21" t="n">
        <f aca="false">+Bkl!L11</f>
        <v>12</v>
      </c>
      <c r="M36" s="21" t="n">
        <f aca="false">+Bkl!M11</f>
        <v>5</v>
      </c>
      <c r="N36" s="21" t="n">
        <f aca="false">+Bkl!N11</f>
        <v>12</v>
      </c>
      <c r="O36" s="21" t="n">
        <f aca="false">+Bkl!O11</f>
        <v>0</v>
      </c>
      <c r="P36" s="21" t="n">
        <f aca="false">+Bkl!P11</f>
        <v>0</v>
      </c>
      <c r="Q36" s="21" t="n">
        <f aca="false">+Bkl!Q11</f>
        <v>0</v>
      </c>
      <c r="R36" s="21" t="n">
        <f aca="false">+Bkl!R11</f>
        <v>0</v>
      </c>
      <c r="S36" s="21" t="n">
        <f aca="false">+Bkl!S11</f>
        <v>42</v>
      </c>
      <c r="T36" s="21" t="str">
        <f aca="false">+Bkl!T11</f>
        <v>4</v>
      </c>
    </row>
    <row r="37" customFormat="false" ht="12.75" hidden="false" customHeight="false" outlineLevel="0" collapsed="false">
      <c r="A37" s="15" t="str">
        <f aca="false">+Ckl!A7</f>
        <v>Mehed C - klass (reiting alates 201.k.)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8" hidden="false" customHeight="true" outlineLevel="0" collapsed="false">
      <c r="A38" s="18" t="str">
        <f aca="false">+Ckl!A8</f>
        <v>1</v>
      </c>
      <c r="B38" s="19" t="str">
        <f aca="false">+Ckl!B8</f>
        <v>Toomas</v>
      </c>
      <c r="C38" s="20" t="str">
        <f aca="false">+Ckl!C8</f>
        <v>Libene</v>
      </c>
      <c r="D38" s="21" t="n">
        <f aca="false">+Ckl!D8</f>
        <v>1994</v>
      </c>
      <c r="E38" s="21" t="n">
        <f aca="false">+Ckl!E8</f>
        <v>242</v>
      </c>
      <c r="F38" s="22" t="str">
        <f aca="false">+Ckl!F8</f>
        <v>Narva PSK</v>
      </c>
      <c r="G38" s="21" t="n">
        <f aca="false">+Ckl!G8</f>
        <v>1</v>
      </c>
      <c r="H38" s="21" t="n">
        <f aca="false">+Ckl!H8</f>
        <v>25</v>
      </c>
      <c r="I38" s="21" t="n">
        <f aca="false">+Ckl!I8</f>
        <v>1</v>
      </c>
      <c r="J38" s="21" t="n">
        <f aca="false">+Ckl!J8</f>
        <v>25</v>
      </c>
      <c r="K38" s="21" t="n">
        <f aca="false">+Ckl!K8</f>
        <v>2</v>
      </c>
      <c r="L38" s="21" t="n">
        <f aca="false">+Ckl!L8</f>
        <v>20</v>
      </c>
      <c r="M38" s="21" t="n">
        <f aca="false">+Ckl!M8</f>
        <v>1</v>
      </c>
      <c r="N38" s="21" t="n">
        <f aca="false">+Ckl!N8</f>
        <v>25</v>
      </c>
      <c r="O38" s="21" t="n">
        <f aca="false">+Ckl!O8</f>
        <v>0</v>
      </c>
      <c r="P38" s="21" t="n">
        <f aca="false">+Ckl!P8</f>
        <v>0</v>
      </c>
      <c r="Q38" s="21" t="n">
        <f aca="false">+Ckl!Q8</f>
        <v>0</v>
      </c>
      <c r="R38" s="21" t="n">
        <f aca="false">+Ckl!R8</f>
        <v>0</v>
      </c>
      <c r="S38" s="21" t="n">
        <f aca="false">+Ckl!S8</f>
        <v>95</v>
      </c>
      <c r="T38" s="21" t="str">
        <f aca="false">+Ckl!T8</f>
        <v>1</v>
      </c>
    </row>
    <row r="39" customFormat="false" ht="18" hidden="false" customHeight="true" outlineLevel="0" collapsed="false">
      <c r="A39" s="18" t="str">
        <f aca="false">+Ckl!A10</f>
        <v>3</v>
      </c>
      <c r="B39" s="19" t="str">
        <f aca="false">+Ckl!B9</f>
        <v>Aleksandr</v>
      </c>
      <c r="C39" s="23" t="str">
        <f aca="false">+Ckl!C9</f>
        <v>Kirpu</v>
      </c>
      <c r="D39" s="21" t="n">
        <f aca="false">+Ckl!D9</f>
        <v>1983</v>
      </c>
      <c r="E39" s="21" t="n">
        <f aca="false">+Ckl!E9</f>
        <v>201</v>
      </c>
      <c r="F39" s="22" t="str">
        <f aca="false">+Ckl!F9</f>
        <v>Viljandi LTK Sakala</v>
      </c>
      <c r="G39" s="21" t="n">
        <f aca="false">+Ckl!G9</f>
        <v>2</v>
      </c>
      <c r="H39" s="21" t="n">
        <f aca="false">+Ckl!H9</f>
        <v>20</v>
      </c>
      <c r="I39" s="21" t="n">
        <f aca="false">+Ckl!I9</f>
        <v>2</v>
      </c>
      <c r="J39" s="21" t="n">
        <f aca="false">+Ckl!J9</f>
        <v>20</v>
      </c>
      <c r="K39" s="21" t="n">
        <f aca="false">+Ckl!K9</f>
        <v>5</v>
      </c>
      <c r="L39" s="21" t="n">
        <f aca="false">+Ckl!L9</f>
        <v>12</v>
      </c>
      <c r="M39" s="21" t="n">
        <f aca="false">+Ckl!M9</f>
        <v>3</v>
      </c>
      <c r="N39" s="21" t="n">
        <f aca="false">+Ckl!N9</f>
        <v>17</v>
      </c>
      <c r="O39" s="21" t="n">
        <f aca="false">+Ckl!O9</f>
        <v>0</v>
      </c>
      <c r="P39" s="21" t="n">
        <f aca="false">+Ckl!P9</f>
        <v>0</v>
      </c>
      <c r="Q39" s="21" t="n">
        <f aca="false">+Ckl!Q9</f>
        <v>0</v>
      </c>
      <c r="R39" s="21" t="n">
        <f aca="false">+Ckl!R9</f>
        <v>0</v>
      </c>
      <c r="S39" s="21" t="n">
        <f aca="false">+Ckl!S9</f>
        <v>69</v>
      </c>
      <c r="T39" s="21" t="str">
        <f aca="false">+Ckl!T9</f>
        <v>2</v>
      </c>
    </row>
    <row r="40" customFormat="false" ht="18" hidden="false" customHeight="true" outlineLevel="0" collapsed="false">
      <c r="A40" s="18" t="str">
        <f aca="false">+Ckl!A11</f>
        <v>4</v>
      </c>
      <c r="B40" s="19" t="str">
        <f aca="false">+Ckl!B10</f>
        <v>Reimo</v>
      </c>
      <c r="C40" s="23" t="str">
        <f aca="false">+Ckl!C10</f>
        <v>Saar</v>
      </c>
      <c r="D40" s="21" t="n">
        <f aca="false">+Ckl!D10</f>
        <v>1992</v>
      </c>
      <c r="E40" s="21" t="n">
        <f aca="false">+Ckl!E10</f>
        <v>222</v>
      </c>
      <c r="F40" s="22" t="str">
        <f aca="false">+Ckl!F10</f>
        <v>Rakvere LTK Pinx</v>
      </c>
      <c r="G40" s="21" t="n">
        <f aca="false">+Ckl!G10</f>
        <v>3</v>
      </c>
      <c r="H40" s="21" t="n">
        <f aca="false">+Ckl!H10</f>
        <v>17</v>
      </c>
      <c r="I40" s="21" t="n">
        <f aca="false">+Ckl!I10</f>
        <v>5</v>
      </c>
      <c r="J40" s="21" t="n">
        <f aca="false">+Ckl!J10</f>
        <v>12</v>
      </c>
      <c r="K40" s="21" t="n">
        <f aca="false">+Ckl!K10</f>
        <v>5</v>
      </c>
      <c r="L40" s="21" t="n">
        <f aca="false">+Ckl!L10</f>
        <v>12</v>
      </c>
      <c r="M40" s="21" t="n">
        <f aca="false">+Ckl!M10</f>
        <v>9</v>
      </c>
      <c r="N40" s="21" t="n">
        <f aca="false">+Ckl!N10</f>
        <v>5</v>
      </c>
      <c r="O40" s="21" t="n">
        <f aca="false">+Ckl!O10</f>
        <v>0</v>
      </c>
      <c r="P40" s="21" t="n">
        <f aca="false">+Ckl!P10</f>
        <v>0</v>
      </c>
      <c r="Q40" s="21" t="n">
        <f aca="false">+Ckl!Q10</f>
        <v>0</v>
      </c>
      <c r="R40" s="21" t="n">
        <f aca="false">+Ckl!R10</f>
        <v>0</v>
      </c>
      <c r="S40" s="21" t="n">
        <f aca="false">+Ckl!S10</f>
        <v>46</v>
      </c>
      <c r="T40" s="21" t="str">
        <f aca="false">+Ckl!T10</f>
        <v>3</v>
      </c>
    </row>
    <row r="41" customFormat="false" ht="18" hidden="false" customHeight="true" outlineLevel="0" collapsed="false">
      <c r="A41" s="18" t="str">
        <f aca="false">+Ckl!A12</f>
        <v>5</v>
      </c>
      <c r="B41" s="19" t="str">
        <f aca="false">+Ckl!B11</f>
        <v>Toivo</v>
      </c>
      <c r="C41" s="23" t="str">
        <f aca="false">+Ckl!C11</f>
        <v>Kuusk</v>
      </c>
      <c r="D41" s="21" t="n">
        <f aca="false">+Ckl!D11</f>
        <v>1949</v>
      </c>
      <c r="E41" s="21" t="n">
        <f aca="false">+Ckl!E11</f>
        <v>287</v>
      </c>
      <c r="F41" s="22" t="str">
        <f aca="false">+Ckl!F11</f>
        <v>Jõgeva</v>
      </c>
      <c r="G41" s="21" t="n">
        <f aca="false">+Ckl!G11</f>
        <v>9</v>
      </c>
      <c r="H41" s="21" t="n">
        <f aca="false">+Ckl!H11</f>
        <v>5</v>
      </c>
      <c r="I41" s="21" t="n">
        <f aca="false">+Ckl!I11</f>
        <v>9</v>
      </c>
      <c r="J41" s="21" t="n">
        <f aca="false">+Ckl!J11</f>
        <v>5</v>
      </c>
      <c r="K41" s="21" t="n">
        <f aca="false">+Ckl!K11</f>
        <v>4</v>
      </c>
      <c r="L41" s="21" t="n">
        <f aca="false">+Ckl!L11</f>
        <v>15</v>
      </c>
      <c r="M41" s="21" t="n">
        <f aca="false">+Ckl!M11</f>
        <v>7</v>
      </c>
      <c r="N41" s="21" t="n">
        <f aca="false">+Ckl!N11</f>
        <v>9</v>
      </c>
      <c r="O41" s="21" t="n">
        <f aca="false">+Ckl!O11</f>
        <v>0</v>
      </c>
      <c r="P41" s="21" t="n">
        <f aca="false">+Ckl!P11</f>
        <v>0</v>
      </c>
      <c r="Q41" s="21" t="n">
        <f aca="false">+Ckl!Q11</f>
        <v>0</v>
      </c>
      <c r="R41" s="21" t="n">
        <f aca="false">+Ckl!R11</f>
        <v>0</v>
      </c>
      <c r="S41" s="21" t="n">
        <f aca="false">+Ckl!S11</f>
        <v>34</v>
      </c>
      <c r="T41" s="21" t="str">
        <f aca="false">+Ckl!T11</f>
        <v>4</v>
      </c>
    </row>
    <row r="42" customFormat="false" ht="12.75" hidden="false" customHeight="false" outlineLevel="0" collapsed="false">
      <c r="A42" s="15" t="str">
        <f aca="false">+VET!A7</f>
        <v>Meesveteranid 50+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18" t="str">
        <f aca="false">+VET!A8</f>
        <v>1</v>
      </c>
      <c r="B43" s="19" t="str">
        <f aca="false">+VET!B8</f>
        <v>Rein</v>
      </c>
      <c r="C43" s="20" t="str">
        <f aca="false">+VET!C8</f>
        <v>Lindmäe</v>
      </c>
      <c r="D43" s="21" t="n">
        <f aca="false">+VET!D8</f>
        <v>1953</v>
      </c>
      <c r="E43" s="21" t="n">
        <f aca="false">+VET!E8</f>
        <v>7</v>
      </c>
      <c r="F43" s="22" t="str">
        <f aca="false">+VET!F8</f>
        <v>Valgu LTK Pingo</v>
      </c>
      <c r="G43" s="21" t="n">
        <f aca="false">+VET!G8</f>
        <v>1</v>
      </c>
      <c r="H43" s="21" t="n">
        <f aca="false">+VET!H8</f>
        <v>25</v>
      </c>
      <c r="I43" s="21" t="n">
        <f aca="false">+VET!I8</f>
        <v>1</v>
      </c>
      <c r="J43" s="21" t="n">
        <f aca="false">+VET!J8</f>
        <v>25</v>
      </c>
      <c r="K43" s="21" t="n">
        <f aca="false">+VET!K8</f>
        <v>0</v>
      </c>
      <c r="L43" s="21" t="n">
        <f aca="false">+VET!L8</f>
        <v>0</v>
      </c>
      <c r="M43" s="21" t="n">
        <f aca="false">+VET!M8</f>
        <v>1</v>
      </c>
      <c r="N43" s="21" t="n">
        <f aca="false">+VET!N8</f>
        <v>25</v>
      </c>
      <c r="O43" s="21" t="n">
        <f aca="false">+VET!O8</f>
        <v>0</v>
      </c>
      <c r="P43" s="21" t="n">
        <f aca="false">+VET!P8</f>
        <v>0</v>
      </c>
      <c r="Q43" s="21" t="n">
        <f aca="false">+VET!Q8</f>
        <v>0</v>
      </c>
      <c r="R43" s="21" t="n">
        <f aca="false">+VET!R8</f>
        <v>0</v>
      </c>
      <c r="S43" s="21" t="n">
        <f aca="false">+VET!S8</f>
        <v>75</v>
      </c>
      <c r="T43" s="21" t="str">
        <f aca="false">+VET!T8</f>
        <v>1</v>
      </c>
    </row>
    <row r="44" customFormat="false" ht="18" hidden="false" customHeight="true" outlineLevel="0" collapsed="false">
      <c r="A44" s="18" t="str">
        <f aca="false">+VET!A9</f>
        <v>2</v>
      </c>
      <c r="B44" s="19" t="str">
        <f aca="false">+VET!B9</f>
        <v>Johannes</v>
      </c>
      <c r="C44" s="23" t="str">
        <f aca="false">+VET!C9</f>
        <v>Kant</v>
      </c>
      <c r="D44" s="21" t="n">
        <f aca="false">+VET!D9</f>
        <v>1947</v>
      </c>
      <c r="E44" s="21" t="n">
        <f aca="false">+VET!E9</f>
        <v>59</v>
      </c>
      <c r="F44" s="22" t="str">
        <f aca="false">+VET!F9</f>
        <v>TLTK Kalev</v>
      </c>
      <c r="G44" s="21" t="n">
        <f aca="false">+VET!G9</f>
        <v>3</v>
      </c>
      <c r="H44" s="21" t="n">
        <f aca="false">+VET!H9</f>
        <v>17</v>
      </c>
      <c r="I44" s="21" t="n">
        <f aca="false">+VET!I9</f>
        <v>4</v>
      </c>
      <c r="J44" s="21" t="n">
        <f aca="false">+VET!J9</f>
        <v>15</v>
      </c>
      <c r="K44" s="21" t="n">
        <f aca="false">+VET!K9</f>
        <v>2</v>
      </c>
      <c r="L44" s="21" t="n">
        <f aca="false">+VET!L9</f>
        <v>20</v>
      </c>
      <c r="M44" s="21" t="n">
        <f aca="false">+VET!M9</f>
        <v>0</v>
      </c>
      <c r="N44" s="21" t="n">
        <f aca="false">+VET!N9</f>
        <v>0</v>
      </c>
      <c r="O44" s="21" t="n">
        <f aca="false">+VET!O9</f>
        <v>0</v>
      </c>
      <c r="P44" s="21" t="n">
        <f aca="false">+VET!P9</f>
        <v>0</v>
      </c>
      <c r="Q44" s="21" t="n">
        <f aca="false">+VET!Q9</f>
        <v>0</v>
      </c>
      <c r="R44" s="21" t="n">
        <f aca="false">+VET!R9</f>
        <v>0</v>
      </c>
      <c r="S44" s="21" t="n">
        <f aca="false">+VET!S9</f>
        <v>52</v>
      </c>
      <c r="T44" s="21" t="str">
        <f aca="false">+VET!T9</f>
        <v>2</v>
      </c>
    </row>
    <row r="45" customFormat="false" ht="18" hidden="false" customHeight="true" outlineLevel="0" collapsed="false">
      <c r="A45" s="18" t="str">
        <f aca="false">+VET!A10</f>
        <v>3</v>
      </c>
      <c r="B45" s="19" t="str">
        <f aca="false">+VET!B10</f>
        <v>Valeri</v>
      </c>
      <c r="C45" s="23" t="str">
        <f aca="false">+VET!C10</f>
        <v>Orlov</v>
      </c>
      <c r="D45" s="21" t="n">
        <f aca="false">+VET!D10</f>
        <v>1949</v>
      </c>
      <c r="E45" s="21" t="n">
        <f aca="false">+VET!E10</f>
        <v>56</v>
      </c>
      <c r="F45" s="22" t="str">
        <f aca="false">+VET!F10</f>
        <v>Maardu LTK</v>
      </c>
      <c r="G45" s="21" t="n">
        <f aca="false">+VET!G10</f>
        <v>9</v>
      </c>
      <c r="H45" s="21" t="n">
        <f aca="false">+VET!H10</f>
        <v>5</v>
      </c>
      <c r="I45" s="21" t="n">
        <f aca="false">+VET!I10</f>
        <v>2</v>
      </c>
      <c r="J45" s="21" t="n">
        <f aca="false">+VET!J10</f>
        <v>20</v>
      </c>
      <c r="K45" s="21" t="n">
        <f aca="false">+VET!K10</f>
        <v>3</v>
      </c>
      <c r="L45" s="21" t="n">
        <f aca="false">+VET!L10</f>
        <v>17</v>
      </c>
      <c r="M45" s="21" t="n">
        <f aca="false">+VET!M10</f>
        <v>0</v>
      </c>
      <c r="N45" s="21" t="n">
        <f aca="false">+VET!N10</f>
        <v>0</v>
      </c>
      <c r="O45" s="21" t="n">
        <f aca="false">+VET!O10</f>
        <v>0</v>
      </c>
      <c r="P45" s="21" t="n">
        <f aca="false">+VET!P10</f>
        <v>0</v>
      </c>
      <c r="Q45" s="21" t="n">
        <f aca="false">+VET!Q10</f>
        <v>0</v>
      </c>
      <c r="R45" s="21" t="n">
        <f aca="false">+VET!R10</f>
        <v>0</v>
      </c>
      <c r="S45" s="21" t="n">
        <f aca="false">+VET!S10</f>
        <v>42</v>
      </c>
      <c r="T45" s="21" t="str">
        <f aca="false">+VET!T10</f>
        <v>3</v>
      </c>
    </row>
    <row r="46" customFormat="false" ht="18" hidden="false" customHeight="true" outlineLevel="0" collapsed="false">
      <c r="A46" s="18" t="str">
        <f aca="false">+VET!A11</f>
        <v>4</v>
      </c>
      <c r="B46" s="19" t="str">
        <f aca="false">+VET!B11</f>
        <v>Raivo</v>
      </c>
      <c r="C46" s="23" t="str">
        <f aca="false">+VET!C11</f>
        <v>Paavo</v>
      </c>
      <c r="D46" s="21" t="n">
        <f aca="false">+VET!D11</f>
        <v>1946</v>
      </c>
      <c r="E46" s="21" t="n">
        <f aca="false">+VET!E11</f>
        <v>169</v>
      </c>
      <c r="F46" s="22" t="str">
        <f aca="false">+VET!F11</f>
        <v>Aseri Spordiklubi</v>
      </c>
      <c r="G46" s="21" t="n">
        <f aca="false">+VET!G11</f>
        <v>7</v>
      </c>
      <c r="H46" s="21" t="n">
        <f aca="false">+VET!H11</f>
        <v>9</v>
      </c>
      <c r="I46" s="21" t="n">
        <f aca="false">+VET!I11</f>
        <v>0</v>
      </c>
      <c r="J46" s="21" t="n">
        <f aca="false">+VET!J11</f>
        <v>0</v>
      </c>
      <c r="K46" s="21" t="n">
        <f aca="false">+VET!K11</f>
        <v>5</v>
      </c>
      <c r="L46" s="21" t="n">
        <f aca="false">+VET!L11</f>
        <v>12</v>
      </c>
      <c r="M46" s="21" t="n">
        <f aca="false">+VET!M11</f>
        <v>3</v>
      </c>
      <c r="N46" s="21" t="n">
        <f aca="false">+VET!N11</f>
        <v>17</v>
      </c>
      <c r="O46" s="21" t="n">
        <f aca="false">+VET!O11</f>
        <v>0</v>
      </c>
      <c r="P46" s="21" t="n">
        <f aca="false">+VET!P11</f>
        <v>0</v>
      </c>
      <c r="Q46" s="21" t="n">
        <f aca="false">+VET!Q11</f>
        <v>0</v>
      </c>
      <c r="R46" s="21" t="n">
        <f aca="false">+VET!R11</f>
        <v>0</v>
      </c>
      <c r="S46" s="21" t="n">
        <f aca="false">+VET!S11</f>
        <v>38</v>
      </c>
      <c r="T46" s="21" t="str">
        <f aca="false">+VET!T11</f>
        <v>4</v>
      </c>
    </row>
    <row r="49" customFormat="false" ht="12.75" hidden="false" customHeight="false" outlineLevel="0" collapsed="false">
      <c r="A49" s="24" t="s">
        <v>25</v>
      </c>
      <c r="B49" s="24"/>
      <c r="C49" s="25"/>
      <c r="D49" s="26"/>
      <c r="E49" s="27" t="s">
        <v>26</v>
      </c>
    </row>
    <row r="50" customFormat="false" ht="12.75" hidden="false" customHeight="false" outlineLevel="0" collapsed="false">
      <c r="A50" s="25" t="s">
        <v>27</v>
      </c>
      <c r="B50" s="24"/>
      <c r="C50" s="24"/>
      <c r="D50" s="26"/>
      <c r="E50" s="2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</row>
    <row r="8" customFormat="false" ht="15" hidden="false" customHeight="true" outlineLevel="0" collapsed="false">
      <c r="A8" s="31" t="s">
        <v>29</v>
      </c>
      <c r="B8" s="32" t="s">
        <v>30</v>
      </c>
      <c r="C8" s="33" t="s">
        <v>31</v>
      </c>
      <c r="D8" s="34" t="n">
        <v>1984</v>
      </c>
      <c r="E8" s="34" t="n">
        <v>5</v>
      </c>
      <c r="F8" s="35" t="s">
        <v>32</v>
      </c>
      <c r="G8" s="36" t="n">
        <v>2</v>
      </c>
      <c r="H8" s="36" t="n">
        <v>20</v>
      </c>
      <c r="I8" s="36" t="n">
        <v>1</v>
      </c>
      <c r="J8" s="36" t="n">
        <v>25</v>
      </c>
      <c r="K8" s="36" t="n">
        <v>1</v>
      </c>
      <c r="L8" s="36" t="n">
        <v>25</v>
      </c>
      <c r="M8" s="36" t="n">
        <v>3</v>
      </c>
      <c r="N8" s="36" t="n">
        <v>17</v>
      </c>
      <c r="O8" s="36"/>
      <c r="P8" s="36"/>
      <c r="Q8" s="36"/>
      <c r="R8" s="36"/>
      <c r="S8" s="21" t="n">
        <f aca="false">+H8+J8+L8+N8+P8+R8</f>
        <v>87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1985</v>
      </c>
      <c r="E9" s="34" t="n">
        <v>1</v>
      </c>
      <c r="F9" s="35" t="s">
        <v>36</v>
      </c>
      <c r="G9" s="36" t="n">
        <v>4</v>
      </c>
      <c r="H9" s="36" t="n">
        <v>15</v>
      </c>
      <c r="I9" s="36" t="n">
        <v>2</v>
      </c>
      <c r="J9" s="36" t="n">
        <v>20</v>
      </c>
      <c r="K9" s="36" t="n">
        <v>2</v>
      </c>
      <c r="L9" s="36" t="n">
        <v>20</v>
      </c>
      <c r="M9" s="36" t="n">
        <v>1</v>
      </c>
      <c r="N9" s="36" t="n">
        <v>25</v>
      </c>
      <c r="O9" s="36"/>
      <c r="P9" s="36"/>
      <c r="Q9" s="36"/>
      <c r="R9" s="36"/>
      <c r="S9" s="21" t="n">
        <f aca="false">+H9+J9+L9+N9+P9+R9</f>
        <v>80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38</v>
      </c>
      <c r="C10" s="33" t="s">
        <v>39</v>
      </c>
      <c r="D10" s="34" t="n">
        <v>1983</v>
      </c>
      <c r="E10" s="34" t="n">
        <v>14</v>
      </c>
      <c r="F10" s="35" t="s">
        <v>40</v>
      </c>
      <c r="G10" s="36"/>
      <c r="H10" s="36"/>
      <c r="I10" s="36" t="n">
        <v>7</v>
      </c>
      <c r="J10" s="36" t="n">
        <v>9</v>
      </c>
      <c r="K10" s="36" t="n">
        <v>4</v>
      </c>
      <c r="L10" s="36" t="n">
        <v>15</v>
      </c>
      <c r="M10" s="36" t="n">
        <v>4</v>
      </c>
      <c r="N10" s="36" t="n">
        <v>15</v>
      </c>
      <c r="O10" s="36"/>
      <c r="P10" s="36"/>
      <c r="Q10" s="36"/>
      <c r="R10" s="36"/>
      <c r="S10" s="21" t="n">
        <f aca="false">+H10+J10+L10+N10+P10+R10</f>
        <v>39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42</v>
      </c>
      <c r="C11" s="37" t="s">
        <v>43</v>
      </c>
      <c r="D11" s="34" t="n">
        <v>1964</v>
      </c>
      <c r="E11" s="34" t="n">
        <v>20</v>
      </c>
      <c r="F11" s="35" t="s">
        <v>36</v>
      </c>
      <c r="G11" s="36" t="n">
        <v>5</v>
      </c>
      <c r="H11" s="36" t="n">
        <v>12</v>
      </c>
      <c r="I11" s="36" t="n">
        <v>5</v>
      </c>
      <c r="J11" s="36" t="n">
        <v>12</v>
      </c>
      <c r="K11" s="36" t="n">
        <v>13</v>
      </c>
      <c r="L11" s="36" t="n">
        <v>1</v>
      </c>
      <c r="M11" s="36" t="n">
        <v>5</v>
      </c>
      <c r="N11" s="36" t="n">
        <v>12</v>
      </c>
      <c r="O11" s="36"/>
      <c r="P11" s="36"/>
      <c r="Q11" s="36"/>
      <c r="R11" s="36"/>
      <c r="S11" s="21" t="n">
        <f aca="false">+H11+J11+L11+N11+P11+R11</f>
        <v>37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45</v>
      </c>
      <c r="C12" s="37" t="s">
        <v>46</v>
      </c>
      <c r="D12" s="34" t="n">
        <v>1976</v>
      </c>
      <c r="E12" s="34" t="n">
        <v>8</v>
      </c>
      <c r="F12" s="38" t="s">
        <v>32</v>
      </c>
      <c r="G12" s="36" t="n">
        <v>9</v>
      </c>
      <c r="H12" s="36" t="n">
        <v>5</v>
      </c>
      <c r="I12" s="36"/>
      <c r="J12" s="36"/>
      <c r="K12" s="36" t="n">
        <v>3</v>
      </c>
      <c r="L12" s="36" t="n">
        <v>17</v>
      </c>
      <c r="M12" s="36" t="n">
        <v>7</v>
      </c>
      <c r="N12" s="36" t="n">
        <v>9</v>
      </c>
      <c r="O12" s="36"/>
      <c r="P12" s="36"/>
      <c r="Q12" s="36"/>
      <c r="R12" s="36"/>
      <c r="S12" s="21" t="n">
        <f aca="false">+H12+J12+L12+N12+P12+R12</f>
        <v>31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48</v>
      </c>
      <c r="C13" s="37" t="s">
        <v>49</v>
      </c>
      <c r="D13" s="34" t="n">
        <v>1987</v>
      </c>
      <c r="E13" s="34" t="s">
        <v>50</v>
      </c>
      <c r="F13" s="35" t="s">
        <v>51</v>
      </c>
      <c r="G13" s="36" t="n">
        <v>3</v>
      </c>
      <c r="H13" s="36" t="n">
        <v>17</v>
      </c>
      <c r="I13" s="36"/>
      <c r="J13" s="36"/>
      <c r="K13" s="36" t="n">
        <v>7</v>
      </c>
      <c r="L13" s="36" t="n">
        <v>9</v>
      </c>
      <c r="M13" s="36"/>
      <c r="N13" s="36"/>
      <c r="O13" s="36"/>
      <c r="P13" s="36"/>
      <c r="Q13" s="36"/>
      <c r="R13" s="36"/>
      <c r="S13" s="21" t="n">
        <f aca="false">+H13+J13+L13+N13+P13+R13</f>
        <v>26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53</v>
      </c>
      <c r="C14" s="33" t="s">
        <v>54</v>
      </c>
      <c r="D14" s="34" t="n">
        <v>1981</v>
      </c>
      <c r="E14" s="34" t="n">
        <v>27</v>
      </c>
      <c r="F14" s="35" t="s">
        <v>55</v>
      </c>
      <c r="G14" s="36" t="n">
        <v>7</v>
      </c>
      <c r="H14" s="36" t="n">
        <v>9</v>
      </c>
      <c r="I14" s="36" t="n">
        <v>4</v>
      </c>
      <c r="J14" s="36" t="n">
        <v>15</v>
      </c>
      <c r="K14" s="36" t="n">
        <v>13</v>
      </c>
      <c r="L14" s="36" t="n">
        <v>1</v>
      </c>
      <c r="M14" s="36"/>
      <c r="N14" s="36"/>
      <c r="O14" s="36"/>
      <c r="P14" s="36"/>
      <c r="Q14" s="36"/>
      <c r="R14" s="36"/>
      <c r="S14" s="21" t="n">
        <f aca="false">+H14+J14+L14+N14+P14+R14</f>
        <v>2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57</v>
      </c>
      <c r="C15" s="33" t="s">
        <v>58</v>
      </c>
      <c r="D15" s="34" t="n">
        <v>1970</v>
      </c>
      <c r="E15" s="34" t="n">
        <v>2</v>
      </c>
      <c r="F15" s="35" t="s">
        <v>59</v>
      </c>
      <c r="G15" s="36" t="n">
        <v>1</v>
      </c>
      <c r="H15" s="36" t="n">
        <v>25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1" t="n">
        <f aca="false">+H15+J15+L15+N15+P15+R15</f>
        <v>25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4</v>
      </c>
      <c r="C16" s="33" t="s">
        <v>61</v>
      </c>
      <c r="D16" s="34" t="n">
        <v>1985</v>
      </c>
      <c r="E16" s="34" t="n">
        <v>13</v>
      </c>
      <c r="F16" s="35" t="s">
        <v>62</v>
      </c>
      <c r="G16" s="36" t="n">
        <v>5</v>
      </c>
      <c r="H16" s="36" t="n">
        <v>12</v>
      </c>
      <c r="I16" s="36"/>
      <c r="J16" s="36"/>
      <c r="K16" s="36"/>
      <c r="L16" s="36"/>
      <c r="M16" s="36" t="n">
        <v>5</v>
      </c>
      <c r="N16" s="36" t="n">
        <v>12</v>
      </c>
      <c r="O16" s="36"/>
      <c r="P16" s="36"/>
      <c r="Q16" s="36"/>
      <c r="R16" s="36"/>
      <c r="S16" s="21" t="n">
        <f aca="false">+H16+J16+L16+N16+P16+R16</f>
        <v>24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64</v>
      </c>
      <c r="C17" s="33" t="s">
        <v>65</v>
      </c>
      <c r="D17" s="34" t="n">
        <v>1978</v>
      </c>
      <c r="E17" s="34" t="n">
        <v>3</v>
      </c>
      <c r="F17" s="35" t="s">
        <v>66</v>
      </c>
      <c r="G17" s="36" t="n">
        <v>9</v>
      </c>
      <c r="H17" s="36" t="n">
        <v>5</v>
      </c>
      <c r="I17" s="36" t="n">
        <v>3</v>
      </c>
      <c r="J17" s="36" t="n">
        <v>17</v>
      </c>
      <c r="K17" s="36"/>
      <c r="L17" s="36"/>
      <c r="M17" s="36"/>
      <c r="N17" s="36"/>
      <c r="O17" s="36"/>
      <c r="P17" s="36"/>
      <c r="Q17" s="36"/>
      <c r="R17" s="36"/>
      <c r="S17" s="21" t="n">
        <f aca="false">+H17+J17+L17+N17+P17+R17</f>
        <v>22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68</v>
      </c>
      <c r="C18" s="33" t="s">
        <v>69</v>
      </c>
      <c r="D18" s="34" t="n">
        <v>1988</v>
      </c>
      <c r="E18" s="34" t="n">
        <v>19</v>
      </c>
      <c r="F18" s="35" t="s">
        <v>62</v>
      </c>
      <c r="G18" s="36"/>
      <c r="H18" s="36"/>
      <c r="I18" s="36"/>
      <c r="J18" s="36"/>
      <c r="K18" s="36"/>
      <c r="L18" s="36"/>
      <c r="M18" s="36" t="n">
        <v>2</v>
      </c>
      <c r="N18" s="36" t="n">
        <v>20</v>
      </c>
      <c r="O18" s="36"/>
      <c r="P18" s="36"/>
      <c r="Q18" s="36"/>
      <c r="R18" s="36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71</v>
      </c>
      <c r="C19" s="37" t="s">
        <v>72</v>
      </c>
      <c r="D19" s="34" t="n">
        <v>1979</v>
      </c>
      <c r="E19" s="34" t="n">
        <v>18</v>
      </c>
      <c r="F19" s="35" t="s">
        <v>55</v>
      </c>
      <c r="G19" s="36" t="n">
        <v>9</v>
      </c>
      <c r="H19" s="36" t="n">
        <v>5</v>
      </c>
      <c r="I19" s="36" t="n">
        <v>7</v>
      </c>
      <c r="J19" s="36" t="n">
        <v>9</v>
      </c>
      <c r="K19" s="36" t="n">
        <v>9</v>
      </c>
      <c r="L19" s="36" t="n">
        <v>5</v>
      </c>
      <c r="M19" s="36"/>
      <c r="N19" s="36"/>
      <c r="O19" s="36"/>
      <c r="P19" s="36"/>
      <c r="Q19" s="36"/>
      <c r="R19" s="36"/>
      <c r="S19" s="21" t="n">
        <f aca="false">+H19+J19+L19+N19+P19+R19</f>
        <v>1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74</v>
      </c>
      <c r="C20" s="33" t="s">
        <v>75</v>
      </c>
      <c r="D20" s="34" t="n">
        <v>1982</v>
      </c>
      <c r="E20" s="34" t="n">
        <v>21</v>
      </c>
      <c r="F20" s="35" t="s">
        <v>59</v>
      </c>
      <c r="G20" s="36" t="n">
        <v>9</v>
      </c>
      <c r="H20" s="36" t="n">
        <v>5</v>
      </c>
      <c r="I20" s="36" t="n">
        <v>9</v>
      </c>
      <c r="J20" s="36" t="n">
        <v>5</v>
      </c>
      <c r="K20" s="36" t="n">
        <v>13</v>
      </c>
      <c r="L20" s="36" t="n">
        <v>1</v>
      </c>
      <c r="M20" s="36" t="n">
        <v>9</v>
      </c>
      <c r="N20" s="36" t="n">
        <v>5</v>
      </c>
      <c r="O20" s="36"/>
      <c r="P20" s="36"/>
      <c r="Q20" s="36"/>
      <c r="R20" s="36"/>
      <c r="S20" s="21" t="n">
        <f aca="false">+H20+J20+L20+N20+P20+R20</f>
        <v>16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30</v>
      </c>
      <c r="C21" s="33" t="s">
        <v>77</v>
      </c>
      <c r="D21" s="34" t="n">
        <v>1991</v>
      </c>
      <c r="E21" s="34" t="n">
        <v>37</v>
      </c>
      <c r="F21" s="35" t="s">
        <v>62</v>
      </c>
      <c r="G21" s="36"/>
      <c r="H21" s="36"/>
      <c r="I21" s="36" t="n">
        <v>13</v>
      </c>
      <c r="J21" s="36" t="n">
        <v>1</v>
      </c>
      <c r="K21" s="36" t="n">
        <v>7</v>
      </c>
      <c r="L21" s="36" t="n">
        <v>9</v>
      </c>
      <c r="M21" s="36" t="n">
        <v>9</v>
      </c>
      <c r="N21" s="36" t="n">
        <v>5</v>
      </c>
      <c r="O21" s="36"/>
      <c r="P21" s="36"/>
      <c r="Q21" s="36"/>
      <c r="R21" s="36"/>
      <c r="S21" s="21" t="n">
        <f aca="false">+H21+J21+L21+N21+P21+R21</f>
        <v>15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79</v>
      </c>
      <c r="C22" s="33" t="s">
        <v>58</v>
      </c>
      <c r="D22" s="34" t="n">
        <v>1969</v>
      </c>
      <c r="E22" s="34" t="n">
        <v>15</v>
      </c>
      <c r="F22" s="35" t="s">
        <v>62</v>
      </c>
      <c r="G22" s="36"/>
      <c r="H22" s="36"/>
      <c r="I22" s="36" t="n">
        <v>9</v>
      </c>
      <c r="J22" s="36" t="n">
        <v>5</v>
      </c>
      <c r="K22" s="36" t="n">
        <v>9</v>
      </c>
      <c r="L22" s="36" t="n">
        <v>5</v>
      </c>
      <c r="M22" s="36" t="n">
        <v>9</v>
      </c>
      <c r="N22" s="36" t="n">
        <v>5</v>
      </c>
      <c r="O22" s="36"/>
      <c r="P22" s="36"/>
      <c r="Q22" s="36"/>
      <c r="R22" s="36"/>
      <c r="S22" s="21" t="n">
        <f aca="false">+H22+J22+L22+N22+P22+R22</f>
        <v>1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81</v>
      </c>
      <c r="C23" s="33" t="s">
        <v>82</v>
      </c>
      <c r="D23" s="34" t="n">
        <v>1968</v>
      </c>
      <c r="E23" s="34" t="n">
        <v>32</v>
      </c>
      <c r="F23" s="35" t="s">
        <v>83</v>
      </c>
      <c r="G23" s="36" t="n">
        <v>13</v>
      </c>
      <c r="H23" s="36" t="n">
        <v>1</v>
      </c>
      <c r="I23" s="36" t="n">
        <v>5</v>
      </c>
      <c r="J23" s="36" t="n">
        <v>12</v>
      </c>
      <c r="K23" s="36"/>
      <c r="L23" s="36"/>
      <c r="M23" s="36"/>
      <c r="N23" s="36"/>
      <c r="O23" s="36"/>
      <c r="P23" s="36"/>
      <c r="Q23" s="36"/>
      <c r="R23" s="36"/>
      <c r="S23" s="21" t="n">
        <f aca="false">+H23+J23+L23+N23+P23+R23</f>
        <v>13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85</v>
      </c>
      <c r="C24" s="37" t="s">
        <v>86</v>
      </c>
      <c r="D24" s="34" t="n">
        <v>1983</v>
      </c>
      <c r="E24" s="34" t="s">
        <v>50</v>
      </c>
      <c r="F24" s="35" t="s">
        <v>87</v>
      </c>
      <c r="G24" s="36"/>
      <c r="H24" s="36"/>
      <c r="I24" s="36"/>
      <c r="J24" s="36"/>
      <c r="K24" s="36" t="n">
        <v>5</v>
      </c>
      <c r="L24" s="36" t="n">
        <v>12</v>
      </c>
      <c r="M24" s="36"/>
      <c r="N24" s="36"/>
      <c r="O24" s="36"/>
      <c r="P24" s="36"/>
      <c r="Q24" s="36"/>
      <c r="R24" s="36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89</v>
      </c>
      <c r="C25" s="37" t="s">
        <v>90</v>
      </c>
      <c r="D25" s="34" t="n">
        <v>1987</v>
      </c>
      <c r="E25" s="34" t="s">
        <v>50</v>
      </c>
      <c r="F25" s="35" t="s">
        <v>87</v>
      </c>
      <c r="G25" s="36"/>
      <c r="H25" s="36"/>
      <c r="I25" s="36"/>
      <c r="J25" s="36"/>
      <c r="K25" s="36" t="n">
        <v>5</v>
      </c>
      <c r="L25" s="36" t="n">
        <v>12</v>
      </c>
      <c r="M25" s="36"/>
      <c r="N25" s="36"/>
      <c r="O25" s="36"/>
      <c r="P25" s="36"/>
      <c r="Q25" s="36"/>
      <c r="R25" s="36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3" t="s">
        <v>93</v>
      </c>
      <c r="D26" s="34" t="n">
        <v>1984</v>
      </c>
      <c r="E26" s="34" t="n">
        <v>11</v>
      </c>
      <c r="F26" s="35" t="s">
        <v>59</v>
      </c>
      <c r="G26" s="36"/>
      <c r="H26" s="36"/>
      <c r="I26" s="36" t="n">
        <v>9</v>
      </c>
      <c r="J26" s="36" t="n">
        <v>5</v>
      </c>
      <c r="K26" s="36" t="n">
        <v>9</v>
      </c>
      <c r="L26" s="36" t="n">
        <v>5</v>
      </c>
      <c r="M26" s="36"/>
      <c r="N26" s="36"/>
      <c r="O26" s="36"/>
      <c r="P26" s="36"/>
      <c r="Q26" s="36"/>
      <c r="R26" s="36"/>
      <c r="S26" s="21" t="n">
        <f aca="false">+H26+J26+L26+N26+P26+R26</f>
        <v>10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95</v>
      </c>
      <c r="C27" s="33" t="s">
        <v>96</v>
      </c>
      <c r="D27" s="34" t="n">
        <v>1987</v>
      </c>
      <c r="E27" s="34" t="n">
        <v>42</v>
      </c>
      <c r="F27" s="35" t="s">
        <v>62</v>
      </c>
      <c r="G27" s="36"/>
      <c r="H27" s="36"/>
      <c r="I27" s="36"/>
      <c r="J27" s="36"/>
      <c r="K27" s="36"/>
      <c r="L27" s="36"/>
      <c r="M27" s="36" t="n">
        <v>7</v>
      </c>
      <c r="N27" s="36" t="n">
        <v>9</v>
      </c>
      <c r="O27" s="36"/>
      <c r="P27" s="36"/>
      <c r="Q27" s="36"/>
      <c r="R27" s="36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98</v>
      </c>
      <c r="C28" s="33" t="s">
        <v>99</v>
      </c>
      <c r="D28" s="34" t="n">
        <v>1964</v>
      </c>
      <c r="E28" s="34" t="n">
        <v>23</v>
      </c>
      <c r="F28" s="35" t="s">
        <v>66</v>
      </c>
      <c r="G28" s="36" t="n">
        <v>7</v>
      </c>
      <c r="H28" s="36" t="n">
        <v>9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101</v>
      </c>
      <c r="C29" s="33" t="s">
        <v>102</v>
      </c>
      <c r="D29" s="34" t="n">
        <v>1987</v>
      </c>
      <c r="E29" s="34" t="n">
        <v>36</v>
      </c>
      <c r="F29" s="35" t="s">
        <v>62</v>
      </c>
      <c r="G29" s="36"/>
      <c r="H29" s="36"/>
      <c r="I29" s="36"/>
      <c r="J29" s="36"/>
      <c r="K29" s="36"/>
      <c r="L29" s="36"/>
      <c r="M29" s="36" t="n">
        <v>9</v>
      </c>
      <c r="N29" s="36" t="n">
        <v>5</v>
      </c>
      <c r="O29" s="36"/>
      <c r="P29" s="36"/>
      <c r="Q29" s="36"/>
      <c r="R29" s="36"/>
      <c r="S29" s="21" t="n">
        <f aca="false">+H29+J29+L29+N29+P29+R29</f>
        <v>5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104</v>
      </c>
      <c r="C30" s="37" t="s">
        <v>105</v>
      </c>
      <c r="D30" s="34" t="n">
        <v>1990</v>
      </c>
      <c r="E30" s="34" t="s">
        <v>50</v>
      </c>
      <c r="F30" s="35" t="s">
        <v>87</v>
      </c>
      <c r="G30" s="36"/>
      <c r="H30" s="36"/>
      <c r="I30" s="36"/>
      <c r="J30" s="36"/>
      <c r="K30" s="36" t="n">
        <v>9</v>
      </c>
      <c r="L30" s="36" t="n">
        <v>5</v>
      </c>
      <c r="M30" s="36"/>
      <c r="N30" s="36"/>
      <c r="O30" s="36"/>
      <c r="P30" s="36"/>
      <c r="Q30" s="36"/>
      <c r="R30" s="36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68</v>
      </c>
      <c r="C31" s="33" t="s">
        <v>107</v>
      </c>
      <c r="D31" s="34" t="n">
        <v>1978</v>
      </c>
      <c r="E31" s="34" t="n">
        <v>28</v>
      </c>
      <c r="F31" s="35" t="s">
        <v>40</v>
      </c>
      <c r="G31" s="36"/>
      <c r="H31" s="36"/>
      <c r="I31" s="36" t="n">
        <v>9</v>
      </c>
      <c r="J31" s="36" t="n">
        <v>5</v>
      </c>
      <c r="K31" s="36"/>
      <c r="L31" s="36"/>
      <c r="M31" s="36"/>
      <c r="N31" s="36"/>
      <c r="O31" s="36"/>
      <c r="P31" s="36"/>
      <c r="Q31" s="36"/>
      <c r="R31" s="36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109</v>
      </c>
      <c r="C32" s="37" t="s">
        <v>110</v>
      </c>
      <c r="D32" s="34" t="n">
        <v>1987</v>
      </c>
      <c r="E32" s="34" t="n">
        <v>61</v>
      </c>
      <c r="F32" s="35" t="s">
        <v>32</v>
      </c>
      <c r="G32" s="36" t="n">
        <v>13</v>
      </c>
      <c r="H32" s="36" t="n">
        <v>1</v>
      </c>
      <c r="I32" s="36" t="n">
        <v>17</v>
      </c>
      <c r="J32" s="36" t="n">
        <v>1</v>
      </c>
      <c r="K32" s="36" t="n">
        <v>25</v>
      </c>
      <c r="L32" s="36" t="n">
        <v>1</v>
      </c>
      <c r="M32" s="36" t="n">
        <v>17</v>
      </c>
      <c r="N32" s="36" t="n">
        <v>1</v>
      </c>
      <c r="O32" s="36"/>
      <c r="P32" s="36"/>
      <c r="Q32" s="36"/>
      <c r="R32" s="36"/>
      <c r="S32" s="21" t="n">
        <f aca="false">+H32+J32+L32+N32+P32+R32</f>
        <v>4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112</v>
      </c>
      <c r="C33" s="33" t="s">
        <v>113</v>
      </c>
      <c r="D33" s="34" t="n">
        <v>1947</v>
      </c>
      <c r="E33" s="34" t="n">
        <v>59</v>
      </c>
      <c r="F33" s="35" t="s">
        <v>36</v>
      </c>
      <c r="G33" s="36" t="n">
        <v>13</v>
      </c>
      <c r="H33" s="36" t="n">
        <v>1</v>
      </c>
      <c r="I33" s="36" t="n">
        <v>17</v>
      </c>
      <c r="J33" s="36" t="n">
        <v>1</v>
      </c>
      <c r="K33" s="36" t="n">
        <v>17</v>
      </c>
      <c r="L33" s="36" t="n">
        <v>1</v>
      </c>
      <c r="M33" s="36"/>
      <c r="N33" s="36"/>
      <c r="O33" s="36"/>
      <c r="P33" s="36"/>
      <c r="Q33" s="36"/>
      <c r="R33" s="36"/>
      <c r="S33" s="21" t="n">
        <f aca="false">+H33+J33+L33+N33+P33+R33</f>
        <v>3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115</v>
      </c>
      <c r="C34" s="33" t="s">
        <v>116</v>
      </c>
      <c r="D34" s="34" t="n">
        <v>1987</v>
      </c>
      <c r="E34" s="34" t="n">
        <v>40</v>
      </c>
      <c r="F34" s="35" t="s">
        <v>55</v>
      </c>
      <c r="G34" s="36"/>
      <c r="H34" s="36"/>
      <c r="I34" s="36" t="n">
        <v>17</v>
      </c>
      <c r="J34" s="36" t="n">
        <v>1</v>
      </c>
      <c r="K34" s="36" t="n">
        <v>13</v>
      </c>
      <c r="L34" s="36" t="n">
        <v>1</v>
      </c>
      <c r="M34" s="36"/>
      <c r="N34" s="36"/>
      <c r="O34" s="36"/>
      <c r="P34" s="36"/>
      <c r="Q34" s="36"/>
      <c r="R34" s="36"/>
      <c r="S34" s="21" t="n">
        <f aca="false">+H34+J34+L34+N34+P34+R34</f>
        <v>2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118</v>
      </c>
      <c r="C35" s="33" t="s">
        <v>119</v>
      </c>
      <c r="D35" s="34" t="n">
        <v>1984</v>
      </c>
      <c r="E35" s="34" t="n">
        <v>69</v>
      </c>
      <c r="F35" s="35" t="s">
        <v>59</v>
      </c>
      <c r="G35" s="36" t="n">
        <v>17</v>
      </c>
      <c r="H35" s="36" t="n">
        <v>1</v>
      </c>
      <c r="I35" s="36"/>
      <c r="J35" s="36"/>
      <c r="K35" s="36" t="n">
        <v>17</v>
      </c>
      <c r="L35" s="36" t="n">
        <v>1</v>
      </c>
      <c r="M35" s="36"/>
      <c r="N35" s="36"/>
      <c r="O35" s="36"/>
      <c r="P35" s="36"/>
      <c r="Q35" s="36"/>
      <c r="R35" s="36"/>
      <c r="S35" s="21" t="n">
        <f aca="false">+H35+J35+L35+N35+P35+R35</f>
        <v>2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121</v>
      </c>
      <c r="C36" s="37" t="s">
        <v>122</v>
      </c>
      <c r="D36" s="34" t="n">
        <v>1986</v>
      </c>
      <c r="E36" s="34" t="n">
        <v>33</v>
      </c>
      <c r="F36" s="35" t="s">
        <v>32</v>
      </c>
      <c r="G36" s="36" t="n">
        <v>17</v>
      </c>
      <c r="H36" s="36" t="n">
        <v>1</v>
      </c>
      <c r="I36" s="36"/>
      <c r="J36" s="36"/>
      <c r="K36" s="36" t="n">
        <v>17</v>
      </c>
      <c r="L36" s="36" t="n">
        <v>1</v>
      </c>
      <c r="M36" s="36"/>
      <c r="N36" s="36"/>
      <c r="O36" s="36"/>
      <c r="P36" s="36"/>
      <c r="Q36" s="36"/>
      <c r="R36" s="36"/>
      <c r="S36" s="21" t="n">
        <f aca="false">+H36+J36+L36+N36+P36+R36</f>
        <v>2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124</v>
      </c>
      <c r="C37" s="33" t="s">
        <v>125</v>
      </c>
      <c r="D37" s="34" t="n">
        <v>1977</v>
      </c>
      <c r="E37" s="34" t="s">
        <v>50</v>
      </c>
      <c r="F37" s="35" t="s">
        <v>59</v>
      </c>
      <c r="G37" s="36"/>
      <c r="H37" s="36"/>
      <c r="I37" s="36"/>
      <c r="J37" s="36"/>
      <c r="K37" s="36"/>
      <c r="L37" s="36"/>
      <c r="M37" s="36" t="n">
        <v>13</v>
      </c>
      <c r="N37" s="36" t="n">
        <v>1</v>
      </c>
      <c r="O37" s="36"/>
      <c r="P37" s="36"/>
      <c r="Q37" s="36"/>
      <c r="R37" s="36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127</v>
      </c>
      <c r="C38" s="33" t="s">
        <v>128</v>
      </c>
      <c r="D38" s="34" t="n">
        <v>1983</v>
      </c>
      <c r="E38" s="34" t="n">
        <v>201</v>
      </c>
      <c r="F38" s="35" t="s">
        <v>32</v>
      </c>
      <c r="G38" s="36"/>
      <c r="H38" s="36"/>
      <c r="I38" s="36"/>
      <c r="J38" s="36"/>
      <c r="K38" s="36"/>
      <c r="L38" s="36"/>
      <c r="M38" s="36" t="n">
        <v>13</v>
      </c>
      <c r="N38" s="36" t="n">
        <v>1</v>
      </c>
      <c r="O38" s="36"/>
      <c r="P38" s="36"/>
      <c r="Q38" s="36"/>
      <c r="R38" s="36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130</v>
      </c>
      <c r="C39" s="37" t="s">
        <v>131</v>
      </c>
      <c r="D39" s="34" t="n">
        <v>1990</v>
      </c>
      <c r="E39" s="34" t="s">
        <v>50</v>
      </c>
      <c r="F39" s="35" t="s">
        <v>51</v>
      </c>
      <c r="G39" s="36"/>
      <c r="H39" s="36"/>
      <c r="I39" s="36"/>
      <c r="J39" s="36"/>
      <c r="K39" s="36" t="n">
        <v>17</v>
      </c>
      <c r="L39" s="36" t="n">
        <v>1</v>
      </c>
      <c r="M39" s="36"/>
      <c r="N39" s="36"/>
      <c r="O39" s="36"/>
      <c r="P39" s="36"/>
      <c r="Q39" s="36"/>
      <c r="R39" s="36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133</v>
      </c>
      <c r="C40" s="37" t="s">
        <v>134</v>
      </c>
      <c r="D40" s="34" t="n">
        <v>1950</v>
      </c>
      <c r="E40" s="34" t="s">
        <v>50</v>
      </c>
      <c r="F40" s="35" t="s">
        <v>135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36"/>
      <c r="R40" s="36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6</v>
      </c>
      <c r="B41" s="32" t="s">
        <v>137</v>
      </c>
      <c r="C41" s="37" t="s">
        <v>138</v>
      </c>
      <c r="D41" s="34" t="n">
        <v>1973</v>
      </c>
      <c r="E41" s="34" t="s">
        <v>50</v>
      </c>
      <c r="F41" s="35" t="s">
        <v>135</v>
      </c>
      <c r="G41" s="36"/>
      <c r="H41" s="36"/>
      <c r="I41" s="36"/>
      <c r="J41" s="36"/>
      <c r="K41" s="36" t="n">
        <v>17</v>
      </c>
      <c r="L41" s="36" t="n">
        <v>1</v>
      </c>
      <c r="M41" s="36"/>
      <c r="N41" s="36"/>
      <c r="O41" s="36"/>
      <c r="P41" s="36"/>
      <c r="Q41" s="36"/>
      <c r="R41" s="36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68</v>
      </c>
      <c r="C42" s="37" t="s">
        <v>140</v>
      </c>
      <c r="D42" s="34" t="n">
        <v>1988</v>
      </c>
      <c r="E42" s="34" t="s">
        <v>50</v>
      </c>
      <c r="F42" s="35" t="s">
        <v>51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36"/>
      <c r="R42" s="36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1</v>
      </c>
      <c r="B43" s="32" t="s">
        <v>74</v>
      </c>
      <c r="C43" s="33" t="s">
        <v>113</v>
      </c>
      <c r="D43" s="34" t="n">
        <v>1977</v>
      </c>
      <c r="E43" s="34" t="n">
        <v>153</v>
      </c>
      <c r="F43" s="35" t="s">
        <v>36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36"/>
      <c r="R43" s="36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2</v>
      </c>
      <c r="B44" s="32" t="s">
        <v>143</v>
      </c>
      <c r="C44" s="37" t="s">
        <v>144</v>
      </c>
      <c r="D44" s="34" t="n">
        <v>1952</v>
      </c>
      <c r="E44" s="34" t="s">
        <v>50</v>
      </c>
      <c r="F44" s="35" t="s">
        <v>135</v>
      </c>
      <c r="G44" s="36"/>
      <c r="H44" s="36"/>
      <c r="I44" s="36"/>
      <c r="J44" s="36"/>
      <c r="K44" s="36" t="n">
        <v>25</v>
      </c>
      <c r="L44" s="36" t="n">
        <v>1</v>
      </c>
      <c r="M44" s="36"/>
      <c r="N44" s="36"/>
      <c r="O44" s="36"/>
      <c r="P44" s="36"/>
      <c r="Q44" s="36"/>
      <c r="R44" s="36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146</v>
      </c>
      <c r="C45" s="37" t="s">
        <v>147</v>
      </c>
      <c r="D45" s="34" t="n">
        <v>1993</v>
      </c>
      <c r="E45" s="34" t="s">
        <v>50</v>
      </c>
      <c r="F45" s="35" t="s">
        <v>135</v>
      </c>
      <c r="G45" s="36"/>
      <c r="H45" s="36"/>
      <c r="I45" s="36"/>
      <c r="J45" s="36"/>
      <c r="K45" s="36" t="n">
        <v>25</v>
      </c>
      <c r="L45" s="36" t="n">
        <v>1</v>
      </c>
      <c r="M45" s="36"/>
      <c r="N45" s="36"/>
      <c r="O45" s="36"/>
      <c r="P45" s="36"/>
      <c r="Q45" s="36"/>
      <c r="R45" s="36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149</v>
      </c>
      <c r="C46" s="37" t="s">
        <v>150</v>
      </c>
      <c r="D46" s="34" t="n">
        <v>1993</v>
      </c>
      <c r="E46" s="34" t="s">
        <v>50</v>
      </c>
      <c r="F46" s="35" t="s">
        <v>51</v>
      </c>
      <c r="G46" s="36"/>
      <c r="H46" s="36"/>
      <c r="I46" s="36"/>
      <c r="J46" s="36"/>
      <c r="K46" s="36" t="n">
        <v>25</v>
      </c>
      <c r="L46" s="36" t="n">
        <v>1</v>
      </c>
      <c r="M46" s="36"/>
      <c r="N46" s="36"/>
      <c r="O46" s="36"/>
      <c r="P46" s="36"/>
      <c r="Q46" s="36"/>
      <c r="R46" s="36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152</v>
      </c>
      <c r="C47" s="37" t="s">
        <v>153</v>
      </c>
      <c r="D47" s="34" t="n">
        <v>1960</v>
      </c>
      <c r="E47" s="34" t="s">
        <v>50</v>
      </c>
      <c r="F47" s="35" t="s">
        <v>51</v>
      </c>
      <c r="G47" s="36"/>
      <c r="H47" s="36"/>
      <c r="I47" s="36"/>
      <c r="J47" s="36"/>
      <c r="K47" s="36" t="n">
        <v>25</v>
      </c>
      <c r="L47" s="36" t="n">
        <v>1</v>
      </c>
      <c r="M47" s="36"/>
      <c r="N47" s="36"/>
      <c r="O47" s="36"/>
      <c r="P47" s="36"/>
      <c r="Q47" s="36"/>
      <c r="R47" s="36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155</v>
      </c>
      <c r="C48" s="37" t="s">
        <v>156</v>
      </c>
      <c r="D48" s="34" t="n">
        <v>1992</v>
      </c>
      <c r="E48" s="34" t="s">
        <v>50</v>
      </c>
      <c r="F48" s="35" t="s">
        <v>51</v>
      </c>
      <c r="G48" s="36"/>
      <c r="H48" s="36"/>
      <c r="I48" s="36"/>
      <c r="J48" s="36"/>
      <c r="K48" s="36" t="n">
        <v>25</v>
      </c>
      <c r="L48" s="36" t="n">
        <v>1</v>
      </c>
      <c r="M48" s="36"/>
      <c r="N48" s="36"/>
      <c r="O48" s="36"/>
      <c r="P48" s="36"/>
      <c r="Q48" s="36"/>
      <c r="R48" s="36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79</v>
      </c>
      <c r="C49" s="33" t="s">
        <v>158</v>
      </c>
      <c r="D49" s="34" t="n">
        <v>1953</v>
      </c>
      <c r="E49" s="34" t="n">
        <v>74</v>
      </c>
      <c r="F49" s="35" t="s">
        <v>159</v>
      </c>
      <c r="G49" s="36"/>
      <c r="H49" s="36"/>
      <c r="I49" s="36" t="n">
        <v>13</v>
      </c>
      <c r="J49" s="36" t="n">
        <v>1</v>
      </c>
      <c r="K49" s="36"/>
      <c r="L49" s="36"/>
      <c r="M49" s="36"/>
      <c r="N49" s="36"/>
      <c r="O49" s="36"/>
      <c r="P49" s="36"/>
      <c r="Q49" s="36"/>
      <c r="R49" s="36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161</v>
      </c>
      <c r="C50" s="33" t="s">
        <v>162</v>
      </c>
      <c r="D50" s="34" t="n">
        <v>1977</v>
      </c>
      <c r="E50" s="34" t="n">
        <v>6</v>
      </c>
      <c r="F50" s="35" t="s">
        <v>36</v>
      </c>
      <c r="G50" s="36"/>
      <c r="H50" s="36"/>
      <c r="I50" s="36" t="n">
        <v>13</v>
      </c>
      <c r="J50" s="36" t="n">
        <v>1</v>
      </c>
      <c r="K50" s="36"/>
      <c r="L50" s="36"/>
      <c r="M50" s="36"/>
      <c r="N50" s="36"/>
      <c r="O50" s="36"/>
      <c r="P50" s="36"/>
      <c r="Q50" s="36"/>
      <c r="R50" s="36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57</v>
      </c>
      <c r="C51" s="33" t="s">
        <v>164</v>
      </c>
      <c r="D51" s="34" t="n">
        <v>1987</v>
      </c>
      <c r="E51" s="34" t="n">
        <v>41</v>
      </c>
      <c r="F51" s="35" t="s">
        <v>36</v>
      </c>
      <c r="G51" s="36"/>
      <c r="H51" s="36"/>
      <c r="I51" s="36" t="n">
        <v>13</v>
      </c>
      <c r="J51" s="36" t="n">
        <v>1</v>
      </c>
      <c r="K51" s="36"/>
      <c r="L51" s="36"/>
      <c r="M51" s="36"/>
      <c r="N51" s="36"/>
      <c r="O51" s="36"/>
      <c r="P51" s="36"/>
      <c r="Q51" s="36"/>
      <c r="R51" s="36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5</v>
      </c>
      <c r="B52" s="32" t="s">
        <v>57</v>
      </c>
      <c r="C52" s="33" t="s">
        <v>166</v>
      </c>
      <c r="D52" s="34" t="n">
        <v>1977</v>
      </c>
      <c r="E52" s="34" t="n">
        <v>62</v>
      </c>
      <c r="F52" s="35" t="s">
        <v>40</v>
      </c>
      <c r="G52" s="36"/>
      <c r="H52" s="36"/>
      <c r="I52" s="36" t="n">
        <v>17</v>
      </c>
      <c r="J52" s="36" t="n">
        <v>1</v>
      </c>
      <c r="K52" s="36"/>
      <c r="L52" s="36"/>
      <c r="M52" s="36"/>
      <c r="N52" s="36"/>
      <c r="O52" s="36"/>
      <c r="P52" s="36"/>
      <c r="Q52" s="36"/>
      <c r="R52" s="36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7</v>
      </c>
      <c r="B53" s="32" t="s">
        <v>168</v>
      </c>
      <c r="C53" s="33" t="s">
        <v>169</v>
      </c>
      <c r="D53" s="34" t="n">
        <v>1975</v>
      </c>
      <c r="E53" s="34" t="n">
        <v>25</v>
      </c>
      <c r="F53" s="35" t="s">
        <v>32</v>
      </c>
      <c r="G53" s="36"/>
      <c r="H53" s="36"/>
      <c r="I53" s="36" t="n">
        <v>17</v>
      </c>
      <c r="J53" s="36" t="n">
        <v>1</v>
      </c>
      <c r="K53" s="36"/>
      <c r="L53" s="36"/>
      <c r="M53" s="36"/>
      <c r="N53" s="36"/>
      <c r="O53" s="36"/>
      <c r="P53" s="36"/>
      <c r="Q53" s="36"/>
      <c r="R53" s="36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171</v>
      </c>
      <c r="C54" s="37" t="s">
        <v>172</v>
      </c>
      <c r="D54" s="34" t="n">
        <v>1949</v>
      </c>
      <c r="E54" s="34" t="n">
        <v>56</v>
      </c>
      <c r="F54" s="38" t="s">
        <v>40</v>
      </c>
      <c r="G54" s="36"/>
      <c r="H54" s="36"/>
      <c r="I54" s="36" t="n">
        <v>17</v>
      </c>
      <c r="J54" s="36" t="n">
        <v>1</v>
      </c>
      <c r="K54" s="36"/>
      <c r="L54" s="36"/>
      <c r="M54" s="36"/>
      <c r="N54" s="36"/>
      <c r="O54" s="36"/>
      <c r="P54" s="36"/>
      <c r="Q54" s="36"/>
      <c r="R54" s="36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174</v>
      </c>
      <c r="C55" s="33" t="s">
        <v>175</v>
      </c>
      <c r="D55" s="34" t="n">
        <v>1969</v>
      </c>
      <c r="E55" s="34" t="n">
        <v>29</v>
      </c>
      <c r="F55" s="35" t="s">
        <v>66</v>
      </c>
      <c r="G55" s="36" t="n">
        <v>13</v>
      </c>
      <c r="H55" s="36" t="n">
        <v>1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21" t="n">
        <f aca="false">+H55+J55+L55+N55+P55+R55</f>
        <v>1</v>
      </c>
      <c r="T55" s="21" t="str">
        <f aca="false">+A55</f>
        <v>48</v>
      </c>
    </row>
    <row r="56" customFormat="false" ht="15" hidden="false" customHeight="true" outlineLevel="0" collapsed="false">
      <c r="A56" s="31" t="s">
        <v>176</v>
      </c>
      <c r="B56" s="32" t="s">
        <v>177</v>
      </c>
      <c r="C56" s="37" t="s">
        <v>178</v>
      </c>
      <c r="D56" s="34" t="n">
        <v>1987</v>
      </c>
      <c r="E56" s="34" t="n">
        <v>91</v>
      </c>
      <c r="F56" s="35" t="s">
        <v>32</v>
      </c>
      <c r="G56" s="36" t="n">
        <v>17</v>
      </c>
      <c r="H56" s="36" t="n">
        <v>1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21" t="n">
        <f aca="false">+H56+J56+L56+N56+P56+R56</f>
        <v>1</v>
      </c>
      <c r="T56" s="21" t="str">
        <f aca="false">+A56</f>
        <v>49</v>
      </c>
    </row>
    <row r="57" customFormat="false" ht="15" hidden="false" customHeight="true" outlineLevel="0" collapsed="false">
      <c r="A57" s="39"/>
      <c r="B57" s="40"/>
      <c r="C57" s="41"/>
      <c r="D57" s="42"/>
      <c r="E57" s="42"/>
      <c r="F57" s="43"/>
      <c r="G57" s="42"/>
      <c r="H57" s="42"/>
      <c r="I57" s="42"/>
      <c r="J57" s="42"/>
      <c r="K57" s="26"/>
      <c r="L57" s="42"/>
      <c r="M57" s="42"/>
      <c r="N57" s="42"/>
      <c r="O57" s="42"/>
      <c r="P57" s="42"/>
      <c r="Q57" s="42"/>
      <c r="R57" s="30"/>
    </row>
    <row r="58" customFormat="false" ht="15" hidden="false" customHeight="true" outlineLevel="0" collapsed="false">
      <c r="A58" s="39"/>
      <c r="B58" s="40"/>
      <c r="C58" s="41"/>
      <c r="D58" s="42"/>
      <c r="E58" s="42"/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30"/>
    </row>
    <row r="59" customFormat="false" ht="15" hidden="false" customHeight="true" outlineLevel="0" collapsed="false">
      <c r="A59" s="40" t="s">
        <v>25</v>
      </c>
      <c r="B59" s="40"/>
      <c r="C59" s="41"/>
      <c r="D59" s="42"/>
      <c r="E59" s="39" t="s">
        <v>26</v>
      </c>
      <c r="F59" s="43"/>
      <c r="G59" s="42"/>
      <c r="H59" s="42"/>
      <c r="I59" s="42"/>
      <c r="J59" s="42"/>
      <c r="K59" s="26"/>
      <c r="L59" s="42"/>
      <c r="M59" s="42"/>
      <c r="N59" s="42"/>
      <c r="O59" s="42"/>
      <c r="P59" s="42"/>
      <c r="Q59" s="42"/>
      <c r="R59" s="30"/>
    </row>
    <row r="60" customFormat="false" ht="15" hidden="false" customHeight="true" outlineLevel="0" collapsed="false">
      <c r="A60" s="39"/>
      <c r="B60" s="40"/>
      <c r="C60" s="40"/>
      <c r="D60" s="42"/>
      <c r="E60" s="39" t="s">
        <v>27</v>
      </c>
      <c r="F60" s="44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5" hidden="false" customHeight="true" outlineLevel="0" collapsed="false">
      <c r="A62" s="30"/>
    </row>
    <row r="63" customFormat="false" ht="15" hidden="false" customHeight="true" outlineLevel="0" collapsed="false">
      <c r="A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  <c r="U4" s="2"/>
      <c r="V4" s="2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  <c r="U5" s="2"/>
      <c r="V5" s="2"/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  <c r="U6" s="45"/>
      <c r="V6" s="46"/>
      <c r="W6" s="47"/>
      <c r="X6" s="45"/>
    </row>
    <row r="7" customFormat="false" ht="15" hidden="false" customHeight="true" outlineLevel="0" collapsed="false">
      <c r="A7" s="28" t="s">
        <v>17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48"/>
      <c r="T7" s="49"/>
      <c r="U7" s="45"/>
      <c r="V7" s="46"/>
      <c r="W7" s="47"/>
      <c r="X7" s="45"/>
    </row>
    <row r="8" customFormat="false" ht="15" hidden="false" customHeight="true" outlineLevel="0" collapsed="false">
      <c r="A8" s="31" t="s">
        <v>29</v>
      </c>
      <c r="B8" s="32" t="s">
        <v>180</v>
      </c>
      <c r="C8" s="33" t="s">
        <v>181</v>
      </c>
      <c r="D8" s="34" t="n">
        <v>1986</v>
      </c>
      <c r="E8" s="34" t="n">
        <v>1</v>
      </c>
      <c r="F8" s="35" t="s">
        <v>182</v>
      </c>
      <c r="G8" s="36" t="n">
        <v>1</v>
      </c>
      <c r="H8" s="36" t="n">
        <v>25</v>
      </c>
      <c r="I8" s="36" t="n">
        <v>3</v>
      </c>
      <c r="J8" s="36" t="n">
        <v>17</v>
      </c>
      <c r="K8" s="36" t="n">
        <v>5</v>
      </c>
      <c r="L8" s="36" t="n">
        <v>12</v>
      </c>
      <c r="M8" s="36" t="n">
        <v>2</v>
      </c>
      <c r="N8" s="36" t="n">
        <v>20</v>
      </c>
      <c r="O8" s="36"/>
      <c r="P8" s="36"/>
      <c r="Q8" s="21"/>
      <c r="R8" s="21"/>
      <c r="S8" s="21" t="n">
        <f aca="false">+H8+J8+L8+N8+P8+R8</f>
        <v>74</v>
      </c>
      <c r="T8" s="21" t="str">
        <f aca="false">+A8</f>
        <v>1</v>
      </c>
      <c r="U8" s="50"/>
      <c r="V8" s="50"/>
      <c r="W8" s="50"/>
      <c r="X8" s="50"/>
    </row>
    <row r="9" customFormat="false" ht="15" hidden="false" customHeight="true" outlineLevel="0" collapsed="false">
      <c r="A9" s="31" t="s">
        <v>33</v>
      </c>
      <c r="B9" s="32" t="s">
        <v>183</v>
      </c>
      <c r="C9" s="37" t="s">
        <v>184</v>
      </c>
      <c r="D9" s="34" t="n">
        <v>1983</v>
      </c>
      <c r="E9" s="34" t="n">
        <v>3</v>
      </c>
      <c r="F9" s="35" t="s">
        <v>59</v>
      </c>
      <c r="G9" s="36" t="n">
        <v>9</v>
      </c>
      <c r="H9" s="36" t="n">
        <v>5</v>
      </c>
      <c r="I9" s="36" t="n">
        <v>4</v>
      </c>
      <c r="J9" s="36" t="n">
        <v>15</v>
      </c>
      <c r="K9" s="36" t="n">
        <v>1</v>
      </c>
      <c r="L9" s="36" t="n">
        <v>25</v>
      </c>
      <c r="M9" s="36" t="n">
        <v>1</v>
      </c>
      <c r="N9" s="36" t="n">
        <v>25</v>
      </c>
      <c r="O9" s="36"/>
      <c r="P9" s="36"/>
      <c r="Q9" s="21"/>
      <c r="R9" s="21"/>
      <c r="S9" s="21" t="n">
        <f aca="false">+H9+J9+L9+N9+P9+R9</f>
        <v>70</v>
      </c>
      <c r="T9" s="21" t="str">
        <f aca="false">+A9</f>
        <v>2</v>
      </c>
      <c r="U9" s="51"/>
      <c r="V9" s="51"/>
      <c r="W9" s="51"/>
      <c r="X9" s="51"/>
    </row>
    <row r="10" customFormat="false" ht="15" hidden="false" customHeight="true" outlineLevel="0" collapsed="false">
      <c r="A10" s="31" t="s">
        <v>37</v>
      </c>
      <c r="B10" s="32" t="s">
        <v>185</v>
      </c>
      <c r="C10" s="37" t="s">
        <v>186</v>
      </c>
      <c r="D10" s="34" t="n">
        <v>1987</v>
      </c>
      <c r="E10" s="34" t="n">
        <v>10</v>
      </c>
      <c r="F10" s="35" t="s">
        <v>62</v>
      </c>
      <c r="G10" s="36" t="n">
        <v>7</v>
      </c>
      <c r="H10" s="36" t="n">
        <v>9</v>
      </c>
      <c r="I10" s="36" t="n">
        <v>1</v>
      </c>
      <c r="J10" s="36" t="n">
        <v>25</v>
      </c>
      <c r="K10" s="36" t="n">
        <v>4</v>
      </c>
      <c r="L10" s="36" t="n">
        <v>15</v>
      </c>
      <c r="M10" s="36" t="n">
        <v>5</v>
      </c>
      <c r="N10" s="36" t="n">
        <v>12</v>
      </c>
      <c r="O10" s="36"/>
      <c r="P10" s="36"/>
      <c r="Q10" s="21"/>
      <c r="R10" s="21"/>
      <c r="S10" s="21" t="n">
        <f aca="false">+H10+J10+L10+N10+P10+R10</f>
        <v>61</v>
      </c>
      <c r="T10" s="21" t="str">
        <f aca="false">+A10</f>
        <v>3</v>
      </c>
      <c r="U10" s="49"/>
      <c r="V10" s="49"/>
      <c r="W10" s="49"/>
      <c r="X10" s="49"/>
    </row>
    <row r="11" customFormat="false" ht="15" hidden="false" customHeight="true" outlineLevel="0" collapsed="false">
      <c r="A11" s="31" t="s">
        <v>41</v>
      </c>
      <c r="B11" s="32" t="s">
        <v>187</v>
      </c>
      <c r="C11" s="37" t="s">
        <v>188</v>
      </c>
      <c r="D11" s="34" t="n">
        <v>1989</v>
      </c>
      <c r="E11" s="34" t="n">
        <v>6</v>
      </c>
      <c r="F11" s="35" t="s">
        <v>62</v>
      </c>
      <c r="G11" s="36" t="n">
        <v>4</v>
      </c>
      <c r="H11" s="36" t="n">
        <v>15</v>
      </c>
      <c r="I11" s="36" t="n">
        <v>5</v>
      </c>
      <c r="J11" s="36" t="n">
        <v>12</v>
      </c>
      <c r="K11" s="36" t="n">
        <v>7</v>
      </c>
      <c r="L11" s="36" t="n">
        <v>9</v>
      </c>
      <c r="M11" s="36" t="n">
        <v>3</v>
      </c>
      <c r="N11" s="36" t="n">
        <v>17</v>
      </c>
      <c r="O11" s="36"/>
      <c r="P11" s="36"/>
      <c r="Q11" s="21"/>
      <c r="R11" s="21"/>
      <c r="S11" s="21" t="n">
        <f aca="false">+H11+J11+L11+N11+P11+R11</f>
        <v>53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189</v>
      </c>
      <c r="C12" s="37" t="s">
        <v>190</v>
      </c>
      <c r="D12" s="34" t="n">
        <v>1980</v>
      </c>
      <c r="E12" s="34" t="s">
        <v>50</v>
      </c>
      <c r="F12" s="35" t="s">
        <v>191</v>
      </c>
      <c r="G12" s="36"/>
      <c r="H12" s="36"/>
      <c r="I12" s="36" t="n">
        <v>5</v>
      </c>
      <c r="J12" s="36" t="n">
        <v>12</v>
      </c>
      <c r="K12" s="36" t="n">
        <v>3</v>
      </c>
      <c r="L12" s="36" t="n">
        <v>17</v>
      </c>
      <c r="M12" s="36" t="n">
        <v>4</v>
      </c>
      <c r="N12" s="36" t="n">
        <v>15</v>
      </c>
      <c r="O12" s="36"/>
      <c r="P12" s="36"/>
      <c r="Q12" s="21"/>
      <c r="R12" s="21"/>
      <c r="S12" s="21" t="n">
        <f aca="false">+H12+J12+L12+N12+P12+R12</f>
        <v>44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192</v>
      </c>
      <c r="C13" s="37" t="s">
        <v>193</v>
      </c>
      <c r="D13" s="34" t="n">
        <v>1962</v>
      </c>
      <c r="E13" s="34" t="s">
        <v>50</v>
      </c>
      <c r="F13" s="35" t="s">
        <v>51</v>
      </c>
      <c r="G13" s="36" t="n">
        <v>2</v>
      </c>
      <c r="H13" s="36" t="n">
        <v>20</v>
      </c>
      <c r="I13" s="36"/>
      <c r="J13" s="36"/>
      <c r="K13" s="36" t="n">
        <v>2</v>
      </c>
      <c r="L13" s="36" t="n">
        <v>20</v>
      </c>
      <c r="M13" s="36"/>
      <c r="N13" s="36"/>
      <c r="O13" s="36"/>
      <c r="P13" s="36"/>
      <c r="Q13" s="21"/>
      <c r="R13" s="21"/>
      <c r="S13" s="21" t="n">
        <f aca="false">+H13+J13+L13+N13+P13+R13</f>
        <v>40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194</v>
      </c>
      <c r="C14" s="37" t="s">
        <v>195</v>
      </c>
      <c r="D14" s="34" t="n">
        <v>1987</v>
      </c>
      <c r="E14" s="34" t="n">
        <v>2</v>
      </c>
      <c r="F14" s="35" t="s">
        <v>55</v>
      </c>
      <c r="G14" s="36"/>
      <c r="H14" s="36"/>
      <c r="I14" s="36" t="n">
        <v>2</v>
      </c>
      <c r="J14" s="36" t="n">
        <v>20</v>
      </c>
      <c r="K14" s="36"/>
      <c r="L14" s="36"/>
      <c r="M14" s="36" t="n">
        <v>5</v>
      </c>
      <c r="N14" s="36" t="n">
        <v>12</v>
      </c>
      <c r="O14" s="36"/>
      <c r="P14" s="36"/>
      <c r="Q14" s="21"/>
      <c r="R14" s="21"/>
      <c r="S14" s="21" t="n">
        <f aca="false">+H14+J14+L14+N14+P14+R14</f>
        <v>32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196</v>
      </c>
      <c r="C15" s="33" t="s">
        <v>197</v>
      </c>
      <c r="D15" s="34" t="n">
        <v>1980</v>
      </c>
      <c r="E15" s="34" t="n">
        <v>32</v>
      </c>
      <c r="F15" s="35" t="s">
        <v>55</v>
      </c>
      <c r="G15" s="36" t="n">
        <v>5</v>
      </c>
      <c r="H15" s="36" t="n">
        <v>12</v>
      </c>
      <c r="I15" s="36" t="n">
        <v>9</v>
      </c>
      <c r="J15" s="36" t="n">
        <v>5</v>
      </c>
      <c r="K15" s="36" t="n">
        <v>9</v>
      </c>
      <c r="L15" s="36" t="n">
        <v>5</v>
      </c>
      <c r="M15" s="36"/>
      <c r="N15" s="36"/>
      <c r="O15" s="36"/>
      <c r="P15" s="36"/>
      <c r="Q15" s="21"/>
      <c r="R15" s="21"/>
      <c r="S15" s="21" t="n">
        <f aca="false">+H15+J15+L15+N15+P15+R15</f>
        <v>22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98</v>
      </c>
      <c r="C16" s="37" t="s">
        <v>199</v>
      </c>
      <c r="D16" s="34" t="n">
        <v>1991</v>
      </c>
      <c r="E16" s="34" t="n">
        <v>34</v>
      </c>
      <c r="F16" s="35" t="s">
        <v>62</v>
      </c>
      <c r="G16" s="36" t="n">
        <v>5</v>
      </c>
      <c r="H16" s="36" t="n">
        <v>12</v>
      </c>
      <c r="I16" s="36" t="n">
        <v>9</v>
      </c>
      <c r="J16" s="36" t="n">
        <v>5</v>
      </c>
      <c r="K16" s="36" t="n">
        <v>13</v>
      </c>
      <c r="L16" s="36" t="n">
        <v>1</v>
      </c>
      <c r="M16" s="36" t="n">
        <v>13</v>
      </c>
      <c r="N16" s="36" t="n">
        <v>1</v>
      </c>
      <c r="O16" s="36"/>
      <c r="P16" s="36"/>
      <c r="Q16" s="21"/>
      <c r="R16" s="21"/>
      <c r="S16" s="21" t="n">
        <f aca="false">+H16+J16+L16+N16+P16+R16</f>
        <v>19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200</v>
      </c>
      <c r="C17" s="37" t="s">
        <v>201</v>
      </c>
      <c r="D17" s="34" t="n">
        <v>1969</v>
      </c>
      <c r="E17" s="34" t="s">
        <v>50</v>
      </c>
      <c r="F17" s="35" t="s">
        <v>51</v>
      </c>
      <c r="G17" s="36" t="n">
        <v>3</v>
      </c>
      <c r="H17" s="36" t="n">
        <v>17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17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02</v>
      </c>
      <c r="C18" s="37" t="s">
        <v>128</v>
      </c>
      <c r="D18" s="34" t="n">
        <v>1990</v>
      </c>
      <c r="E18" s="34" t="n">
        <v>39</v>
      </c>
      <c r="F18" s="38" t="s">
        <v>32</v>
      </c>
      <c r="G18" s="36" t="n">
        <v>13</v>
      </c>
      <c r="H18" s="36" t="n">
        <v>1</v>
      </c>
      <c r="I18" s="36" t="n">
        <v>9</v>
      </c>
      <c r="J18" s="36" t="n">
        <v>5</v>
      </c>
      <c r="K18" s="36" t="n">
        <v>9</v>
      </c>
      <c r="L18" s="36" t="n">
        <v>5</v>
      </c>
      <c r="M18" s="36" t="n">
        <v>9</v>
      </c>
      <c r="N18" s="36" t="n">
        <v>5</v>
      </c>
      <c r="O18" s="36"/>
      <c r="P18" s="36"/>
      <c r="Q18" s="21"/>
      <c r="R18" s="21"/>
      <c r="S18" s="21" t="n">
        <f aca="false">+H18+J18+L18+N18+P18+R18</f>
        <v>16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03</v>
      </c>
      <c r="C19" s="37" t="s">
        <v>204</v>
      </c>
      <c r="D19" s="34" t="n">
        <v>1989</v>
      </c>
      <c r="E19" s="34" t="n">
        <v>16</v>
      </c>
      <c r="F19" s="35" t="s">
        <v>62</v>
      </c>
      <c r="G19" s="36"/>
      <c r="H19" s="36"/>
      <c r="I19" s="36" t="n">
        <v>9</v>
      </c>
      <c r="J19" s="36" t="n">
        <v>5</v>
      </c>
      <c r="K19" s="36" t="n">
        <v>9</v>
      </c>
      <c r="L19" s="36" t="n">
        <v>5</v>
      </c>
      <c r="M19" s="36" t="n">
        <v>9</v>
      </c>
      <c r="N19" s="36" t="n">
        <v>5</v>
      </c>
      <c r="O19" s="36"/>
      <c r="P19" s="36"/>
      <c r="Q19" s="21"/>
      <c r="R19" s="21"/>
      <c r="S19" s="21" t="n">
        <f aca="false">+H19+J19+L19+N19+P19+R19</f>
        <v>1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205</v>
      </c>
      <c r="C20" s="37" t="s">
        <v>206</v>
      </c>
      <c r="D20" s="34" t="n">
        <v>1986</v>
      </c>
      <c r="E20" s="34" t="n">
        <v>12</v>
      </c>
      <c r="F20" s="35" t="s">
        <v>36</v>
      </c>
      <c r="G20" s="36"/>
      <c r="H20" s="36"/>
      <c r="I20" s="36" t="n">
        <v>7</v>
      </c>
      <c r="J20" s="36" t="n">
        <v>9</v>
      </c>
      <c r="K20" s="36" t="n">
        <v>9</v>
      </c>
      <c r="L20" s="36" t="n">
        <v>5</v>
      </c>
      <c r="M20" s="36"/>
      <c r="N20" s="36"/>
      <c r="O20" s="36"/>
      <c r="P20" s="36"/>
      <c r="Q20" s="21"/>
      <c r="R20" s="21"/>
      <c r="S20" s="21" t="n">
        <f aca="false">+H20+J20+L20+N20+P20+R20</f>
        <v>14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207</v>
      </c>
      <c r="C21" s="37" t="s">
        <v>208</v>
      </c>
      <c r="D21" s="34" t="n">
        <v>1988</v>
      </c>
      <c r="E21" s="34" t="s">
        <v>50</v>
      </c>
      <c r="F21" s="35" t="s">
        <v>87</v>
      </c>
      <c r="G21" s="36"/>
      <c r="H21" s="36"/>
      <c r="I21" s="36"/>
      <c r="J21" s="36"/>
      <c r="K21" s="36" t="n">
        <v>5</v>
      </c>
      <c r="L21" s="36" t="n">
        <v>12</v>
      </c>
      <c r="M21" s="36"/>
      <c r="N21" s="36"/>
      <c r="O21" s="36"/>
      <c r="P21" s="36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09</v>
      </c>
      <c r="C22" s="37" t="s">
        <v>210</v>
      </c>
      <c r="D22" s="34" t="n">
        <v>1978</v>
      </c>
      <c r="E22" s="34" t="s">
        <v>50</v>
      </c>
      <c r="F22" s="35" t="s">
        <v>191</v>
      </c>
      <c r="G22" s="36"/>
      <c r="H22" s="36"/>
      <c r="I22" s="36" t="n">
        <v>7</v>
      </c>
      <c r="J22" s="36" t="n">
        <v>9</v>
      </c>
      <c r="K22" s="36" t="n">
        <v>17</v>
      </c>
      <c r="L22" s="36" t="n">
        <v>1</v>
      </c>
      <c r="M22" s="36"/>
      <c r="N22" s="36"/>
      <c r="O22" s="36"/>
      <c r="P22" s="36"/>
      <c r="Q22" s="21"/>
      <c r="R22" s="21"/>
      <c r="S22" s="21" t="n">
        <f aca="false">+H22+J22+L22+N22+P22+R22</f>
        <v>10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198</v>
      </c>
      <c r="C23" s="37" t="s">
        <v>211</v>
      </c>
      <c r="D23" s="34" t="n">
        <v>1988</v>
      </c>
      <c r="E23" s="34" t="s">
        <v>50</v>
      </c>
      <c r="F23" s="35" t="s">
        <v>191</v>
      </c>
      <c r="G23" s="36"/>
      <c r="H23" s="36"/>
      <c r="I23" s="36"/>
      <c r="J23" s="36"/>
      <c r="K23" s="36"/>
      <c r="L23" s="36"/>
      <c r="M23" s="36" t="n">
        <v>7</v>
      </c>
      <c r="N23" s="36" t="n">
        <v>9</v>
      </c>
      <c r="O23" s="36"/>
      <c r="P23" s="36"/>
      <c r="Q23" s="21"/>
      <c r="R23" s="21"/>
      <c r="S23" s="21" t="n">
        <f aca="false">+H23+J23+L23+N23+P23+R23</f>
        <v>9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212</v>
      </c>
      <c r="C24" s="37" t="s">
        <v>213</v>
      </c>
      <c r="D24" s="34" t="n">
        <v>1993</v>
      </c>
      <c r="E24" s="34" t="s">
        <v>50</v>
      </c>
      <c r="F24" s="35" t="s">
        <v>191</v>
      </c>
      <c r="G24" s="36"/>
      <c r="H24" s="36"/>
      <c r="I24" s="36"/>
      <c r="J24" s="36"/>
      <c r="K24" s="36"/>
      <c r="L24" s="36"/>
      <c r="M24" s="36" t="n">
        <v>7</v>
      </c>
      <c r="N24" s="36" t="n">
        <v>9</v>
      </c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14</v>
      </c>
      <c r="C25" s="37" t="s">
        <v>215</v>
      </c>
      <c r="D25" s="34" t="n">
        <v>1988</v>
      </c>
      <c r="E25" s="34" t="s">
        <v>50</v>
      </c>
      <c r="F25" s="35" t="s">
        <v>87</v>
      </c>
      <c r="G25" s="36"/>
      <c r="H25" s="36"/>
      <c r="I25" s="36"/>
      <c r="J25" s="36"/>
      <c r="K25" s="36" t="n">
        <v>7</v>
      </c>
      <c r="L25" s="36" t="n">
        <v>9</v>
      </c>
      <c r="M25" s="36"/>
      <c r="N25" s="36"/>
      <c r="O25" s="36"/>
      <c r="P25" s="36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16</v>
      </c>
      <c r="C26" s="37" t="s">
        <v>217</v>
      </c>
      <c r="D26" s="34" t="n">
        <v>1988</v>
      </c>
      <c r="E26" s="34" t="n">
        <v>19</v>
      </c>
      <c r="F26" s="35" t="s">
        <v>32</v>
      </c>
      <c r="G26" s="36" t="n">
        <v>7</v>
      </c>
      <c r="H26" s="36" t="n">
        <v>9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18</v>
      </c>
      <c r="C27" s="37" t="s">
        <v>219</v>
      </c>
      <c r="D27" s="34" t="n">
        <v>1996</v>
      </c>
      <c r="E27" s="34" t="n">
        <v>65</v>
      </c>
      <c r="F27" s="35" t="s">
        <v>62</v>
      </c>
      <c r="G27" s="36" t="n">
        <v>17</v>
      </c>
      <c r="H27" s="36" t="n">
        <v>1</v>
      </c>
      <c r="I27" s="36" t="n">
        <v>17</v>
      </c>
      <c r="J27" s="36" t="n">
        <v>1</v>
      </c>
      <c r="K27" s="36"/>
      <c r="L27" s="36"/>
      <c r="M27" s="36" t="n">
        <v>9</v>
      </c>
      <c r="N27" s="36" t="n">
        <v>5</v>
      </c>
      <c r="O27" s="36"/>
      <c r="P27" s="36"/>
      <c r="Q27" s="21"/>
      <c r="R27" s="21"/>
      <c r="S27" s="21" t="n">
        <f aca="false">+H27+J27+L27+N27+P27+R27</f>
        <v>7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20</v>
      </c>
      <c r="C28" s="37" t="s">
        <v>206</v>
      </c>
      <c r="D28" s="34" t="n">
        <v>1984</v>
      </c>
      <c r="E28" s="34" t="n">
        <v>41</v>
      </c>
      <c r="F28" s="35" t="s">
        <v>221</v>
      </c>
      <c r="G28" s="36" t="n">
        <v>9</v>
      </c>
      <c r="H28" s="36" t="n">
        <v>5</v>
      </c>
      <c r="I28" s="36" t="n">
        <v>13</v>
      </c>
      <c r="J28" s="36" t="n">
        <v>1</v>
      </c>
      <c r="K28" s="36" t="n">
        <v>17</v>
      </c>
      <c r="L28" s="36" t="n">
        <v>1</v>
      </c>
      <c r="M28" s="36"/>
      <c r="N28" s="36"/>
      <c r="O28" s="36"/>
      <c r="P28" s="36"/>
      <c r="Q28" s="21"/>
      <c r="R28" s="21"/>
      <c r="S28" s="21" t="n">
        <f aca="false">+H28+J28+L28+N28+P28+R28</f>
        <v>7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02</v>
      </c>
      <c r="C29" s="37" t="s">
        <v>222</v>
      </c>
      <c r="D29" s="34" t="n">
        <v>1975</v>
      </c>
      <c r="E29" s="34" t="n">
        <v>24</v>
      </c>
      <c r="F29" s="35" t="s">
        <v>59</v>
      </c>
      <c r="G29" s="36" t="n">
        <v>9</v>
      </c>
      <c r="H29" s="36" t="n">
        <v>5</v>
      </c>
      <c r="I29" s="36" t="n">
        <v>13</v>
      </c>
      <c r="J29" s="36" t="n">
        <v>1</v>
      </c>
      <c r="K29" s="36" t="n">
        <v>13</v>
      </c>
      <c r="L29" s="36" t="n">
        <v>1</v>
      </c>
      <c r="M29" s="36"/>
      <c r="N29" s="36"/>
      <c r="O29" s="36"/>
      <c r="P29" s="36"/>
      <c r="Q29" s="21"/>
      <c r="R29" s="21"/>
      <c r="S29" s="21" t="n">
        <f aca="false">+H29+J29+L29+N29+P29+R29</f>
        <v>7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02</v>
      </c>
      <c r="C30" s="37" t="s">
        <v>223</v>
      </c>
      <c r="D30" s="34" t="n">
        <v>1980</v>
      </c>
      <c r="E30" s="34" t="n">
        <v>36</v>
      </c>
      <c r="F30" s="35" t="s">
        <v>62</v>
      </c>
      <c r="G30" s="36"/>
      <c r="H30" s="36"/>
      <c r="I30" s="36"/>
      <c r="J30" s="36"/>
      <c r="K30" s="36"/>
      <c r="L30" s="36"/>
      <c r="M30" s="36" t="n">
        <v>9</v>
      </c>
      <c r="N30" s="36" t="n">
        <v>5</v>
      </c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24</v>
      </c>
      <c r="C31" s="33" t="s">
        <v>116</v>
      </c>
      <c r="D31" s="34" t="n">
        <v>1990</v>
      </c>
      <c r="E31" s="34" t="n">
        <v>30</v>
      </c>
      <c r="F31" s="35" t="s">
        <v>55</v>
      </c>
      <c r="G31" s="36" t="n">
        <v>9</v>
      </c>
      <c r="H31" s="36" t="n">
        <v>5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225</v>
      </c>
      <c r="C32" s="37" t="s">
        <v>226</v>
      </c>
      <c r="D32" s="34" t="n">
        <v>1992</v>
      </c>
      <c r="E32" s="34" t="n">
        <v>66</v>
      </c>
      <c r="F32" s="35" t="s">
        <v>59</v>
      </c>
      <c r="G32" s="36" t="n">
        <v>13</v>
      </c>
      <c r="H32" s="36" t="n">
        <v>1</v>
      </c>
      <c r="I32" s="36" t="n">
        <v>17</v>
      </c>
      <c r="J32" s="36" t="n">
        <v>1</v>
      </c>
      <c r="K32" s="36" t="n">
        <v>25</v>
      </c>
      <c r="L32" s="36" t="n">
        <v>1</v>
      </c>
      <c r="M32" s="36" t="n">
        <v>17</v>
      </c>
      <c r="N32" s="36" t="n">
        <v>1</v>
      </c>
      <c r="O32" s="36"/>
      <c r="P32" s="36"/>
      <c r="Q32" s="21"/>
      <c r="R32" s="21"/>
      <c r="S32" s="21" t="n">
        <f aca="false">+H32+J32+L32+N32+P32+R32</f>
        <v>4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227</v>
      </c>
      <c r="C33" s="33" t="s">
        <v>228</v>
      </c>
      <c r="D33" s="34" t="n">
        <v>1990</v>
      </c>
      <c r="E33" s="34" t="n">
        <v>47</v>
      </c>
      <c r="F33" s="35" t="s">
        <v>59</v>
      </c>
      <c r="G33" s="36" t="n">
        <v>13</v>
      </c>
      <c r="H33" s="36" t="n">
        <v>1</v>
      </c>
      <c r="I33" s="36" t="n">
        <v>17</v>
      </c>
      <c r="J33" s="36" t="n">
        <v>1</v>
      </c>
      <c r="K33" s="36" t="n">
        <v>17</v>
      </c>
      <c r="L33" s="36" t="n">
        <v>1</v>
      </c>
      <c r="M33" s="36"/>
      <c r="N33" s="36"/>
      <c r="O33" s="36"/>
      <c r="P33" s="36"/>
      <c r="Q33" s="21"/>
      <c r="R33" s="21"/>
      <c r="S33" s="21" t="n">
        <f aca="false">+H33+J33+L33+N33+P33+R33</f>
        <v>3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229</v>
      </c>
      <c r="C34" s="37" t="s">
        <v>230</v>
      </c>
      <c r="D34" s="34" t="n">
        <v>1996</v>
      </c>
      <c r="E34" s="34" t="n">
        <v>58</v>
      </c>
      <c r="F34" s="35" t="s">
        <v>62</v>
      </c>
      <c r="G34" s="36" t="n">
        <v>17</v>
      </c>
      <c r="H34" s="36" t="n">
        <v>1</v>
      </c>
      <c r="I34" s="36" t="n">
        <v>17</v>
      </c>
      <c r="J34" s="36" t="n">
        <v>1</v>
      </c>
      <c r="K34" s="36" t="n">
        <v>17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3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231</v>
      </c>
      <c r="C35" s="37" t="s">
        <v>232</v>
      </c>
      <c r="D35" s="34" t="n">
        <v>1994</v>
      </c>
      <c r="E35" s="34" t="s">
        <v>50</v>
      </c>
      <c r="F35" s="35" t="s">
        <v>191</v>
      </c>
      <c r="G35" s="36"/>
      <c r="H35" s="36"/>
      <c r="I35" s="36"/>
      <c r="J35" s="36"/>
      <c r="K35" s="36"/>
      <c r="L35" s="36"/>
      <c r="M35" s="36" t="n">
        <v>13</v>
      </c>
      <c r="N35" s="36" t="n">
        <v>1</v>
      </c>
      <c r="O35" s="36"/>
      <c r="P35" s="36"/>
      <c r="Q35" s="21"/>
      <c r="R35" s="21"/>
      <c r="S35" s="21" t="n">
        <f aca="false">+H35+J35+L35+N35+P35+R35</f>
        <v>1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3</v>
      </c>
      <c r="B36" s="32" t="s">
        <v>196</v>
      </c>
      <c r="C36" s="37" t="s">
        <v>233</v>
      </c>
      <c r="D36" s="34" t="n">
        <v>1988</v>
      </c>
      <c r="E36" s="34" t="n">
        <v>28</v>
      </c>
      <c r="F36" s="35" t="s">
        <v>32</v>
      </c>
      <c r="G36" s="36"/>
      <c r="H36" s="36"/>
      <c r="I36" s="36"/>
      <c r="J36" s="36"/>
      <c r="K36" s="36"/>
      <c r="L36" s="36"/>
      <c r="M36" s="36" t="n">
        <v>13</v>
      </c>
      <c r="N36" s="36" t="n">
        <v>1</v>
      </c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6</v>
      </c>
      <c r="B37" s="32" t="s">
        <v>202</v>
      </c>
      <c r="C37" s="37" t="s">
        <v>234</v>
      </c>
      <c r="D37" s="34" t="n">
        <v>1990</v>
      </c>
      <c r="E37" s="34" t="n">
        <v>48</v>
      </c>
      <c r="F37" s="35" t="s">
        <v>62</v>
      </c>
      <c r="G37" s="36"/>
      <c r="H37" s="36"/>
      <c r="I37" s="36"/>
      <c r="J37" s="36"/>
      <c r="K37" s="36"/>
      <c r="L37" s="36"/>
      <c r="M37" s="36" t="n">
        <v>13</v>
      </c>
      <c r="N37" s="36" t="n">
        <v>1</v>
      </c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1</v>
      </c>
    </row>
    <row r="38" customFormat="false" ht="15" hidden="false" customHeight="true" outlineLevel="0" collapsed="false">
      <c r="A38" s="31" t="s">
        <v>129</v>
      </c>
      <c r="B38" s="32" t="s">
        <v>189</v>
      </c>
      <c r="C38" s="37" t="s">
        <v>235</v>
      </c>
      <c r="D38" s="34" t="n">
        <v>1991</v>
      </c>
      <c r="E38" s="34" t="n">
        <v>51</v>
      </c>
      <c r="F38" s="35" t="s">
        <v>62</v>
      </c>
      <c r="G38" s="36"/>
      <c r="H38" s="36"/>
      <c r="I38" s="36"/>
      <c r="J38" s="36"/>
      <c r="K38" s="36"/>
      <c r="L38" s="36"/>
      <c r="M38" s="36" t="n">
        <v>17</v>
      </c>
      <c r="N38" s="36" t="n">
        <v>1</v>
      </c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2</v>
      </c>
    </row>
    <row r="39" customFormat="false" ht="15" hidden="false" customHeight="true" outlineLevel="0" collapsed="false">
      <c r="A39" s="31" t="s">
        <v>132</v>
      </c>
      <c r="B39" s="32" t="s">
        <v>236</v>
      </c>
      <c r="C39" s="37" t="s">
        <v>237</v>
      </c>
      <c r="D39" s="34" t="n">
        <v>1994</v>
      </c>
      <c r="E39" s="34" t="s">
        <v>50</v>
      </c>
      <c r="F39" s="35" t="s">
        <v>191</v>
      </c>
      <c r="G39" s="36"/>
      <c r="H39" s="36"/>
      <c r="I39" s="36"/>
      <c r="J39" s="36"/>
      <c r="K39" s="36"/>
      <c r="L39" s="36"/>
      <c r="M39" s="36" t="n">
        <v>17</v>
      </c>
      <c r="N39" s="36" t="n">
        <v>1</v>
      </c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3</v>
      </c>
    </row>
    <row r="40" customFormat="false" ht="15" hidden="false" customHeight="true" outlineLevel="0" collapsed="false">
      <c r="A40" s="31" t="s">
        <v>136</v>
      </c>
      <c r="B40" s="32" t="s">
        <v>238</v>
      </c>
      <c r="C40" s="37" t="s">
        <v>239</v>
      </c>
      <c r="D40" s="34" t="n">
        <v>1990</v>
      </c>
      <c r="E40" s="34" t="s">
        <v>50</v>
      </c>
      <c r="F40" s="35" t="s">
        <v>51</v>
      </c>
      <c r="G40" s="36"/>
      <c r="H40" s="36"/>
      <c r="I40" s="36"/>
      <c r="J40" s="36"/>
      <c r="K40" s="36" t="n">
        <v>13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4</v>
      </c>
    </row>
    <row r="41" customFormat="false" ht="15" hidden="false" customHeight="true" outlineLevel="0" collapsed="false">
      <c r="A41" s="31" t="s">
        <v>139</v>
      </c>
      <c r="B41" s="32" t="s">
        <v>240</v>
      </c>
      <c r="C41" s="37" t="s">
        <v>241</v>
      </c>
      <c r="D41" s="34" t="n">
        <v>1990</v>
      </c>
      <c r="E41" s="34" t="s">
        <v>50</v>
      </c>
      <c r="F41" s="35" t="s">
        <v>51</v>
      </c>
      <c r="G41" s="36"/>
      <c r="H41" s="36"/>
      <c r="I41" s="36"/>
      <c r="J41" s="36"/>
      <c r="K41" s="36" t="n">
        <v>13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5</v>
      </c>
    </row>
    <row r="42" customFormat="false" ht="15" hidden="false" customHeight="true" outlineLevel="0" collapsed="false">
      <c r="A42" s="31" t="s">
        <v>141</v>
      </c>
      <c r="B42" s="32" t="s">
        <v>242</v>
      </c>
      <c r="C42" s="37" t="s">
        <v>243</v>
      </c>
      <c r="D42" s="34" t="n">
        <v>1988</v>
      </c>
      <c r="E42" s="34" t="n">
        <v>33</v>
      </c>
      <c r="F42" s="35" t="s">
        <v>32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6</v>
      </c>
    </row>
    <row r="43" customFormat="false" ht="15" hidden="false" customHeight="true" outlineLevel="0" collapsed="false">
      <c r="A43" s="31" t="s">
        <v>142</v>
      </c>
      <c r="B43" s="32" t="s">
        <v>244</v>
      </c>
      <c r="C43" s="37" t="s">
        <v>245</v>
      </c>
      <c r="D43" s="34" t="n">
        <v>1992</v>
      </c>
      <c r="E43" s="34" t="s">
        <v>50</v>
      </c>
      <c r="F43" s="35" t="s">
        <v>51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7</v>
      </c>
    </row>
    <row r="44" customFormat="false" ht="15" hidden="false" customHeight="true" outlineLevel="0" collapsed="false">
      <c r="A44" s="31" t="s">
        <v>145</v>
      </c>
      <c r="B44" s="32" t="s">
        <v>246</v>
      </c>
      <c r="C44" s="37" t="s">
        <v>247</v>
      </c>
      <c r="D44" s="34" t="n">
        <v>1990</v>
      </c>
      <c r="E44" s="34" t="s">
        <v>50</v>
      </c>
      <c r="F44" s="35" t="s">
        <v>51</v>
      </c>
      <c r="G44" s="36"/>
      <c r="H44" s="36"/>
      <c r="I44" s="36"/>
      <c r="J44" s="36"/>
      <c r="K44" s="36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8</v>
      </c>
    </row>
    <row r="45" customFormat="false" ht="15" hidden="false" customHeight="true" outlineLevel="0" collapsed="false">
      <c r="A45" s="31" t="s">
        <v>148</v>
      </c>
      <c r="B45" s="32" t="s">
        <v>236</v>
      </c>
      <c r="C45" s="37" t="s">
        <v>248</v>
      </c>
      <c r="D45" s="34" t="n">
        <v>1992</v>
      </c>
      <c r="E45" s="34" t="s">
        <v>50</v>
      </c>
      <c r="F45" s="35" t="s">
        <v>51</v>
      </c>
      <c r="G45" s="36"/>
      <c r="H45" s="36"/>
      <c r="I45" s="36"/>
      <c r="J45" s="36"/>
      <c r="K45" s="36" t="n">
        <v>17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9</v>
      </c>
    </row>
    <row r="46" customFormat="false" ht="15" hidden="false" customHeight="true" outlineLevel="0" collapsed="false">
      <c r="A46" s="31" t="s">
        <v>151</v>
      </c>
      <c r="B46" s="32" t="s">
        <v>249</v>
      </c>
      <c r="C46" s="37" t="s">
        <v>250</v>
      </c>
      <c r="D46" s="34" t="n">
        <v>1972</v>
      </c>
      <c r="E46" s="34" t="n">
        <v>7</v>
      </c>
      <c r="F46" s="35" t="s">
        <v>36</v>
      </c>
      <c r="G46" s="36"/>
      <c r="H46" s="36"/>
      <c r="I46" s="36" t="n">
        <v>13</v>
      </c>
      <c r="J46" s="36" t="n">
        <v>1</v>
      </c>
      <c r="K46" s="36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40</v>
      </c>
    </row>
    <row r="47" customFormat="false" ht="15" hidden="false" customHeight="true" outlineLevel="0" collapsed="false">
      <c r="A47" s="31" t="s">
        <v>154</v>
      </c>
      <c r="B47" s="32" t="s">
        <v>251</v>
      </c>
      <c r="C47" s="33" t="s">
        <v>252</v>
      </c>
      <c r="D47" s="34" t="n">
        <v>1991</v>
      </c>
      <c r="E47" s="34" t="n">
        <v>53</v>
      </c>
      <c r="F47" s="35" t="s">
        <v>66</v>
      </c>
      <c r="G47" s="36" t="n">
        <v>13</v>
      </c>
      <c r="H47" s="36" t="n">
        <v>1</v>
      </c>
      <c r="I47" s="36"/>
      <c r="J47" s="36"/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1</v>
      </c>
    </row>
    <row r="48" customFormat="false" ht="15" hidden="false" customHeight="true" outlineLevel="0" collapsed="false">
      <c r="A48" s="31" t="s">
        <v>157</v>
      </c>
      <c r="B48" s="32" t="s">
        <v>253</v>
      </c>
      <c r="C48" s="37" t="s">
        <v>254</v>
      </c>
      <c r="D48" s="34" t="n">
        <v>1993</v>
      </c>
      <c r="E48" s="34" t="n">
        <v>75</v>
      </c>
      <c r="F48" s="35" t="s">
        <v>66</v>
      </c>
      <c r="G48" s="36" t="n">
        <v>17</v>
      </c>
      <c r="H48" s="36" t="n">
        <v>1</v>
      </c>
      <c r="I48" s="36"/>
      <c r="J48" s="36"/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2</v>
      </c>
    </row>
    <row r="49" customFormat="false" ht="15" hidden="false" customHeight="true" outlineLevel="0" collapsed="false">
      <c r="A49" s="39"/>
      <c r="B49" s="40"/>
      <c r="C49" s="41"/>
      <c r="D49" s="42"/>
      <c r="E49" s="42"/>
      <c r="F49" s="43"/>
      <c r="G49" s="42"/>
      <c r="H49" s="42"/>
      <c r="I49" s="42"/>
      <c r="J49" s="42"/>
      <c r="K49" s="26"/>
      <c r="L49" s="42"/>
      <c r="M49" s="42"/>
      <c r="N49" s="42"/>
      <c r="O49" s="42"/>
      <c r="P49" s="42"/>
      <c r="Q49" s="42"/>
      <c r="R49" s="42"/>
      <c r="S49" s="49"/>
      <c r="T49" s="49"/>
      <c r="U49" s="49"/>
      <c r="V49" s="49"/>
      <c r="W49" s="49"/>
      <c r="X49" s="49"/>
    </row>
    <row r="50" customFormat="false" ht="15" hidden="false" customHeight="true" outlineLevel="0" collapsed="false">
      <c r="A50" s="39"/>
      <c r="B50" s="40"/>
      <c r="C50" s="41"/>
      <c r="D50" s="42"/>
      <c r="E50" s="42"/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9"/>
      <c r="T50" s="49"/>
      <c r="U50" s="49"/>
      <c r="V50" s="49"/>
      <c r="W50" s="49"/>
      <c r="X50" s="49"/>
    </row>
    <row r="51" customFormat="false" ht="15" hidden="false" customHeight="true" outlineLevel="0" collapsed="false">
      <c r="A51" s="40" t="s">
        <v>25</v>
      </c>
      <c r="B51" s="40"/>
      <c r="C51" s="41"/>
      <c r="D51" s="42"/>
      <c r="E51" s="39" t="s">
        <v>26</v>
      </c>
      <c r="F51" s="43"/>
      <c r="G51" s="42"/>
      <c r="H51" s="42"/>
      <c r="I51" s="42"/>
      <c r="J51" s="42"/>
      <c r="K51" s="26"/>
      <c r="L51" s="42"/>
      <c r="M51" s="42"/>
      <c r="N51" s="42"/>
      <c r="O51" s="42"/>
      <c r="P51" s="42"/>
      <c r="Q51" s="42"/>
      <c r="R51" s="42"/>
      <c r="S51" s="49"/>
      <c r="T51" s="49"/>
      <c r="U51" s="49"/>
      <c r="V51" s="49"/>
      <c r="W51" s="49"/>
      <c r="X51" s="49"/>
    </row>
    <row r="52" customFormat="false" ht="15" hidden="false" customHeight="true" outlineLevel="0" collapsed="false">
      <c r="A52" s="39"/>
      <c r="B52" s="40"/>
      <c r="C52" s="40"/>
      <c r="D52" s="42"/>
      <c r="E52" s="39" t="s">
        <v>27</v>
      </c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9"/>
      <c r="T52" s="49"/>
      <c r="U52" s="49"/>
      <c r="V52" s="49"/>
      <c r="W52" s="49"/>
      <c r="X52" s="49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2"/>
      <c r="S53" s="49"/>
      <c r="T53" s="49"/>
      <c r="U53" s="49"/>
      <c r="V53" s="49"/>
      <c r="W53" s="49"/>
      <c r="X53" s="49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42"/>
      <c r="S54" s="49"/>
      <c r="T54" s="49"/>
      <c r="U54" s="49"/>
      <c r="V54" s="49"/>
      <c r="W54" s="49"/>
      <c r="X54" s="49"/>
    </row>
    <row r="55" customFormat="false" ht="12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42"/>
      <c r="S55" s="49"/>
      <c r="T55" s="49"/>
      <c r="U55" s="49"/>
      <c r="V55" s="49"/>
      <c r="W55" s="49"/>
      <c r="X55" s="49"/>
    </row>
    <row r="56" customFormat="false" ht="12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42"/>
      <c r="S56" s="49"/>
      <c r="T56" s="49"/>
      <c r="U56" s="49"/>
      <c r="V56" s="49"/>
      <c r="W56" s="49"/>
      <c r="X56" s="49"/>
    </row>
    <row r="57" customFormat="false" ht="12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42"/>
      <c r="S57" s="49"/>
      <c r="T57" s="49"/>
      <c r="U57" s="49"/>
      <c r="V57" s="49"/>
      <c r="W57" s="49"/>
      <c r="X57" s="49"/>
    </row>
    <row r="58" customFormat="false" ht="12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42"/>
      <c r="S58" s="49"/>
      <c r="T58" s="49"/>
      <c r="U58" s="49"/>
      <c r="V58" s="49"/>
      <c r="W58" s="49"/>
      <c r="X58" s="49"/>
    </row>
    <row r="59" customFormat="false" ht="12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42"/>
      <c r="S59" s="49"/>
      <c r="T59" s="49"/>
      <c r="U59" s="49"/>
      <c r="V59" s="49"/>
      <c r="W59" s="49"/>
      <c r="X59" s="49"/>
    </row>
    <row r="60" customFormat="false" ht="12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42"/>
      <c r="S60" s="49"/>
      <c r="T60" s="49"/>
      <c r="U60" s="49"/>
      <c r="V60" s="49"/>
    </row>
    <row r="61" customFormat="false" ht="12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42"/>
      <c r="S61" s="49"/>
      <c r="T61" s="49"/>
      <c r="U61" s="49"/>
      <c r="V61" s="49"/>
    </row>
    <row r="62" customFormat="false" ht="12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42"/>
      <c r="S62" s="49"/>
      <c r="T62" s="49"/>
      <c r="U62" s="49"/>
      <c r="V62" s="49"/>
      <c r="AA62" s="52"/>
      <c r="AB62" s="52"/>
    </row>
    <row r="63" customFormat="false" ht="12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42"/>
      <c r="S63" s="49"/>
      <c r="T63" s="49"/>
      <c r="U63" s="49"/>
      <c r="V63" s="49"/>
      <c r="AA63" s="52"/>
      <c r="AB63" s="52"/>
    </row>
    <row r="64" customFormat="false" ht="12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42"/>
      <c r="S64" s="49"/>
      <c r="T64" s="49"/>
      <c r="U64" s="49"/>
      <c r="V64" s="49"/>
      <c r="AA64" s="52"/>
      <c r="AB64" s="52"/>
    </row>
    <row r="65" customFormat="false" ht="12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42"/>
      <c r="S65" s="49"/>
      <c r="T65" s="49"/>
      <c r="U65" s="49"/>
      <c r="V65" s="49"/>
      <c r="AA65" s="52"/>
      <c r="AB65" s="52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42"/>
      <c r="S66" s="49"/>
      <c r="T66" s="49"/>
      <c r="U66" s="49"/>
      <c r="V66" s="49"/>
      <c r="W66" s="52"/>
      <c r="X66" s="52"/>
      <c r="Y66" s="52"/>
      <c r="Z66" s="52"/>
      <c r="AA66" s="52"/>
      <c r="AB66" s="52"/>
    </row>
    <row r="67" customFormat="false" ht="12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42"/>
      <c r="S67" s="49"/>
      <c r="T67" s="49"/>
      <c r="U67" s="49"/>
      <c r="V67" s="49"/>
      <c r="W67" s="52"/>
      <c r="X67" s="52"/>
      <c r="Y67" s="52"/>
      <c r="Z67" s="52"/>
      <c r="AA67" s="52"/>
      <c r="AB67" s="52"/>
    </row>
    <row r="68" customFormat="false" ht="12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42"/>
      <c r="S68" s="49"/>
      <c r="T68" s="49"/>
      <c r="U68" s="49"/>
      <c r="V68" s="49"/>
      <c r="W68" s="52"/>
      <c r="X68" s="52"/>
      <c r="Y68" s="52"/>
      <c r="Z68" s="52"/>
      <c r="AA68" s="52"/>
      <c r="AB68" s="52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42"/>
      <c r="S69" s="49"/>
      <c r="T69" s="49"/>
      <c r="U69" s="49"/>
      <c r="V69" s="49"/>
      <c r="W69" s="52"/>
      <c r="X69" s="52"/>
      <c r="Y69" s="52"/>
      <c r="Z69" s="52"/>
      <c r="AA69" s="52"/>
      <c r="AB69" s="5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42"/>
      <c r="S70" s="49"/>
      <c r="T70" s="49"/>
      <c r="U70" s="49"/>
      <c r="V70" s="49"/>
      <c r="W70" s="52"/>
      <c r="X70" s="52"/>
      <c r="Y70" s="52"/>
      <c r="Z70" s="52"/>
      <c r="AA70" s="52"/>
      <c r="AB70" s="52"/>
    </row>
    <row r="71" customFormat="false" ht="12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53"/>
      <c r="S71" s="49"/>
      <c r="T71" s="49"/>
      <c r="U71" s="49"/>
      <c r="V71" s="49"/>
      <c r="W71" s="52"/>
      <c r="X71" s="52"/>
      <c r="Y71" s="52"/>
      <c r="Z71" s="52"/>
      <c r="AA71" s="52"/>
      <c r="AB71" s="5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42"/>
      <c r="S72" s="49"/>
      <c r="T72" s="49"/>
      <c r="U72" s="49"/>
      <c r="V72" s="49"/>
      <c r="W72" s="52"/>
      <c r="X72" s="52"/>
      <c r="Y72" s="52"/>
      <c r="Z72" s="52"/>
      <c r="AA72" s="52"/>
      <c r="AB72" s="52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42"/>
      <c r="S73" s="49"/>
      <c r="T73" s="49"/>
      <c r="U73" s="49"/>
      <c r="V73" s="49"/>
      <c r="W73" s="52"/>
      <c r="X73" s="52"/>
      <c r="Y73" s="52"/>
      <c r="Z73" s="52"/>
      <c r="AA73" s="52"/>
      <c r="AB73" s="52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42"/>
      <c r="S74" s="49"/>
      <c r="T74" s="52"/>
      <c r="U74" s="49"/>
      <c r="V74" s="49"/>
      <c r="W74" s="52"/>
      <c r="X74" s="52"/>
      <c r="Y74" s="52"/>
      <c r="Z74" s="52"/>
      <c r="AA74" s="52"/>
      <c r="AB74" s="52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2"/>
      <c r="S75" s="49"/>
      <c r="T75" s="52"/>
      <c r="U75" s="49"/>
      <c r="V75" s="49"/>
      <c r="W75" s="52"/>
      <c r="X75" s="52"/>
      <c r="Y75" s="52"/>
      <c r="Z75" s="52"/>
      <c r="AA75" s="52"/>
      <c r="AB75" s="52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2"/>
      <c r="S76" s="49"/>
      <c r="T76" s="52"/>
      <c r="U76" s="49"/>
      <c r="V76" s="49"/>
      <c r="W76" s="52"/>
      <c r="X76" s="52"/>
      <c r="Y76" s="52"/>
      <c r="Z76" s="52"/>
      <c r="AA76" s="52"/>
      <c r="AB76" s="52"/>
    </row>
    <row r="77" customFormat="false" ht="12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2"/>
      <c r="S77" s="49"/>
      <c r="T77" s="52"/>
      <c r="U77" s="49"/>
      <c r="V77" s="54"/>
      <c r="W77" s="52"/>
      <c r="X77" s="52"/>
      <c r="Y77" s="52"/>
      <c r="Z77" s="52"/>
      <c r="AA77" s="52"/>
      <c r="AB77" s="52"/>
    </row>
    <row r="78" customFormat="false" ht="12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42"/>
      <c r="S78" s="52"/>
      <c r="T78" s="52"/>
      <c r="U78" s="49"/>
      <c r="V78" s="54"/>
      <c r="W78" s="52"/>
      <c r="X78" s="52"/>
      <c r="Y78" s="52"/>
      <c r="Z78" s="52"/>
      <c r="AA78" s="52"/>
      <c r="AB78" s="52"/>
    </row>
    <row r="79" customFormat="false" ht="12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42"/>
      <c r="S79" s="52"/>
      <c r="T79" s="52"/>
      <c r="U79" s="49"/>
      <c r="V79" s="49"/>
      <c r="W79" s="52"/>
      <c r="X79" s="52"/>
      <c r="Y79" s="52"/>
      <c r="Z79" s="52"/>
      <c r="AA79" s="52"/>
      <c r="AB79" s="52"/>
    </row>
    <row r="80" customFormat="false" ht="12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42"/>
      <c r="S80" s="52"/>
      <c r="T80" s="52"/>
      <c r="U80" s="49"/>
      <c r="V80" s="49"/>
      <c r="W80" s="52"/>
      <c r="X80" s="52"/>
      <c r="Y80" s="52"/>
      <c r="Z80" s="52"/>
      <c r="AA80" s="52"/>
      <c r="AB80" s="52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42"/>
      <c r="S81" s="52"/>
      <c r="T81" s="52"/>
      <c r="U81" s="49"/>
      <c r="V81" s="49"/>
      <c r="W81" s="52"/>
      <c r="X81" s="52"/>
      <c r="Y81" s="52"/>
      <c r="Z81" s="52"/>
      <c r="AA81" s="52"/>
      <c r="AB81" s="52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42"/>
      <c r="S82" s="52"/>
      <c r="T82" s="52"/>
      <c r="U82" s="49"/>
      <c r="V82" s="49"/>
      <c r="W82" s="52"/>
      <c r="X82" s="52"/>
      <c r="Y82" s="52"/>
      <c r="Z82" s="52"/>
      <c r="AA82" s="52"/>
      <c r="AB82" s="52"/>
    </row>
    <row r="83" customFormat="false" ht="12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42"/>
      <c r="S83" s="52"/>
      <c r="T83" s="52"/>
      <c r="U83" s="49"/>
      <c r="V83" s="49"/>
      <c r="W83" s="52"/>
      <c r="X83" s="52"/>
      <c r="Y83" s="52"/>
      <c r="Z83" s="52"/>
      <c r="AA83" s="52"/>
      <c r="AB83" s="52"/>
    </row>
    <row r="84" customFormat="false" ht="12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42"/>
      <c r="S84" s="52"/>
      <c r="T84" s="52"/>
      <c r="U84" s="49"/>
      <c r="V84" s="49"/>
      <c r="W84" s="52"/>
      <c r="X84" s="52"/>
      <c r="Y84" s="52"/>
      <c r="Z84" s="52"/>
      <c r="AA84" s="52"/>
      <c r="AB84" s="52"/>
    </row>
    <row r="85" customFormat="false" ht="12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42"/>
      <c r="S85" s="52"/>
      <c r="T85" s="52"/>
      <c r="U85" s="49"/>
      <c r="V85" s="49"/>
      <c r="W85" s="52"/>
      <c r="X85" s="52"/>
      <c r="Y85" s="52"/>
      <c r="Z85" s="52"/>
      <c r="AA85" s="52"/>
      <c r="AB85" s="52"/>
    </row>
    <row r="86" customFormat="false" ht="12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42"/>
      <c r="S86" s="52"/>
      <c r="T86" s="52"/>
      <c r="U86" s="49"/>
      <c r="V86" s="49"/>
      <c r="W86" s="52"/>
      <c r="X86" s="52"/>
      <c r="Y86" s="52"/>
      <c r="Z86" s="52"/>
      <c r="AA86" s="52"/>
      <c r="AB86" s="52"/>
    </row>
    <row r="87" customFormat="false" ht="12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42"/>
      <c r="S87" s="52"/>
      <c r="T87" s="52"/>
      <c r="U87" s="49"/>
      <c r="V87" s="49"/>
      <c r="W87" s="52"/>
      <c r="X87" s="52"/>
      <c r="Y87" s="52"/>
      <c r="Z87" s="52"/>
      <c r="AA87" s="52"/>
      <c r="AB87" s="52"/>
    </row>
    <row r="88" customFormat="false" ht="12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42"/>
      <c r="S88" s="52"/>
      <c r="T88" s="52"/>
      <c r="U88" s="49"/>
      <c r="V88" s="49"/>
      <c r="W88" s="52"/>
      <c r="X88" s="52"/>
      <c r="Y88" s="52"/>
      <c r="Z88" s="52"/>
      <c r="AA88" s="52"/>
      <c r="AB88" s="52"/>
    </row>
    <row r="89" customFormat="false" ht="12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42"/>
      <c r="S89" s="52"/>
      <c r="T89" s="52"/>
      <c r="U89" s="49"/>
      <c r="V89" s="49"/>
      <c r="W89" s="52"/>
      <c r="X89" s="52"/>
      <c r="Y89" s="52"/>
      <c r="Z89" s="52"/>
      <c r="AA89" s="52"/>
      <c r="AB89" s="52"/>
    </row>
    <row r="90" customFormat="false" ht="12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42"/>
      <c r="S90" s="52"/>
      <c r="T90" s="52"/>
      <c r="U90" s="49"/>
      <c r="V90" s="49"/>
      <c r="W90" s="52"/>
      <c r="X90" s="52"/>
      <c r="Y90" s="52"/>
      <c r="Z90" s="52"/>
      <c r="AA90" s="52"/>
      <c r="AB90" s="52"/>
    </row>
    <row r="91" customFormat="false" ht="12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42"/>
      <c r="S91" s="52"/>
      <c r="T91" s="52"/>
      <c r="U91" s="49"/>
      <c r="V91" s="49"/>
      <c r="W91" s="52"/>
      <c r="X91" s="52"/>
      <c r="Y91" s="52"/>
      <c r="Z91" s="52"/>
      <c r="AA91" s="52"/>
      <c r="AB91" s="52"/>
    </row>
    <row r="92" customFormat="false" ht="12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42"/>
      <c r="S92" s="52"/>
      <c r="T92" s="52"/>
      <c r="U92" s="49"/>
      <c r="V92" s="49"/>
      <c r="W92" s="52"/>
      <c r="X92" s="52"/>
      <c r="Y92" s="52"/>
      <c r="Z92" s="52"/>
      <c r="AA92" s="52"/>
      <c r="AB92" s="52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42"/>
      <c r="S93" s="52"/>
      <c r="T93" s="52"/>
      <c r="U93" s="49"/>
      <c r="V93" s="49"/>
      <c r="W93" s="52"/>
      <c r="X93" s="52"/>
      <c r="Y93" s="52"/>
      <c r="Z93" s="52"/>
      <c r="AA93" s="52"/>
      <c r="AB93" s="52"/>
    </row>
    <row r="94" customFormat="false" ht="12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42"/>
      <c r="S94" s="52"/>
      <c r="T94" s="52"/>
      <c r="U94" s="49"/>
      <c r="V94" s="49"/>
      <c r="W94" s="52"/>
      <c r="X94" s="52"/>
      <c r="Y94" s="52"/>
      <c r="Z94" s="52"/>
      <c r="AA94" s="52"/>
      <c r="AB94" s="52"/>
    </row>
    <row r="95" customFormat="false" ht="12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42"/>
      <c r="S95" s="52"/>
      <c r="T95" s="52"/>
      <c r="U95" s="49"/>
      <c r="V95" s="49"/>
      <c r="W95" s="52"/>
      <c r="X95" s="52"/>
      <c r="Y95" s="52"/>
      <c r="Z95" s="52"/>
      <c r="AA95" s="52"/>
      <c r="AB95" s="52"/>
    </row>
    <row r="96" customFormat="false" ht="12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42"/>
      <c r="S96" s="52"/>
      <c r="T96" s="52"/>
      <c r="U96" s="49"/>
      <c r="V96" s="49"/>
      <c r="W96" s="52"/>
      <c r="X96" s="52"/>
      <c r="Y96" s="52"/>
      <c r="Z96" s="52"/>
      <c r="AA96" s="52"/>
      <c r="AB96" s="52"/>
    </row>
    <row r="97" customFormat="false" ht="12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42"/>
      <c r="S97" s="52"/>
      <c r="T97" s="52"/>
      <c r="U97" s="49"/>
      <c r="V97" s="49"/>
      <c r="W97" s="52"/>
      <c r="X97" s="52"/>
      <c r="Y97" s="52"/>
      <c r="Z97" s="52"/>
      <c r="AA97" s="52"/>
      <c r="AB97" s="5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42"/>
      <c r="S98" s="52"/>
      <c r="T98" s="52"/>
      <c r="U98" s="49"/>
      <c r="V98" s="49"/>
      <c r="W98" s="52"/>
      <c r="X98" s="52"/>
      <c r="Y98" s="52"/>
      <c r="Z98" s="52"/>
      <c r="AA98" s="52"/>
      <c r="AB98" s="52"/>
    </row>
    <row r="99" customFormat="false" ht="12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42"/>
      <c r="S99" s="52"/>
      <c r="T99" s="52"/>
      <c r="U99" s="49"/>
      <c r="V99" s="49"/>
      <c r="W99" s="52"/>
      <c r="X99" s="52"/>
      <c r="Y99" s="52"/>
      <c r="Z99" s="52"/>
      <c r="AA99" s="52"/>
      <c r="AB99" s="52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42"/>
      <c r="S100" s="52"/>
      <c r="T100" s="52"/>
      <c r="U100" s="49"/>
      <c r="V100" s="49"/>
      <c r="W100" s="52"/>
      <c r="X100" s="52"/>
      <c r="Y100" s="52"/>
      <c r="Z100" s="52"/>
      <c r="AA100" s="52"/>
      <c r="AB100" s="52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42"/>
      <c r="S101" s="52"/>
      <c r="T101" s="52"/>
      <c r="U101" s="49"/>
      <c r="V101" s="49"/>
      <c r="W101" s="52"/>
      <c r="X101" s="52"/>
      <c r="Y101" s="52"/>
      <c r="Z101" s="52"/>
      <c r="AA101" s="52"/>
      <c r="AB101" s="52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42"/>
      <c r="S102" s="52"/>
      <c r="T102" s="52"/>
      <c r="U102" s="49"/>
      <c r="V102" s="49"/>
      <c r="W102" s="52"/>
      <c r="X102" s="52"/>
      <c r="Y102" s="52"/>
      <c r="Z102" s="52"/>
      <c r="AA102" s="52"/>
      <c r="AB102" s="52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42"/>
      <c r="S103" s="52"/>
      <c r="T103" s="52"/>
      <c r="U103" s="49"/>
      <c r="V103" s="52"/>
      <c r="W103" s="52"/>
      <c r="X103" s="52"/>
      <c r="Y103" s="52"/>
      <c r="Z103" s="52"/>
      <c r="AA103" s="52"/>
      <c r="AB103" s="5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42"/>
      <c r="S104" s="52"/>
      <c r="T104" s="52"/>
      <c r="U104" s="49"/>
      <c r="V104" s="52"/>
      <c r="W104" s="52"/>
      <c r="X104" s="52"/>
      <c r="Y104" s="52"/>
      <c r="Z104" s="52"/>
      <c r="AA104" s="52"/>
      <c r="AB104" s="52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4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4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4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4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4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4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4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</row>
    <row r="112" customFormat="false" ht="12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4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</row>
    <row r="113" customFormat="false" ht="12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4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</row>
    <row r="114" customFormat="false" ht="12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4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</row>
    <row r="115" customFormat="false" ht="12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4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</row>
    <row r="116" customFormat="false" ht="12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4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</row>
    <row r="117" customFormat="false" ht="12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4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</row>
    <row r="118" customFormat="false" ht="12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4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</row>
    <row r="119" customFormat="false" ht="12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4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</row>
    <row r="120" customFormat="false" ht="12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4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</row>
    <row r="121" customFormat="false" ht="12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4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</row>
    <row r="122" customFormat="false" ht="12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4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</row>
    <row r="123" customFormat="false" ht="12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4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</row>
    <row r="124" customFormat="false" ht="12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4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</row>
    <row r="125" customFormat="false" ht="12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4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</row>
    <row r="126" customFormat="false" ht="12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4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</row>
    <row r="127" customFormat="false" ht="12.75" hidden="false" customHeight="true" outlineLevel="0" collapsed="false">
      <c r="A127" s="39"/>
      <c r="B127" s="40"/>
      <c r="C127" s="40"/>
      <c r="D127" s="42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</row>
    <row r="128" customFormat="false" ht="12.75" hidden="false" customHeight="true" outlineLevel="0" collapsed="false">
      <c r="A128" s="39"/>
      <c r="B128" s="40"/>
      <c r="C128" s="40"/>
      <c r="D128" s="42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</row>
    <row r="129" customFormat="false" ht="12.75" hidden="false" customHeight="true" outlineLevel="0" collapsed="false">
      <c r="A129" s="39"/>
      <c r="B129" s="40"/>
      <c r="C129" s="40"/>
      <c r="D129" s="42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</row>
    <row r="130" customFormat="false" ht="12.75" hidden="false" customHeight="true" outlineLevel="0" collapsed="false">
      <c r="A130" s="39"/>
      <c r="B130" s="40"/>
      <c r="C130" s="40"/>
      <c r="D130" s="42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</row>
    <row r="131" customFormat="false" ht="12.75" hidden="false" customHeight="true" outlineLevel="0" collapsed="false">
      <c r="A131" s="39"/>
      <c r="B131" s="40"/>
      <c r="C131" s="40"/>
      <c r="D131" s="42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</row>
    <row r="132" customFormat="false" ht="12.75" hidden="false" customHeight="true" outlineLevel="0" collapsed="false">
      <c r="A132" s="39"/>
      <c r="B132" s="40"/>
      <c r="C132" s="40"/>
      <c r="D132" s="42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</row>
    <row r="133" customFormat="false" ht="12.75" hidden="false" customHeight="true" outlineLevel="0" collapsed="false">
      <c r="A133" s="39"/>
      <c r="B133" s="40"/>
      <c r="C133" s="40"/>
      <c r="D133" s="42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</row>
    <row r="134" customFormat="false" ht="12.75" hidden="false" customHeight="true" outlineLevel="0" collapsed="false">
      <c r="A134" s="39"/>
      <c r="B134" s="40"/>
      <c r="C134" s="40"/>
      <c r="D134" s="42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</row>
    <row r="135" customFormat="false" ht="12.75" hidden="false" customHeight="true" outlineLevel="0" collapsed="false">
      <c r="A135" s="39"/>
      <c r="B135" s="40"/>
      <c r="C135" s="40"/>
      <c r="D135" s="42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</row>
    <row r="136" customFormat="false" ht="12.75" hidden="false" customHeight="true" outlineLevel="0" collapsed="false">
      <c r="A136" s="39"/>
      <c r="B136" s="40"/>
      <c r="C136" s="40"/>
      <c r="D136" s="42"/>
      <c r="E136" s="43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</row>
    <row r="137" customFormat="false" ht="12.75" hidden="false" customHeight="true" outlineLevel="0" collapsed="false">
      <c r="A137" s="39"/>
      <c r="B137" s="40"/>
      <c r="C137" s="40"/>
      <c r="D137" s="42"/>
      <c r="E137" s="43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</row>
    <row r="138" customFormat="false" ht="12.75" hidden="false" customHeight="true" outlineLevel="0" collapsed="false">
      <c r="A138" s="39"/>
      <c r="B138" s="40"/>
      <c r="C138" s="40"/>
      <c r="D138" s="42"/>
      <c r="E138" s="43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</row>
    <row r="139" customFormat="false" ht="12.75" hidden="false" customHeight="true" outlineLevel="0" collapsed="false">
      <c r="A139" s="39"/>
      <c r="B139" s="40"/>
      <c r="C139" s="40"/>
      <c r="D139" s="42"/>
      <c r="E139" s="43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2.75" hidden="false" customHeight="true" outlineLevel="0" collapsed="false">
      <c r="A140" s="39"/>
      <c r="B140" s="40"/>
      <c r="C140" s="40"/>
      <c r="D140" s="42"/>
      <c r="E140" s="43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</row>
    <row r="141" customFormat="false" ht="12.75" hidden="false" customHeight="true" outlineLevel="0" collapsed="false">
      <c r="A141" s="39"/>
      <c r="B141" s="40"/>
      <c r="C141" s="40"/>
      <c r="D141" s="42"/>
      <c r="E141" s="43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</row>
    <row r="142" customFormat="false" ht="12.75" hidden="false" customHeight="true" outlineLevel="0" collapsed="false">
      <c r="A142" s="39"/>
      <c r="B142" s="40"/>
      <c r="C142" s="40"/>
      <c r="D142" s="42"/>
      <c r="E142" s="43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</row>
    <row r="143" customFormat="false" ht="12.75" hidden="false" customHeight="true" outlineLevel="0" collapsed="false">
      <c r="A143" s="39"/>
      <c r="B143" s="40"/>
      <c r="C143" s="40"/>
      <c r="D143" s="42"/>
      <c r="E143" s="43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</row>
    <row r="144" customFormat="false" ht="12.75" hidden="false" customHeight="true" outlineLevel="0" collapsed="false">
      <c r="A144" s="39"/>
      <c r="B144" s="40"/>
      <c r="C144" s="40"/>
      <c r="D144" s="42"/>
      <c r="E144" s="43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</row>
    <row r="145" customFormat="false" ht="12.75" hidden="false" customHeight="true" outlineLevel="0" collapsed="false">
      <c r="A145" s="39"/>
      <c r="B145" s="40"/>
      <c r="C145" s="40"/>
      <c r="D145" s="42"/>
      <c r="E145" s="43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</row>
    <row r="146" customFormat="false" ht="12.75" hidden="false" customHeight="true" outlineLevel="0" collapsed="false">
      <c r="A146" s="39"/>
      <c r="B146" s="40"/>
      <c r="C146" s="40"/>
      <c r="D146" s="42"/>
      <c r="E146" s="43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</row>
    <row r="147" customFormat="false" ht="12.75" hidden="false" customHeight="true" outlineLevel="0" collapsed="false">
      <c r="A147" s="39"/>
      <c r="B147" s="40"/>
      <c r="C147" s="40"/>
      <c r="D147" s="42"/>
      <c r="E147" s="43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2.75" hidden="false" customHeight="true" outlineLevel="0" collapsed="false">
      <c r="A148" s="39"/>
      <c r="B148" s="40"/>
      <c r="C148" s="40"/>
      <c r="D148" s="42"/>
      <c r="E148" s="43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</row>
    <row r="149" customFormat="false" ht="12.75" hidden="false" customHeight="true" outlineLevel="0" collapsed="false">
      <c r="A149" s="39"/>
      <c r="B149" s="40"/>
      <c r="C149" s="40"/>
      <c r="D149" s="42"/>
      <c r="E149" s="43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</row>
    <row r="150" customFormat="false" ht="12.75" hidden="false" customHeight="true" outlineLevel="0" collapsed="false">
      <c r="A150" s="39"/>
      <c r="B150" s="40"/>
      <c r="C150" s="40"/>
      <c r="D150" s="42"/>
      <c r="E150" s="43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</row>
    <row r="151" customFormat="false" ht="12.75" hidden="false" customHeight="true" outlineLevel="0" collapsed="false">
      <c r="A151" s="39"/>
      <c r="B151" s="40"/>
      <c r="C151" s="40"/>
      <c r="D151" s="42"/>
      <c r="E151" s="43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2.75" hidden="false" customHeight="true" outlineLevel="0" collapsed="false">
      <c r="A152" s="39"/>
      <c r="B152" s="40"/>
      <c r="C152" s="41"/>
      <c r="D152" s="42"/>
      <c r="E152" s="42"/>
      <c r="F152" s="43"/>
      <c r="G152" s="42"/>
      <c r="H152" s="42"/>
      <c r="I152" s="42"/>
      <c r="J152" s="42"/>
      <c r="K152" s="26"/>
      <c r="L152" s="42"/>
      <c r="M152" s="42"/>
      <c r="N152" s="42"/>
      <c r="O152" s="42"/>
      <c r="P152" s="42"/>
      <c r="Q152" s="42"/>
      <c r="R152" s="4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</row>
    <row r="153" customFormat="false" ht="12.75" hidden="false" customHeight="true" outlineLevel="0" collapsed="false">
      <c r="A153" s="39"/>
      <c r="B153" s="40"/>
      <c r="C153" s="41"/>
      <c r="D153" s="42"/>
      <c r="E153" s="42"/>
      <c r="F153" s="44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</row>
    <row r="154" customFormat="false" ht="12.75" hidden="false" customHeight="true" outlineLevel="0" collapsed="false">
      <c r="A154" s="40"/>
      <c r="B154" s="40"/>
      <c r="C154" s="41"/>
      <c r="D154" s="42"/>
      <c r="E154" s="39"/>
      <c r="F154" s="43"/>
      <c r="G154" s="42"/>
      <c r="H154" s="42"/>
      <c r="I154" s="42"/>
      <c r="J154" s="42"/>
      <c r="K154" s="26"/>
      <c r="L154" s="42"/>
      <c r="M154" s="42"/>
      <c r="N154" s="42"/>
      <c r="O154" s="42"/>
      <c r="P154" s="42"/>
      <c r="Q154" s="42"/>
      <c r="R154" s="4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</row>
    <row r="155" customFormat="false" ht="12.75" hidden="false" customHeight="true" outlineLevel="0" collapsed="false">
      <c r="A155" s="39"/>
      <c r="B155" s="40"/>
      <c r="C155" s="40"/>
      <c r="D155" s="42"/>
      <c r="E155" s="39"/>
      <c r="F155" s="44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</row>
    <row r="156" customFormat="false" ht="12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53"/>
      <c r="J156" s="40"/>
      <c r="K156" s="53"/>
      <c r="L156" s="53"/>
      <c r="M156" s="53"/>
      <c r="N156" s="53"/>
      <c r="O156" s="39"/>
      <c r="P156" s="53"/>
      <c r="Q156" s="55"/>
      <c r="R156" s="4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</row>
    <row r="157" customFormat="false" ht="12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53"/>
      <c r="K157" s="53"/>
      <c r="L157" s="53"/>
      <c r="M157" s="53"/>
      <c r="N157" s="53"/>
      <c r="O157" s="53"/>
      <c r="P157" s="53"/>
      <c r="Q157" s="53"/>
      <c r="R157" s="4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</row>
    <row r="158" customFormat="false" ht="12.75" hidden="false" customHeight="true" outlineLevel="0" collapsed="false">
      <c r="A158" s="5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4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</row>
    <row r="159" customFormat="false" ht="12.75" hidden="false" customHeight="true" outlineLevel="0" collapsed="false">
      <c r="A159" s="5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4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</row>
    <row r="160" customFormat="false" ht="12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53"/>
      <c r="M160" s="53"/>
      <c r="N160" s="53"/>
      <c r="O160" s="53"/>
      <c r="P160" s="40"/>
      <c r="Q160" s="40"/>
      <c r="R160" s="4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</row>
    <row r="161" customFormat="false" ht="12.75" hidden="false" customHeight="true" outlineLevel="0" collapsed="false">
      <c r="A161" s="42"/>
      <c r="B161" s="41"/>
      <c r="C161" s="40"/>
      <c r="D161" s="40"/>
      <c r="E161" s="42"/>
      <c r="F161" s="57"/>
      <c r="G161" s="17"/>
      <c r="H161" s="57"/>
      <c r="I161" s="17"/>
      <c r="J161" s="57"/>
      <c r="K161" s="17"/>
      <c r="L161" s="58"/>
      <c r="M161" s="59"/>
      <c r="N161" s="58"/>
      <c r="O161" s="59"/>
      <c r="P161" s="57"/>
      <c r="Q161" s="17"/>
      <c r="R161" s="4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</row>
    <row r="162" customFormat="false" ht="12.75" hidden="false" customHeight="true" outlineLevel="0" collapsed="false">
      <c r="A162" s="40"/>
      <c r="B162" s="41"/>
      <c r="C162" s="40"/>
      <c r="D162" s="40"/>
      <c r="E162" s="42"/>
      <c r="F162" s="60"/>
      <c r="G162" s="61"/>
      <c r="H162" s="60"/>
      <c r="I162" s="61"/>
      <c r="J162" s="60"/>
      <c r="K162" s="61"/>
      <c r="L162" s="60"/>
      <c r="M162" s="61"/>
      <c r="N162" s="60"/>
      <c r="O162" s="61"/>
      <c r="P162" s="62"/>
      <c r="Q162" s="42"/>
      <c r="R162" s="4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</row>
    <row r="163" customFormat="false" ht="12.75" hidden="false" customHeight="true" outlineLevel="0" collapsed="false">
      <c r="A163" s="40"/>
      <c r="B163" s="40"/>
      <c r="C163" s="40"/>
      <c r="D163" s="40"/>
      <c r="E163" s="40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17"/>
      <c r="Q163" s="17"/>
      <c r="R163" s="4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</row>
    <row r="164" customFormat="false" ht="12.75" hidden="false" customHeight="true" outlineLevel="0" collapsed="false">
      <c r="A164" s="64"/>
      <c r="B164" s="40"/>
      <c r="C164" s="40"/>
      <c r="D164" s="42"/>
      <c r="E164" s="43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</row>
    <row r="165" customFormat="false" ht="12.75" hidden="false" customHeight="true" outlineLevel="0" collapsed="false">
      <c r="A165" s="39"/>
      <c r="B165" s="40"/>
      <c r="C165" s="40"/>
      <c r="D165" s="42"/>
      <c r="E165" s="43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</row>
    <row r="166" customFormat="false" ht="12.75" hidden="false" customHeight="true" outlineLevel="0" collapsed="false">
      <c r="A166" s="39"/>
      <c r="B166" s="40"/>
      <c r="C166" s="41"/>
      <c r="D166" s="42"/>
      <c r="E166" s="44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</row>
    <row r="167" customFormat="false" ht="12.75" hidden="false" customHeight="true" outlineLevel="0" collapsed="false">
      <c r="A167" s="39"/>
      <c r="B167" s="40"/>
      <c r="C167" s="40"/>
      <c r="D167" s="42"/>
      <c r="E167" s="43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</row>
    <row r="168" customFormat="false" ht="12.75" hidden="false" customHeight="true" outlineLevel="0" collapsed="false">
      <c r="A168" s="39"/>
      <c r="B168" s="40"/>
      <c r="C168" s="40"/>
      <c r="D168" s="42"/>
      <c r="E168" s="43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</row>
    <row r="169" customFormat="false" ht="12.75" hidden="false" customHeight="true" outlineLevel="0" collapsed="false">
      <c r="A169" s="39"/>
      <c r="B169" s="40"/>
      <c r="C169" s="40"/>
      <c r="D169" s="42"/>
      <c r="E169" s="43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</row>
    <row r="170" customFormat="false" ht="12.75" hidden="false" customHeight="true" outlineLevel="0" collapsed="false">
      <c r="A170" s="39"/>
      <c r="B170" s="40"/>
      <c r="C170" s="40"/>
      <c r="D170" s="42"/>
      <c r="E170" s="43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</row>
    <row r="171" customFormat="false" ht="12.75" hidden="false" customHeight="true" outlineLevel="0" collapsed="false">
      <c r="A171" s="64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53"/>
      <c r="Q171" s="53"/>
      <c r="R171" s="4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</row>
    <row r="172" customFormat="false" ht="12.75" hidden="false" customHeight="true" outlineLevel="0" collapsed="false">
      <c r="A172" s="39"/>
      <c r="B172" s="40"/>
      <c r="C172" s="40"/>
      <c r="D172" s="42"/>
      <c r="E172" s="43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</row>
    <row r="173" customFormat="false" ht="12.75" hidden="false" customHeight="true" outlineLevel="0" collapsed="false">
      <c r="A173" s="39"/>
      <c r="B173" s="40"/>
      <c r="C173" s="40"/>
      <c r="D173" s="42"/>
      <c r="E173" s="43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</row>
    <row r="174" customFormat="false" ht="12.75" hidden="false" customHeight="true" outlineLevel="0" collapsed="false">
      <c r="A174" s="39"/>
      <c r="B174" s="40"/>
      <c r="C174" s="40"/>
      <c r="D174" s="42"/>
      <c r="E174" s="43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</row>
    <row r="175" customFormat="false" ht="12.75" hidden="false" customHeight="true" outlineLevel="0" collapsed="false">
      <c r="A175" s="39"/>
      <c r="B175" s="40"/>
      <c r="C175" s="41"/>
      <c r="D175" s="42"/>
      <c r="E175" s="44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</row>
    <row r="176" customFormat="false" ht="12.75" hidden="false" customHeight="true" outlineLevel="0" collapsed="false">
      <c r="A176" s="39"/>
      <c r="B176" s="40"/>
      <c r="C176" s="41"/>
      <c r="D176" s="42"/>
      <c r="E176" s="44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53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</row>
    <row r="177" customFormat="false" ht="12.75" hidden="false" customHeight="true" outlineLevel="0" collapsed="false">
      <c r="A177" s="39"/>
      <c r="B177" s="40"/>
      <c r="C177" s="40"/>
      <c r="D177" s="42"/>
      <c r="E177" s="43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</row>
    <row r="178" customFormat="false" ht="12.75" hidden="false" customHeight="true" outlineLevel="0" collapsed="false">
      <c r="A178" s="64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53"/>
      <c r="Q178" s="53"/>
      <c r="R178" s="4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</row>
    <row r="179" customFormat="false" ht="12.75" hidden="false" customHeight="true" outlineLevel="0" collapsed="false">
      <c r="A179" s="39"/>
      <c r="B179" s="40"/>
      <c r="C179" s="41"/>
      <c r="D179" s="42"/>
      <c r="E179" s="44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53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</row>
    <row r="180" customFormat="false" ht="12.75" hidden="false" customHeight="true" outlineLevel="0" collapsed="false">
      <c r="A180" s="39"/>
      <c r="B180" s="40"/>
      <c r="C180" s="40"/>
      <c r="D180" s="42"/>
      <c r="E180" s="43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53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</row>
    <row r="181" customFormat="false" ht="12.75" hidden="false" customHeight="true" outlineLevel="0" collapsed="false">
      <c r="A181" s="39"/>
      <c r="B181" s="40"/>
      <c r="C181" s="40"/>
      <c r="D181" s="42"/>
      <c r="E181" s="43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53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</row>
    <row r="182" customFormat="false" ht="12.75" hidden="false" customHeight="true" outlineLevel="0" collapsed="false">
      <c r="A182" s="39"/>
      <c r="B182" s="40"/>
      <c r="C182" s="40"/>
      <c r="D182" s="42"/>
      <c r="E182" s="44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53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</row>
    <row r="183" customFormat="false" ht="12.75" hidden="false" customHeight="true" outlineLevel="0" collapsed="false">
      <c r="A183" s="39"/>
      <c r="B183" s="40"/>
      <c r="C183" s="40"/>
      <c r="D183" s="42"/>
      <c r="E183" s="43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53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</row>
    <row r="184" customFormat="false" ht="12.75" hidden="false" customHeight="true" outlineLevel="0" collapsed="false">
      <c r="A184" s="39"/>
      <c r="B184" s="40"/>
      <c r="C184" s="40"/>
      <c r="D184" s="42"/>
      <c r="E184" s="44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53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</row>
    <row r="185" customFormat="false" ht="12.75" hidden="false" customHeight="true" outlineLevel="0" collapsed="false">
      <c r="A185" s="65"/>
      <c r="B185" s="66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53"/>
      <c r="R185" s="53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53"/>
      <c r="R186" s="53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</row>
    <row r="187" customFormat="false" ht="12.75" hidden="false" customHeight="true" outlineLevel="0" collapsed="false">
      <c r="A187" s="40"/>
      <c r="B187" s="40"/>
      <c r="C187" s="41"/>
      <c r="D187" s="42"/>
      <c r="E187" s="39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53"/>
      <c r="R187" s="53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</row>
    <row r="188" customFormat="false" ht="12.75" hidden="false" customHeight="true" outlineLevel="0" collapsed="false">
      <c r="A188" s="39"/>
      <c r="B188" s="40"/>
      <c r="C188" s="40"/>
      <c r="D188" s="42"/>
      <c r="E188" s="39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53"/>
      <c r="R188" s="53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53"/>
      <c r="R189" s="53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53"/>
      <c r="R190" s="53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53"/>
      <c r="R191" s="53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53"/>
      <c r="R192" s="53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53"/>
      <c r="R193" s="53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53"/>
      <c r="R194" s="53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53"/>
      <c r="R195" s="53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53"/>
      <c r="R196" s="53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53"/>
      <c r="R197" s="53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53"/>
      <c r="R198" s="53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53"/>
      <c r="R199" s="53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53"/>
      <c r="R200" s="53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53"/>
      <c r="R201" s="53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53"/>
      <c r="R202" s="53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53"/>
      <c r="R203" s="53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53"/>
      <c r="R204" s="53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53"/>
      <c r="R205" s="53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53"/>
      <c r="R206" s="53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53"/>
      <c r="R207" s="53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</row>
    <row r="208" customFormat="false" ht="12.7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</row>
    <row r="209" customFormat="false" ht="12.7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</row>
    <row r="210" customFormat="false" ht="12.7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</row>
    <row r="211" customFormat="false" ht="12.7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</row>
    <row r="212" customFormat="false" ht="12.7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</row>
    <row r="213" customFormat="false" ht="12.7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</row>
    <row r="214" customFormat="false" ht="12.7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</row>
    <row r="215" customFormat="false" ht="12.7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</row>
    <row r="216" customFormat="false" ht="12.7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</row>
    <row r="217" customFormat="false" ht="12.7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</row>
    <row r="218" customFormat="false" ht="12.7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</row>
    <row r="219" customFormat="false" ht="12.7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</row>
    <row r="220" customFormat="false" ht="12.7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</row>
    <row r="221" customFormat="false" ht="12.7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</row>
    <row r="222" customFormat="false" ht="12.7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</row>
    <row r="223" customFormat="false" ht="12.7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</row>
    <row r="224" customFormat="false" ht="12.7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</row>
    <row r="225" customFormat="false" ht="12.7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</row>
    <row r="226" customFormat="false" ht="12.7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</row>
    <row r="227" customFormat="false" ht="12.7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</row>
    <row r="228" customFormat="false" ht="12.7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</row>
    <row r="229" customFormat="false" ht="12.7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</row>
    <row r="230" customFormat="false" ht="12.7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</row>
    <row r="231" customFormat="false" ht="12.7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</row>
    <row r="232" customFormat="false" ht="12.7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</row>
    <row r="233" customFormat="false" ht="12.7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</row>
    <row r="234" customFormat="false" ht="12.7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</row>
    <row r="235" customFormat="false" ht="12.7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</row>
    <row r="236" customFormat="false" ht="12.7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</row>
    <row r="237" customFormat="false" ht="12.7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</row>
    <row r="238" customFormat="false" ht="12.7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</row>
    <row r="239" customFormat="false" ht="12.7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</row>
    <row r="240" customFormat="false" ht="12.7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</row>
    <row r="241" customFormat="false" ht="12.7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</row>
    <row r="242" customFormat="false" ht="12.7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</row>
    <row r="243" customFormat="false" ht="12.7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</row>
    <row r="244" customFormat="false" ht="12.7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</row>
    <row r="245" customFormat="false" ht="12.7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</row>
    <row r="246" customFormat="false" ht="12.7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</row>
    <row r="247" customFormat="false" ht="12.7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</row>
    <row r="248" customFormat="false" ht="12.7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</row>
    <row r="249" customFormat="false" ht="12.7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</row>
    <row r="250" customFormat="false" ht="12.7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</row>
    <row r="251" customFormat="false" ht="12.7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</row>
    <row r="252" customFormat="false" ht="12.7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</row>
    <row r="253" customFormat="false" ht="12.7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</row>
    <row r="254" customFormat="false" ht="12.7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</row>
    <row r="255" customFormat="false" ht="12.7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</row>
    <row r="256" customFormat="false" ht="12.7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</row>
    <row r="257" customFormat="false" ht="12.7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</row>
    <row r="258" customFormat="false" ht="12.7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</row>
    <row r="260" customFormat="false" ht="12.7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</row>
    <row r="261" customFormat="false" ht="12.7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</row>
    <row r="262" customFormat="false" ht="12.7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</row>
    <row r="263" customFormat="false" ht="12.7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</row>
    <row r="264" customFormat="false" ht="12.7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</row>
    <row r="265" customFormat="false" ht="12.7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</row>
    <row r="266" customFormat="false" ht="12.7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</row>
    <row r="267" customFormat="false" ht="12.7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</row>
    <row r="268" customFormat="false" ht="12.7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</row>
    <row r="269" customFormat="false" ht="12.7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</row>
    <row r="270" customFormat="false" ht="12.7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</row>
    <row r="271" customFormat="false" ht="12.7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</row>
    <row r="272" customFormat="false" ht="12.7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</row>
    <row r="273" customFormat="false" ht="12.7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</row>
    <row r="274" customFormat="false" ht="12.7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</row>
    <row r="275" customFormat="false" ht="12.7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</row>
    <row r="276" customFormat="false" ht="12.7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</row>
    <row r="277" customFormat="false" ht="12.7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</row>
    <row r="278" customFormat="false" ht="12.7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</row>
    <row r="279" customFormat="false" ht="12.7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</row>
    <row r="280" customFormat="false" ht="12.7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</row>
    <row r="281" customFormat="false" ht="12.7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</row>
    <row r="282" customFormat="false" ht="12.7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</row>
    <row r="283" customFormat="false" ht="12.7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</row>
    <row r="284" customFormat="false" ht="12.7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</row>
    <row r="285" customFormat="false" ht="12.7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</row>
    <row r="286" customFormat="false" ht="12.7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</row>
    <row r="287" customFormat="false" ht="12.7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</row>
    <row r="288" customFormat="false" ht="12.7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</row>
    <row r="289" customFormat="false" ht="12.7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</row>
    <row r="290" customFormat="false" ht="12.7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</row>
    <row r="291" customFormat="false" ht="12.7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</row>
    <row r="292" customFormat="false" ht="12.7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</row>
    <row r="293" customFormat="false" ht="12.7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</row>
    <row r="294" customFormat="false" ht="12.7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</row>
    <row r="295" customFormat="false" ht="12.7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</row>
    <row r="296" customFormat="false" ht="12.7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</row>
    <row r="297" customFormat="false" ht="12.7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</row>
    <row r="298" customFormat="false" ht="12.7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</row>
    <row r="299" customFormat="false" ht="12.7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</row>
    <row r="300" customFormat="false" ht="12.7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</row>
    <row r="301" customFormat="false" ht="12.7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</row>
    <row r="302" customFormat="false" ht="12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</row>
    <row r="303" customFormat="false" ht="12.7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</row>
    <row r="304" customFormat="false" ht="12.75" hidden="false" customHeight="tru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</row>
    <row r="305" customFormat="false" ht="12.7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</row>
    <row r="306" customFormat="false" ht="12.7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8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</row>
    <row r="307" customFormat="false" ht="12.7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8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</row>
    <row r="308" customFormat="false" ht="12.75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8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</row>
    <row r="309" customFormat="false" ht="12.7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8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</row>
    <row r="310" customFormat="false" ht="12.7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8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</row>
    <row r="311" customFormat="false" ht="12.7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8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</row>
    <row r="312" customFormat="false" ht="12.7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8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</row>
    <row r="313" customFormat="false" ht="12.7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8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69"/>
      <c r="L325" s="69"/>
      <c r="M325" s="69"/>
      <c r="N325" s="69"/>
      <c r="O325" s="69"/>
      <c r="P325" s="69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</row>
    <row r="1039" customFormat="false" ht="12.7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</row>
    <row r="1040" customFormat="false" ht="12.7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</row>
    <row r="1041" customFormat="false" ht="12.7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</row>
    <row r="1042" customFormat="false" ht="12.7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</row>
    <row r="1043" customFormat="false" ht="12.7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</row>
    <row r="1044" customFormat="false" ht="12.7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</row>
    <row r="1045" customFormat="false" ht="12.7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</row>
    <row r="1046" customFormat="false" ht="12.7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</row>
    <row r="1047" customFormat="false" ht="12.7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</row>
    <row r="1048" customFormat="false" ht="12.7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</row>
    <row r="1049" customFormat="false" ht="12.7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</row>
    <row r="1050" customFormat="false" ht="12.7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</row>
    <row r="1051" customFormat="false" ht="12.7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</row>
    <row r="1052" customFormat="false" ht="12.7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25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56</v>
      </c>
      <c r="C8" s="33" t="s">
        <v>257</v>
      </c>
      <c r="D8" s="34" t="n">
        <v>1990</v>
      </c>
      <c r="E8" s="34" t="n">
        <v>97</v>
      </c>
      <c r="F8" s="35" t="s">
        <v>62</v>
      </c>
      <c r="G8" s="36" t="n">
        <v>4</v>
      </c>
      <c r="H8" s="36" t="n">
        <v>15</v>
      </c>
      <c r="I8" s="36" t="n">
        <v>2</v>
      </c>
      <c r="J8" s="36" t="n">
        <v>20</v>
      </c>
      <c r="K8" s="36" t="n">
        <v>4</v>
      </c>
      <c r="L8" s="36" t="n">
        <v>15</v>
      </c>
      <c r="M8" s="36" t="n">
        <v>4</v>
      </c>
      <c r="N8" s="36" t="n">
        <v>15</v>
      </c>
      <c r="O8" s="36"/>
      <c r="P8" s="36"/>
      <c r="Q8" s="21"/>
      <c r="R8" s="21"/>
      <c r="S8" s="21" t="n">
        <f aca="false">+H8+J8+L8+N8+P8+R8</f>
        <v>6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0</v>
      </c>
      <c r="C9" s="33" t="s">
        <v>77</v>
      </c>
      <c r="D9" s="34" t="n">
        <v>1991</v>
      </c>
      <c r="E9" s="34" t="n">
        <v>37</v>
      </c>
      <c r="F9" s="35" t="s">
        <v>62</v>
      </c>
      <c r="G9" s="36"/>
      <c r="H9" s="36"/>
      <c r="I9" s="36" t="n">
        <v>1</v>
      </c>
      <c r="J9" s="36" t="n">
        <v>25</v>
      </c>
      <c r="K9" s="36" t="n">
        <v>2</v>
      </c>
      <c r="L9" s="36" t="n">
        <v>20</v>
      </c>
      <c r="M9" s="36" t="n">
        <v>3</v>
      </c>
      <c r="N9" s="36" t="n">
        <v>17</v>
      </c>
      <c r="O9" s="36"/>
      <c r="P9" s="36"/>
      <c r="Q9" s="21"/>
      <c r="R9" s="21"/>
      <c r="S9" s="21" t="n">
        <f aca="false">+H9+J9+L9+N9+P9+R9</f>
        <v>6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68</v>
      </c>
      <c r="C10" s="33" t="s">
        <v>69</v>
      </c>
      <c r="D10" s="34" t="n">
        <v>1988</v>
      </c>
      <c r="E10" s="34" t="n">
        <v>19</v>
      </c>
      <c r="F10" s="35" t="s">
        <v>62</v>
      </c>
      <c r="G10" s="36"/>
      <c r="H10" s="36"/>
      <c r="I10" s="36"/>
      <c r="J10" s="36"/>
      <c r="K10" s="36" t="n">
        <v>1</v>
      </c>
      <c r="L10" s="36" t="n">
        <v>25</v>
      </c>
      <c r="M10" s="36" t="n">
        <v>1</v>
      </c>
      <c r="N10" s="36" t="n">
        <v>25</v>
      </c>
      <c r="O10" s="36"/>
      <c r="P10" s="36"/>
      <c r="Q10" s="21"/>
      <c r="R10" s="21"/>
      <c r="S10" s="21" t="n">
        <f aca="false">+H10+J10+L10+N10+P10+R10</f>
        <v>50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258</v>
      </c>
      <c r="C11" s="33" t="s">
        <v>259</v>
      </c>
      <c r="D11" s="34" t="n">
        <v>1990</v>
      </c>
      <c r="E11" s="34" t="n">
        <v>53</v>
      </c>
      <c r="F11" s="35" t="s">
        <v>62</v>
      </c>
      <c r="G11" s="36" t="n">
        <v>1</v>
      </c>
      <c r="H11" s="36" t="n">
        <v>25</v>
      </c>
      <c r="I11" s="36"/>
      <c r="J11" s="36"/>
      <c r="K11" s="36"/>
      <c r="L11" s="36"/>
      <c r="M11" s="36" t="n">
        <v>2</v>
      </c>
      <c r="N11" s="36" t="n">
        <v>20</v>
      </c>
      <c r="O11" s="36"/>
      <c r="P11" s="36"/>
      <c r="Q11" s="21"/>
      <c r="R11" s="21"/>
      <c r="S11" s="21" t="n">
        <f aca="false">+H11+J11+L11+N11+P11+R11</f>
        <v>45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260</v>
      </c>
      <c r="C12" s="33" t="s">
        <v>261</v>
      </c>
      <c r="D12" s="34" t="n">
        <v>1989</v>
      </c>
      <c r="E12" s="34" t="n">
        <v>109</v>
      </c>
      <c r="F12" s="35" t="s">
        <v>262</v>
      </c>
      <c r="G12" s="36" t="n">
        <v>5</v>
      </c>
      <c r="H12" s="36" t="n">
        <v>12</v>
      </c>
      <c r="I12" s="36" t="n">
        <v>5</v>
      </c>
      <c r="J12" s="36" t="n">
        <v>12</v>
      </c>
      <c r="K12" s="36" t="n">
        <v>9</v>
      </c>
      <c r="L12" s="36" t="n">
        <v>5</v>
      </c>
      <c r="M12" s="36" t="n">
        <v>7</v>
      </c>
      <c r="N12" s="36" t="n">
        <v>9</v>
      </c>
      <c r="O12" s="36"/>
      <c r="P12" s="36"/>
      <c r="Q12" s="21"/>
      <c r="R12" s="21"/>
      <c r="S12" s="21" t="n">
        <f aca="false">+H12+J12+L12+N12+P12+R12</f>
        <v>38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63</v>
      </c>
      <c r="C13" s="33" t="s">
        <v>195</v>
      </c>
      <c r="D13" s="34" t="n">
        <v>1991</v>
      </c>
      <c r="E13" s="34" t="n">
        <v>113</v>
      </c>
      <c r="F13" s="35" t="s">
        <v>55</v>
      </c>
      <c r="G13" s="36" t="n">
        <v>9</v>
      </c>
      <c r="H13" s="36" t="n">
        <v>5</v>
      </c>
      <c r="I13" s="36" t="n">
        <v>4</v>
      </c>
      <c r="J13" s="36" t="n">
        <v>15</v>
      </c>
      <c r="K13" s="36" t="n">
        <v>7</v>
      </c>
      <c r="L13" s="36" t="n">
        <v>9</v>
      </c>
      <c r="M13" s="36" t="n">
        <v>9</v>
      </c>
      <c r="N13" s="36" t="n">
        <v>5</v>
      </c>
      <c r="O13" s="36"/>
      <c r="P13" s="36"/>
      <c r="Q13" s="21"/>
      <c r="R13" s="21"/>
      <c r="S13" s="21" t="n">
        <f aca="false">+H13+J13+L13+N13+P13+R13</f>
        <v>34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57</v>
      </c>
      <c r="C14" s="33" t="s">
        <v>264</v>
      </c>
      <c r="D14" s="34" t="n">
        <v>1991</v>
      </c>
      <c r="E14" s="34" t="n">
        <v>60</v>
      </c>
      <c r="F14" s="35" t="s">
        <v>62</v>
      </c>
      <c r="G14" s="36"/>
      <c r="H14" s="36"/>
      <c r="I14" s="36" t="n">
        <v>3</v>
      </c>
      <c r="J14" s="36" t="n">
        <v>17</v>
      </c>
      <c r="K14" s="36"/>
      <c r="L14" s="36"/>
      <c r="M14" s="36" t="n">
        <v>5</v>
      </c>
      <c r="N14" s="36" t="n">
        <v>12</v>
      </c>
      <c r="O14" s="36"/>
      <c r="P14" s="36"/>
      <c r="Q14" s="21"/>
      <c r="R14" s="21"/>
      <c r="S14" s="21" t="n">
        <f aca="false">+H14+J14+L14+N14+P14+R14</f>
        <v>29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265</v>
      </c>
      <c r="C15" s="33" t="s">
        <v>266</v>
      </c>
      <c r="D15" s="34" t="n">
        <v>1993</v>
      </c>
      <c r="E15" s="34" t="n">
        <v>103</v>
      </c>
      <c r="F15" s="35" t="s">
        <v>55</v>
      </c>
      <c r="G15" s="36" t="n">
        <v>13</v>
      </c>
      <c r="H15" s="36" t="n">
        <v>1</v>
      </c>
      <c r="I15" s="36" t="n">
        <v>5</v>
      </c>
      <c r="J15" s="36" t="n">
        <v>12</v>
      </c>
      <c r="K15" s="36" t="n">
        <v>7</v>
      </c>
      <c r="L15" s="36" t="n">
        <v>9</v>
      </c>
      <c r="M15" s="36" t="n">
        <v>9</v>
      </c>
      <c r="N15" s="36" t="n">
        <v>5</v>
      </c>
      <c r="O15" s="36"/>
      <c r="P15" s="36"/>
      <c r="Q15" s="21"/>
      <c r="R15" s="21"/>
      <c r="S15" s="21" t="n">
        <f aca="false">+H15+J15+L15+N15+P15+R15</f>
        <v>27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67</v>
      </c>
      <c r="C16" s="37" t="s">
        <v>268</v>
      </c>
      <c r="D16" s="34" t="n">
        <v>1988</v>
      </c>
      <c r="E16" s="34" t="n">
        <v>147</v>
      </c>
      <c r="F16" s="38" t="s">
        <v>66</v>
      </c>
      <c r="G16" s="36" t="n">
        <v>2</v>
      </c>
      <c r="H16" s="36" t="n">
        <v>20</v>
      </c>
      <c r="I16" s="36" t="n">
        <v>17</v>
      </c>
      <c r="J16" s="36" t="n">
        <v>1</v>
      </c>
      <c r="K16" s="36" t="n">
        <v>13</v>
      </c>
      <c r="L16" s="36" t="n">
        <v>1</v>
      </c>
      <c r="M16" s="36"/>
      <c r="N16" s="36"/>
      <c r="O16" s="36"/>
      <c r="P16" s="36"/>
      <c r="Q16" s="21"/>
      <c r="R16" s="21"/>
      <c r="S16" s="21" t="n">
        <f aca="false">+H16+J16+L16+N16+P16+R16</f>
        <v>22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269</v>
      </c>
      <c r="C17" s="33" t="s">
        <v>226</v>
      </c>
      <c r="D17" s="34" t="n">
        <v>1990</v>
      </c>
      <c r="E17" s="34" t="n">
        <v>174</v>
      </c>
      <c r="F17" s="35" t="s">
        <v>270</v>
      </c>
      <c r="G17" s="36" t="n">
        <v>3</v>
      </c>
      <c r="H17" s="36" t="n">
        <v>17</v>
      </c>
      <c r="I17" s="36" t="n">
        <v>17</v>
      </c>
      <c r="J17" s="36" t="n">
        <v>1</v>
      </c>
      <c r="K17" s="36" t="n">
        <v>13</v>
      </c>
      <c r="L17" s="36" t="n">
        <v>1</v>
      </c>
      <c r="M17" s="36"/>
      <c r="N17" s="36"/>
      <c r="O17" s="36"/>
      <c r="P17" s="36"/>
      <c r="Q17" s="21"/>
      <c r="R17" s="21"/>
      <c r="S17" s="21" t="n">
        <f aca="false">+H17+J17+L17+N17+P17+R17</f>
        <v>19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71</v>
      </c>
      <c r="C18" s="33" t="s">
        <v>272</v>
      </c>
      <c r="D18" s="34" t="n">
        <v>1990</v>
      </c>
      <c r="E18" s="34" t="n">
        <v>119</v>
      </c>
      <c r="F18" s="35" t="s">
        <v>273</v>
      </c>
      <c r="G18" s="36" t="n">
        <v>7</v>
      </c>
      <c r="H18" s="36" t="n">
        <v>9</v>
      </c>
      <c r="I18" s="36" t="n">
        <v>7</v>
      </c>
      <c r="J18" s="36" t="n">
        <v>9</v>
      </c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8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74</v>
      </c>
      <c r="C19" s="33" t="s">
        <v>275</v>
      </c>
      <c r="D19" s="34" t="n">
        <v>1989</v>
      </c>
      <c r="E19" s="34" t="n">
        <v>118</v>
      </c>
      <c r="F19" s="35" t="s">
        <v>221</v>
      </c>
      <c r="G19" s="36" t="n">
        <v>9</v>
      </c>
      <c r="H19" s="36" t="n">
        <v>5</v>
      </c>
      <c r="I19" s="36"/>
      <c r="J19" s="36"/>
      <c r="K19" s="36" t="n">
        <v>5</v>
      </c>
      <c r="L19" s="36" t="n">
        <v>12</v>
      </c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104</v>
      </c>
      <c r="C20" s="37" t="s">
        <v>105</v>
      </c>
      <c r="D20" s="34" t="n">
        <v>1990</v>
      </c>
      <c r="E20" s="34" t="s">
        <v>50</v>
      </c>
      <c r="F20" s="35" t="s">
        <v>87</v>
      </c>
      <c r="G20" s="36"/>
      <c r="H20" s="36"/>
      <c r="I20" s="36"/>
      <c r="J20" s="36"/>
      <c r="K20" s="36" t="n">
        <v>3</v>
      </c>
      <c r="L20" s="36" t="n">
        <v>17</v>
      </c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276</v>
      </c>
      <c r="C21" s="33" t="s">
        <v>277</v>
      </c>
      <c r="D21" s="34" t="n">
        <v>1994</v>
      </c>
      <c r="E21" s="34" t="n">
        <v>242</v>
      </c>
      <c r="F21" s="35" t="s">
        <v>62</v>
      </c>
      <c r="G21" s="36" t="n">
        <v>7</v>
      </c>
      <c r="H21" s="36" t="n">
        <v>9</v>
      </c>
      <c r="I21" s="36" t="n">
        <v>17</v>
      </c>
      <c r="J21" s="36" t="n">
        <v>1</v>
      </c>
      <c r="K21" s="36" t="n">
        <v>25</v>
      </c>
      <c r="L21" s="36" t="n">
        <v>1</v>
      </c>
      <c r="M21" s="36" t="n">
        <v>9</v>
      </c>
      <c r="N21" s="36" t="n">
        <v>5</v>
      </c>
      <c r="O21" s="36"/>
      <c r="P21" s="36"/>
      <c r="Q21" s="21"/>
      <c r="R21" s="21"/>
      <c r="S21" s="21" t="n">
        <f aca="false">+H21+J21+L21+N21+P21+R21</f>
        <v>16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78</v>
      </c>
      <c r="C22" s="33" t="s">
        <v>279</v>
      </c>
      <c r="D22" s="34" t="n">
        <v>1992</v>
      </c>
      <c r="E22" s="34" t="n">
        <v>148</v>
      </c>
      <c r="F22" s="35" t="s">
        <v>62</v>
      </c>
      <c r="G22" s="36"/>
      <c r="H22" s="36"/>
      <c r="I22" s="36"/>
      <c r="J22" s="36"/>
      <c r="K22" s="36"/>
      <c r="L22" s="36"/>
      <c r="M22" s="36" t="n">
        <v>5</v>
      </c>
      <c r="N22" s="36" t="n">
        <v>12</v>
      </c>
      <c r="O22" s="36"/>
      <c r="P22" s="36"/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130</v>
      </c>
      <c r="C23" s="37" t="s">
        <v>131</v>
      </c>
      <c r="D23" s="34" t="n">
        <v>1990</v>
      </c>
      <c r="E23" s="34" t="s">
        <v>50</v>
      </c>
      <c r="F23" s="35" t="s">
        <v>51</v>
      </c>
      <c r="G23" s="36"/>
      <c r="H23" s="36"/>
      <c r="I23" s="36"/>
      <c r="J23" s="36"/>
      <c r="K23" s="36" t="n">
        <v>5</v>
      </c>
      <c r="L23" s="36" t="n">
        <v>12</v>
      </c>
      <c r="M23" s="36"/>
      <c r="N23" s="36"/>
      <c r="O23" s="36"/>
      <c r="P23" s="36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280</v>
      </c>
      <c r="C24" s="37" t="s">
        <v>281</v>
      </c>
      <c r="D24" s="34" t="n">
        <v>1989</v>
      </c>
      <c r="E24" s="34" t="n">
        <v>82</v>
      </c>
      <c r="F24" s="35" t="s">
        <v>262</v>
      </c>
      <c r="G24" s="36" t="n">
        <v>5</v>
      </c>
      <c r="H24" s="36" t="n">
        <v>12</v>
      </c>
      <c r="I24" s="36"/>
      <c r="J24" s="36"/>
      <c r="K24" s="36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282</v>
      </c>
      <c r="C25" s="33" t="s">
        <v>283</v>
      </c>
      <c r="D25" s="34" t="n">
        <v>1993</v>
      </c>
      <c r="E25" s="34" t="n">
        <v>208</v>
      </c>
      <c r="F25" s="35" t="s">
        <v>221</v>
      </c>
      <c r="G25" s="36" t="n">
        <v>13</v>
      </c>
      <c r="H25" s="36" t="n">
        <v>1</v>
      </c>
      <c r="I25" s="36" t="n">
        <v>9</v>
      </c>
      <c r="J25" s="36" t="n">
        <v>5</v>
      </c>
      <c r="K25" s="36" t="n">
        <v>9</v>
      </c>
      <c r="L25" s="36" t="n">
        <v>5</v>
      </c>
      <c r="M25" s="36"/>
      <c r="N25" s="36"/>
      <c r="O25" s="36"/>
      <c r="P25" s="36"/>
      <c r="Q25" s="21"/>
      <c r="R25" s="21"/>
      <c r="S25" s="21" t="n">
        <f aca="false">+H25+J25+L25+N25+P25+R25</f>
        <v>1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84</v>
      </c>
      <c r="C26" s="33" t="s">
        <v>285</v>
      </c>
      <c r="D26" s="34" t="n">
        <v>1990</v>
      </c>
      <c r="E26" s="34" t="n">
        <v>228</v>
      </c>
      <c r="F26" s="35" t="s">
        <v>273</v>
      </c>
      <c r="G26" s="36" t="n">
        <v>17</v>
      </c>
      <c r="H26" s="36" t="n">
        <v>1</v>
      </c>
      <c r="I26" s="36" t="n">
        <v>7</v>
      </c>
      <c r="J26" s="36" t="n">
        <v>9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0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79</v>
      </c>
      <c r="C27" s="33" t="s">
        <v>286</v>
      </c>
      <c r="D27" s="34" t="n">
        <v>1993</v>
      </c>
      <c r="E27" s="34" t="n">
        <v>189</v>
      </c>
      <c r="F27" s="35" t="s">
        <v>62</v>
      </c>
      <c r="G27" s="36"/>
      <c r="H27" s="36"/>
      <c r="I27" s="36"/>
      <c r="J27" s="36"/>
      <c r="K27" s="36"/>
      <c r="L27" s="36"/>
      <c r="M27" s="36" t="n">
        <v>7</v>
      </c>
      <c r="N27" s="36" t="n">
        <v>9</v>
      </c>
      <c r="O27" s="36"/>
      <c r="P27" s="36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67</v>
      </c>
      <c r="C28" s="37" t="s">
        <v>287</v>
      </c>
      <c r="D28" s="34" t="n">
        <v>1992</v>
      </c>
      <c r="E28" s="34" t="n">
        <v>222</v>
      </c>
      <c r="F28" s="35" t="s">
        <v>262</v>
      </c>
      <c r="G28" s="36" t="n">
        <v>17</v>
      </c>
      <c r="H28" s="36" t="n">
        <v>1</v>
      </c>
      <c r="I28" s="36" t="n">
        <v>17</v>
      </c>
      <c r="J28" s="36" t="n">
        <v>1</v>
      </c>
      <c r="K28" s="36" t="n">
        <v>9</v>
      </c>
      <c r="L28" s="36" t="n">
        <v>5</v>
      </c>
      <c r="M28" s="36" t="n">
        <v>13</v>
      </c>
      <c r="N28" s="36" t="n">
        <v>1</v>
      </c>
      <c r="O28" s="36"/>
      <c r="P28" s="36"/>
      <c r="Q28" s="21"/>
      <c r="R28" s="21"/>
      <c r="S28" s="21" t="n">
        <f aca="false">+H28+J28+L28+N28+P28+R28</f>
        <v>8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80</v>
      </c>
      <c r="C29" s="33" t="s">
        <v>283</v>
      </c>
      <c r="D29" s="34" t="n">
        <v>1992</v>
      </c>
      <c r="E29" s="34" t="n">
        <v>246</v>
      </c>
      <c r="F29" s="35" t="s">
        <v>221</v>
      </c>
      <c r="G29" s="36" t="n">
        <v>9</v>
      </c>
      <c r="H29" s="36" t="n">
        <v>5</v>
      </c>
      <c r="I29" s="36" t="n">
        <v>13</v>
      </c>
      <c r="J29" s="36" t="n">
        <v>1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6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288</v>
      </c>
      <c r="C30" s="33" t="s">
        <v>289</v>
      </c>
      <c r="D30" s="34" t="n">
        <v>1989</v>
      </c>
      <c r="E30" s="34" t="n">
        <v>161</v>
      </c>
      <c r="F30" s="35" t="s">
        <v>221</v>
      </c>
      <c r="G30" s="36" t="n">
        <v>9</v>
      </c>
      <c r="H30" s="36" t="n">
        <v>5</v>
      </c>
      <c r="I30" s="36" t="n">
        <v>13</v>
      </c>
      <c r="J30" s="36" t="n">
        <v>1</v>
      </c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6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90</v>
      </c>
      <c r="C31" s="33" t="s">
        <v>291</v>
      </c>
      <c r="D31" s="34" t="n">
        <v>1992</v>
      </c>
      <c r="E31" s="34" t="n">
        <v>145</v>
      </c>
      <c r="F31" s="35" t="s">
        <v>66</v>
      </c>
      <c r="G31" s="36" t="n">
        <v>17</v>
      </c>
      <c r="H31" s="36" t="n">
        <v>1</v>
      </c>
      <c r="I31" s="36" t="n">
        <v>9</v>
      </c>
      <c r="J31" s="36" t="n">
        <v>5</v>
      </c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6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292</v>
      </c>
      <c r="C32" s="33" t="s">
        <v>293</v>
      </c>
      <c r="D32" s="34" t="n">
        <v>1990</v>
      </c>
      <c r="E32" s="34" t="s">
        <v>50</v>
      </c>
      <c r="F32" s="35" t="s">
        <v>51</v>
      </c>
      <c r="G32" s="36"/>
      <c r="H32" s="36"/>
      <c r="I32" s="36"/>
      <c r="J32" s="36"/>
      <c r="K32" s="36" t="n">
        <v>9</v>
      </c>
      <c r="L32" s="36" t="n">
        <v>5</v>
      </c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294</v>
      </c>
      <c r="C33" s="33" t="s">
        <v>295</v>
      </c>
      <c r="D33" s="34" t="n">
        <v>1989</v>
      </c>
      <c r="E33" s="34" t="n">
        <v>146</v>
      </c>
      <c r="F33" s="35" t="s">
        <v>296</v>
      </c>
      <c r="G33" s="36"/>
      <c r="H33" s="36"/>
      <c r="I33" s="36" t="n">
        <v>9</v>
      </c>
      <c r="J33" s="36" t="n">
        <v>5</v>
      </c>
      <c r="K33" s="36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297</v>
      </c>
      <c r="C34" s="33" t="s">
        <v>298</v>
      </c>
      <c r="D34" s="34" t="n">
        <v>1989</v>
      </c>
      <c r="E34" s="34" t="n">
        <v>132</v>
      </c>
      <c r="F34" s="35" t="s">
        <v>55</v>
      </c>
      <c r="G34" s="36"/>
      <c r="H34" s="36"/>
      <c r="I34" s="36" t="n">
        <v>9</v>
      </c>
      <c r="J34" s="36" t="n">
        <v>5</v>
      </c>
      <c r="K34" s="36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299</v>
      </c>
      <c r="C35" s="33" t="s">
        <v>300</v>
      </c>
      <c r="D35" s="34" t="n">
        <v>1990</v>
      </c>
      <c r="E35" s="34" t="n">
        <v>353</v>
      </c>
      <c r="F35" s="35" t="s">
        <v>221</v>
      </c>
      <c r="G35" s="36"/>
      <c r="H35" s="36"/>
      <c r="I35" s="36" t="n">
        <v>17</v>
      </c>
      <c r="J35" s="36" t="n">
        <v>1</v>
      </c>
      <c r="K35" s="36" t="n">
        <v>17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2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301</v>
      </c>
      <c r="C36" s="33" t="s">
        <v>283</v>
      </c>
      <c r="D36" s="34" t="n">
        <v>1996</v>
      </c>
      <c r="E36" s="34" t="n">
        <v>429</v>
      </c>
      <c r="F36" s="35" t="s">
        <v>221</v>
      </c>
      <c r="G36" s="36" t="n">
        <v>17</v>
      </c>
      <c r="H36" s="36" t="n">
        <v>1</v>
      </c>
      <c r="I36" s="36"/>
      <c r="J36" s="36"/>
      <c r="K36" s="36" t="n">
        <v>17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2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302</v>
      </c>
      <c r="C37" s="33" t="s">
        <v>303</v>
      </c>
      <c r="D37" s="34" t="n">
        <v>1992</v>
      </c>
      <c r="E37" s="34" t="n">
        <v>369</v>
      </c>
      <c r="F37" s="35" t="s">
        <v>221</v>
      </c>
      <c r="G37" s="36" t="n">
        <v>17</v>
      </c>
      <c r="H37" s="36" t="n">
        <v>1</v>
      </c>
      <c r="I37" s="36" t="n">
        <v>17</v>
      </c>
      <c r="J37" s="36" t="n">
        <v>1</v>
      </c>
      <c r="K37" s="36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2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304</v>
      </c>
      <c r="C38" s="33" t="s">
        <v>228</v>
      </c>
      <c r="D38" s="34" t="n">
        <v>1992</v>
      </c>
      <c r="E38" s="34" t="n">
        <v>390</v>
      </c>
      <c r="F38" s="35" t="s">
        <v>262</v>
      </c>
      <c r="G38" s="36"/>
      <c r="H38" s="36"/>
      <c r="I38" s="36"/>
      <c r="J38" s="36"/>
      <c r="K38" s="36"/>
      <c r="L38" s="36"/>
      <c r="M38" s="36" t="n">
        <v>13</v>
      </c>
      <c r="N38" s="36" t="n">
        <v>1</v>
      </c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305</v>
      </c>
      <c r="C39" s="33" t="s">
        <v>306</v>
      </c>
      <c r="D39" s="34" t="n">
        <v>1992</v>
      </c>
      <c r="E39" s="34" t="n">
        <v>188</v>
      </c>
      <c r="F39" s="35" t="s">
        <v>62</v>
      </c>
      <c r="G39" s="36"/>
      <c r="H39" s="36"/>
      <c r="I39" s="36"/>
      <c r="J39" s="36"/>
      <c r="K39" s="36"/>
      <c r="L39" s="36"/>
      <c r="M39" s="36" t="n">
        <v>13</v>
      </c>
      <c r="N39" s="36" t="n">
        <v>1</v>
      </c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307</v>
      </c>
      <c r="C40" s="33" t="s">
        <v>308</v>
      </c>
      <c r="D40" s="34" t="n">
        <v>1990</v>
      </c>
      <c r="E40" s="34" t="n">
        <v>402</v>
      </c>
      <c r="F40" s="35" t="s">
        <v>221</v>
      </c>
      <c r="G40" s="36"/>
      <c r="H40" s="36"/>
      <c r="I40" s="36"/>
      <c r="J40" s="36"/>
      <c r="K40" s="36" t="n">
        <v>13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6</v>
      </c>
      <c r="B41" s="32" t="s">
        <v>309</v>
      </c>
      <c r="C41" s="33" t="s">
        <v>147</v>
      </c>
      <c r="D41" s="34" t="n">
        <v>1991</v>
      </c>
      <c r="E41" s="34" t="s">
        <v>50</v>
      </c>
      <c r="F41" s="35" t="s">
        <v>135</v>
      </c>
      <c r="G41" s="36"/>
      <c r="H41" s="36"/>
      <c r="I41" s="36"/>
      <c r="J41" s="36"/>
      <c r="K41" s="36" t="n">
        <v>13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256</v>
      </c>
      <c r="C42" s="33" t="s">
        <v>310</v>
      </c>
      <c r="D42" s="34" t="n">
        <v>1994</v>
      </c>
      <c r="E42" s="34" t="s">
        <v>50</v>
      </c>
      <c r="F42" s="35" t="s">
        <v>51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1</v>
      </c>
      <c r="B43" s="32" t="s">
        <v>146</v>
      </c>
      <c r="C43" s="33" t="s">
        <v>147</v>
      </c>
      <c r="D43" s="34" t="n">
        <v>1993</v>
      </c>
      <c r="E43" s="34" t="s">
        <v>50</v>
      </c>
      <c r="F43" s="35" t="s">
        <v>135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2</v>
      </c>
      <c r="B44" s="32" t="s">
        <v>155</v>
      </c>
      <c r="C44" s="33" t="s">
        <v>156</v>
      </c>
      <c r="D44" s="34" t="n">
        <v>1992</v>
      </c>
      <c r="E44" s="34" t="s">
        <v>50</v>
      </c>
      <c r="F44" s="35" t="s">
        <v>51</v>
      </c>
      <c r="G44" s="36"/>
      <c r="H44" s="36"/>
      <c r="I44" s="36"/>
      <c r="J44" s="36"/>
      <c r="K44" s="36" t="n">
        <v>17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68</v>
      </c>
      <c r="C45" s="37" t="s">
        <v>140</v>
      </c>
      <c r="D45" s="34" t="n">
        <v>1988</v>
      </c>
      <c r="E45" s="34" t="s">
        <v>50</v>
      </c>
      <c r="F45" s="35" t="s">
        <v>51</v>
      </c>
      <c r="G45" s="36"/>
      <c r="H45" s="36"/>
      <c r="I45" s="36"/>
      <c r="J45" s="36"/>
      <c r="K45" s="36" t="n">
        <v>25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11</v>
      </c>
      <c r="C46" s="37" t="s">
        <v>153</v>
      </c>
      <c r="D46" s="34" t="n">
        <v>1991</v>
      </c>
      <c r="E46" s="34" t="s">
        <v>50</v>
      </c>
      <c r="F46" s="35" t="s">
        <v>51</v>
      </c>
      <c r="G46" s="36"/>
      <c r="H46" s="36"/>
      <c r="I46" s="36"/>
      <c r="J46" s="36"/>
      <c r="K46" s="36" t="n">
        <v>25</v>
      </c>
      <c r="L46" s="36" t="n">
        <v>1</v>
      </c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269</v>
      </c>
      <c r="C47" s="33" t="s">
        <v>82</v>
      </c>
      <c r="D47" s="34" t="n">
        <v>1995</v>
      </c>
      <c r="E47" s="34" t="n">
        <v>430</v>
      </c>
      <c r="F47" s="35" t="s">
        <v>221</v>
      </c>
      <c r="G47" s="36"/>
      <c r="H47" s="36"/>
      <c r="I47" s="36" t="n">
        <v>13</v>
      </c>
      <c r="J47" s="36" t="n">
        <v>1</v>
      </c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312</v>
      </c>
      <c r="C48" s="33" t="s">
        <v>313</v>
      </c>
      <c r="D48" s="34" t="n">
        <v>1991</v>
      </c>
      <c r="E48" s="34" t="s">
        <v>50</v>
      </c>
      <c r="F48" s="35" t="s">
        <v>221</v>
      </c>
      <c r="G48" s="36"/>
      <c r="H48" s="36"/>
      <c r="I48" s="36" t="n">
        <v>17</v>
      </c>
      <c r="J48" s="36" t="n">
        <v>1</v>
      </c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314</v>
      </c>
      <c r="C49" s="33" t="s">
        <v>315</v>
      </c>
      <c r="D49" s="34" t="n">
        <v>1990</v>
      </c>
      <c r="E49" s="34" t="n">
        <v>400</v>
      </c>
      <c r="F49" s="35" t="s">
        <v>221</v>
      </c>
      <c r="G49" s="36"/>
      <c r="H49" s="36"/>
      <c r="I49" s="36" t="n">
        <v>17</v>
      </c>
      <c r="J49" s="36" t="n">
        <v>1</v>
      </c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304</v>
      </c>
      <c r="C50" s="37" t="s">
        <v>316</v>
      </c>
      <c r="D50" s="34" t="n">
        <v>1992</v>
      </c>
      <c r="E50" s="34" t="s">
        <v>50</v>
      </c>
      <c r="F50" s="35" t="s">
        <v>51</v>
      </c>
      <c r="G50" s="36" t="n">
        <v>13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317</v>
      </c>
      <c r="C51" s="33" t="s">
        <v>318</v>
      </c>
      <c r="D51" s="34" t="n">
        <v>1988</v>
      </c>
      <c r="E51" s="34" t="n">
        <v>130</v>
      </c>
      <c r="F51" s="35" t="s">
        <v>55</v>
      </c>
      <c r="G51" s="36" t="n">
        <v>13</v>
      </c>
      <c r="H51" s="36" t="n">
        <v>1</v>
      </c>
      <c r="I51" s="36"/>
      <c r="J51" s="36"/>
      <c r="K51" s="36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5</v>
      </c>
      <c r="B52" s="32" t="s">
        <v>319</v>
      </c>
      <c r="C52" s="33" t="s">
        <v>316</v>
      </c>
      <c r="D52" s="34" t="n">
        <v>1992</v>
      </c>
      <c r="E52" s="34" t="s">
        <v>50</v>
      </c>
      <c r="F52" s="35" t="s">
        <v>51</v>
      </c>
      <c r="G52" s="36" t="n">
        <v>17</v>
      </c>
      <c r="H52" s="36" t="n">
        <v>1</v>
      </c>
      <c r="I52" s="36"/>
      <c r="J52" s="36"/>
      <c r="K52" s="36"/>
      <c r="L52" s="36"/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7</v>
      </c>
      <c r="B53" s="32" t="s">
        <v>320</v>
      </c>
      <c r="C53" s="33" t="s">
        <v>321</v>
      </c>
      <c r="D53" s="34" t="n">
        <v>1991</v>
      </c>
      <c r="E53" s="34" t="n">
        <v>450</v>
      </c>
      <c r="F53" s="35" t="s">
        <v>273</v>
      </c>
      <c r="G53" s="36" t="n">
        <v>17</v>
      </c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322</v>
      </c>
      <c r="C54" s="33" t="s">
        <v>323</v>
      </c>
      <c r="D54" s="34" t="n">
        <v>1989</v>
      </c>
      <c r="E54" s="34" t="n">
        <v>295</v>
      </c>
      <c r="F54" s="35" t="s">
        <v>66</v>
      </c>
      <c r="G54" s="36" t="n">
        <v>17</v>
      </c>
      <c r="H54" s="36" t="n">
        <v>1</v>
      </c>
      <c r="I54" s="36"/>
      <c r="J54" s="36"/>
      <c r="K54" s="36"/>
      <c r="L54" s="36"/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324</v>
      </c>
      <c r="C55" s="33" t="s">
        <v>325</v>
      </c>
      <c r="D55" s="34" t="n">
        <v>1993</v>
      </c>
      <c r="E55" s="34" t="n">
        <v>460</v>
      </c>
      <c r="F55" s="35" t="s">
        <v>66</v>
      </c>
      <c r="G55" s="36" t="n">
        <v>25</v>
      </c>
      <c r="H55" s="36" t="n">
        <v>1</v>
      </c>
      <c r="I55" s="36"/>
      <c r="J55" s="36"/>
      <c r="K55" s="36"/>
      <c r="L55" s="36"/>
      <c r="M55" s="36"/>
      <c r="N55" s="36"/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8</v>
      </c>
    </row>
    <row r="56" customFormat="false" ht="12.75" hidden="false" customHeight="false" outlineLevel="0" collapsed="false">
      <c r="A56" s="39"/>
      <c r="B56" s="40"/>
      <c r="C56" s="41"/>
      <c r="D56" s="42"/>
      <c r="E56" s="42"/>
      <c r="F56" s="43"/>
      <c r="G56" s="42"/>
      <c r="H56" s="42"/>
      <c r="I56" s="42"/>
      <c r="J56" s="42"/>
      <c r="K56" s="26"/>
      <c r="L56" s="42"/>
      <c r="M56" s="42"/>
      <c r="N56" s="42"/>
      <c r="O56" s="42"/>
      <c r="P56" s="42"/>
      <c r="Q56" s="42"/>
      <c r="R56" s="30"/>
    </row>
    <row r="57" customFormat="false" ht="12.75" hidden="false" customHeight="false" outlineLevel="0" collapsed="false">
      <c r="A57" s="39"/>
      <c r="B57" s="40"/>
      <c r="C57" s="41"/>
      <c r="D57" s="42"/>
      <c r="E57" s="42"/>
      <c r="F57" s="44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30"/>
    </row>
    <row r="58" customFormat="false" ht="12.75" hidden="false" customHeight="false" outlineLevel="0" collapsed="false">
      <c r="A58" s="40" t="s">
        <v>25</v>
      </c>
      <c r="B58" s="40"/>
      <c r="C58" s="41"/>
      <c r="D58" s="42"/>
      <c r="E58" s="39" t="s">
        <v>26</v>
      </c>
      <c r="F58" s="43"/>
      <c r="G58" s="42"/>
      <c r="H58" s="42"/>
      <c r="I58" s="42"/>
      <c r="J58" s="42"/>
      <c r="K58" s="26"/>
      <c r="L58" s="42"/>
      <c r="M58" s="42"/>
      <c r="N58" s="42"/>
      <c r="O58" s="42"/>
      <c r="P58" s="42"/>
      <c r="Q58" s="42"/>
      <c r="R58" s="30"/>
    </row>
    <row r="59" customFormat="false" ht="12.75" hidden="false" customHeight="false" outlineLevel="0" collapsed="false">
      <c r="A59" s="39"/>
      <c r="B59" s="40"/>
      <c r="C59" s="40"/>
      <c r="D59" s="42"/>
      <c r="E59" s="39" t="s">
        <v>27</v>
      </c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R61" s="30"/>
    </row>
    <row r="62" customFormat="false" ht="12.75" hidden="false" customHeight="false" outlineLevel="0" collapsed="false">
      <c r="A62" s="30"/>
      <c r="R62" s="30"/>
    </row>
    <row r="63" customFormat="false" ht="12.75" hidden="false" customHeight="false" outlineLevel="0" collapsed="false">
      <c r="A63" s="30"/>
      <c r="R63" s="30"/>
    </row>
    <row r="64" customFormat="false" ht="12.75" hidden="false" customHeight="false" outlineLevel="0" collapsed="false">
      <c r="A64" s="30"/>
      <c r="R64" s="30"/>
    </row>
    <row r="65" customFormat="false" ht="12.75" hidden="false" customHeight="false" outlineLevel="0" collapsed="false">
      <c r="A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2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187</v>
      </c>
      <c r="C8" s="37" t="s">
        <v>188</v>
      </c>
      <c r="D8" s="34" t="n">
        <v>1989</v>
      </c>
      <c r="E8" s="34" t="n">
        <v>6</v>
      </c>
      <c r="F8" s="35" t="s">
        <v>62</v>
      </c>
      <c r="G8" s="21" t="n">
        <v>1</v>
      </c>
      <c r="H8" s="21" t="n">
        <v>25</v>
      </c>
      <c r="I8" s="21" t="n">
        <v>1</v>
      </c>
      <c r="J8" s="21" t="n">
        <v>25</v>
      </c>
      <c r="K8" s="21" t="n">
        <v>3</v>
      </c>
      <c r="L8" s="21" t="n">
        <v>17</v>
      </c>
      <c r="M8" s="21" t="n">
        <v>1</v>
      </c>
      <c r="N8" s="21" t="n">
        <v>25</v>
      </c>
      <c r="O8" s="21"/>
      <c r="P8" s="21"/>
      <c r="Q8" s="21"/>
      <c r="R8" s="21"/>
      <c r="S8" s="21" t="n">
        <f aca="false">+H8+J8+L8+N8+P8+R8</f>
        <v>92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203</v>
      </c>
      <c r="C9" s="33" t="s">
        <v>204</v>
      </c>
      <c r="D9" s="34" t="n">
        <v>1989</v>
      </c>
      <c r="E9" s="34" t="n">
        <v>16</v>
      </c>
      <c r="F9" s="35" t="s">
        <v>62</v>
      </c>
      <c r="G9" s="21"/>
      <c r="H9" s="21"/>
      <c r="I9" s="21" t="n">
        <v>3</v>
      </c>
      <c r="J9" s="21" t="n">
        <v>17</v>
      </c>
      <c r="K9" s="21" t="n">
        <v>2</v>
      </c>
      <c r="L9" s="21" t="n">
        <v>20</v>
      </c>
      <c r="M9" s="21" t="n">
        <v>2</v>
      </c>
      <c r="N9" s="21" t="n">
        <v>20</v>
      </c>
      <c r="O9" s="21"/>
      <c r="P9" s="21"/>
      <c r="Q9" s="21"/>
      <c r="R9" s="21"/>
      <c r="S9" s="21" t="n">
        <f aca="false">+H9+J9+L9+N9+P9+R9</f>
        <v>57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19" t="s">
        <v>202</v>
      </c>
      <c r="C10" s="70" t="s">
        <v>128</v>
      </c>
      <c r="D10" s="71" t="n">
        <v>1990</v>
      </c>
      <c r="E10" s="71" t="n">
        <v>39</v>
      </c>
      <c r="F10" s="22" t="s">
        <v>32</v>
      </c>
      <c r="G10" s="21" t="n">
        <v>4</v>
      </c>
      <c r="H10" s="21" t="n">
        <v>15</v>
      </c>
      <c r="I10" s="21" t="n">
        <v>2</v>
      </c>
      <c r="J10" s="21" t="n">
        <v>20</v>
      </c>
      <c r="K10" s="21" t="n">
        <v>9</v>
      </c>
      <c r="L10" s="21" t="n">
        <v>5</v>
      </c>
      <c r="M10" s="21" t="n">
        <v>4</v>
      </c>
      <c r="N10" s="21" t="n">
        <v>15</v>
      </c>
      <c r="O10" s="21"/>
      <c r="P10" s="21"/>
      <c r="Q10" s="21"/>
      <c r="R10" s="21"/>
      <c r="S10" s="21" t="n">
        <f aca="false">+H10+J10+L10+N10+P10+R10</f>
        <v>5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198</v>
      </c>
      <c r="C11" s="37" t="s">
        <v>199</v>
      </c>
      <c r="D11" s="34" t="n">
        <v>1991</v>
      </c>
      <c r="E11" s="34" t="n">
        <v>34</v>
      </c>
      <c r="F11" s="35" t="s">
        <v>62</v>
      </c>
      <c r="G11" s="21" t="n">
        <v>3</v>
      </c>
      <c r="H11" s="21" t="n">
        <v>17</v>
      </c>
      <c r="I11" s="21" t="n">
        <v>4</v>
      </c>
      <c r="J11" s="21" t="n">
        <v>15</v>
      </c>
      <c r="K11" s="21" t="n">
        <v>5</v>
      </c>
      <c r="L11" s="21" t="n">
        <v>12</v>
      </c>
      <c r="M11" s="21" t="n">
        <v>7</v>
      </c>
      <c r="N11" s="21" t="n">
        <v>9</v>
      </c>
      <c r="O11" s="21"/>
      <c r="P11" s="21"/>
      <c r="Q11" s="21"/>
      <c r="R11" s="21"/>
      <c r="S11" s="21" t="n">
        <f aca="false">+H11+J11+L11+N11+P11+R11</f>
        <v>53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229</v>
      </c>
      <c r="C12" s="37" t="s">
        <v>230</v>
      </c>
      <c r="D12" s="34" t="n">
        <v>1996</v>
      </c>
      <c r="E12" s="34" t="n">
        <v>58</v>
      </c>
      <c r="F12" s="35" t="s">
        <v>62</v>
      </c>
      <c r="G12" s="21" t="n">
        <v>7</v>
      </c>
      <c r="H12" s="21" t="n">
        <v>9</v>
      </c>
      <c r="I12" s="21" t="n">
        <v>5</v>
      </c>
      <c r="J12" s="21" t="n">
        <v>12</v>
      </c>
      <c r="K12" s="21" t="n">
        <v>9</v>
      </c>
      <c r="L12" s="21" t="n">
        <v>5</v>
      </c>
      <c r="M12" s="21"/>
      <c r="N12" s="21"/>
      <c r="O12" s="21"/>
      <c r="P12" s="21"/>
      <c r="Q12" s="21"/>
      <c r="R12" s="21"/>
      <c r="S12" s="21" t="n">
        <f aca="false">+H12+J12+L12+N12+P12+R12</f>
        <v>26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07</v>
      </c>
      <c r="C13" s="33" t="s">
        <v>208</v>
      </c>
      <c r="D13" s="34" t="n">
        <v>1988</v>
      </c>
      <c r="E13" s="34" t="s">
        <v>50</v>
      </c>
      <c r="F13" s="35" t="s">
        <v>87</v>
      </c>
      <c r="G13" s="21"/>
      <c r="H13" s="21"/>
      <c r="I13" s="21"/>
      <c r="J13" s="21"/>
      <c r="K13" s="21" t="n">
        <v>1</v>
      </c>
      <c r="L13" s="21" t="n">
        <v>25</v>
      </c>
      <c r="M13" s="21"/>
      <c r="N13" s="21"/>
      <c r="O13" s="21"/>
      <c r="P13" s="21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19" t="s">
        <v>227</v>
      </c>
      <c r="C14" s="70" t="s">
        <v>228</v>
      </c>
      <c r="D14" s="71" t="n">
        <v>1990</v>
      </c>
      <c r="E14" s="71" t="n">
        <v>47</v>
      </c>
      <c r="F14" s="22" t="s">
        <v>59</v>
      </c>
      <c r="G14" s="21" t="n">
        <v>5</v>
      </c>
      <c r="H14" s="21" t="n">
        <v>12</v>
      </c>
      <c r="I14" s="21" t="n">
        <v>5</v>
      </c>
      <c r="J14" s="21" t="n">
        <v>12</v>
      </c>
      <c r="K14" s="21" t="n">
        <v>17</v>
      </c>
      <c r="L14" s="21" t="n">
        <v>1</v>
      </c>
      <c r="M14" s="21"/>
      <c r="N14" s="21"/>
      <c r="O14" s="21"/>
      <c r="P14" s="21"/>
      <c r="Q14" s="21"/>
      <c r="R14" s="21"/>
      <c r="S14" s="21" t="n">
        <f aca="false">+H14+J14+L14+N14+P14+R14</f>
        <v>25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216</v>
      </c>
      <c r="C15" s="37" t="s">
        <v>217</v>
      </c>
      <c r="D15" s="34" t="n">
        <v>1988</v>
      </c>
      <c r="E15" s="34" t="n">
        <v>19</v>
      </c>
      <c r="F15" s="35" t="s">
        <v>32</v>
      </c>
      <c r="G15" s="21" t="n">
        <v>2</v>
      </c>
      <c r="H15" s="21" t="n">
        <v>2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 t="n">
        <f aca="false">+H15+J15+L15+N15+P15+R15</f>
        <v>20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198</v>
      </c>
      <c r="C16" s="37" t="s">
        <v>211</v>
      </c>
      <c r="D16" s="34" t="n">
        <v>1988</v>
      </c>
      <c r="E16" s="34" t="s">
        <v>50</v>
      </c>
      <c r="F16" s="35" t="s">
        <v>191</v>
      </c>
      <c r="G16" s="21"/>
      <c r="H16" s="21"/>
      <c r="I16" s="21"/>
      <c r="J16" s="21"/>
      <c r="K16" s="21"/>
      <c r="L16" s="21"/>
      <c r="M16" s="21" t="n">
        <v>3</v>
      </c>
      <c r="N16" s="21" t="n">
        <v>17</v>
      </c>
      <c r="O16" s="21"/>
      <c r="P16" s="21"/>
      <c r="Q16" s="21"/>
      <c r="R16" s="21"/>
      <c r="S16" s="21" t="n">
        <f aca="false">+H16+J16+L16+N16+P16+R16</f>
        <v>17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225</v>
      </c>
      <c r="C17" s="37" t="s">
        <v>226</v>
      </c>
      <c r="D17" s="34" t="n">
        <v>1992</v>
      </c>
      <c r="E17" s="34" t="n">
        <v>66</v>
      </c>
      <c r="F17" s="35" t="s">
        <v>59</v>
      </c>
      <c r="G17" s="21" t="n">
        <v>9</v>
      </c>
      <c r="H17" s="21" t="n">
        <v>5</v>
      </c>
      <c r="I17" s="21" t="n">
        <v>9</v>
      </c>
      <c r="J17" s="21" t="n">
        <v>5</v>
      </c>
      <c r="K17" s="21" t="n">
        <v>13</v>
      </c>
      <c r="L17" s="21" t="n">
        <v>1</v>
      </c>
      <c r="M17" s="21" t="n">
        <v>9</v>
      </c>
      <c r="N17" s="21" t="n">
        <v>5</v>
      </c>
      <c r="O17" s="21"/>
      <c r="P17" s="21"/>
      <c r="Q17" s="21"/>
      <c r="R17" s="21"/>
      <c r="S17" s="21" t="n">
        <f aca="false">+H17+J17+L17+N17+P17+R17</f>
        <v>16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218</v>
      </c>
      <c r="C18" s="37" t="s">
        <v>219</v>
      </c>
      <c r="D18" s="34" t="n">
        <v>1996</v>
      </c>
      <c r="E18" s="34" t="n">
        <v>65</v>
      </c>
      <c r="F18" s="35" t="s">
        <v>62</v>
      </c>
      <c r="G18" s="21" t="n">
        <v>17</v>
      </c>
      <c r="H18" s="21" t="n">
        <v>1</v>
      </c>
      <c r="I18" s="21" t="n">
        <v>7</v>
      </c>
      <c r="J18" s="21" t="n">
        <v>9</v>
      </c>
      <c r="K18" s="21"/>
      <c r="L18" s="21"/>
      <c r="M18" s="21" t="n">
        <v>9</v>
      </c>
      <c r="N18" s="21" t="n">
        <v>5</v>
      </c>
      <c r="O18" s="21"/>
      <c r="P18" s="21"/>
      <c r="Q18" s="21"/>
      <c r="R18" s="21"/>
      <c r="S18" s="21" t="n">
        <f aca="false">+H18+J18+L18+N18+P18+R18</f>
        <v>15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14</v>
      </c>
      <c r="C19" s="33" t="s">
        <v>215</v>
      </c>
      <c r="D19" s="34" t="n">
        <v>1988</v>
      </c>
      <c r="E19" s="34" t="s">
        <v>50</v>
      </c>
      <c r="F19" s="35" t="s">
        <v>87</v>
      </c>
      <c r="G19" s="21"/>
      <c r="H19" s="21"/>
      <c r="I19" s="21"/>
      <c r="J19" s="21"/>
      <c r="K19" s="21" t="n">
        <v>4</v>
      </c>
      <c r="L19" s="21" t="n">
        <v>15</v>
      </c>
      <c r="M19" s="21"/>
      <c r="N19" s="21"/>
      <c r="O19" s="21"/>
      <c r="P19" s="21"/>
      <c r="Q19" s="21"/>
      <c r="R19" s="21"/>
      <c r="S19" s="21" t="n">
        <f aca="false">+H19+J19+L19+N19+P19+R19</f>
        <v>1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327</v>
      </c>
      <c r="C20" s="37" t="s">
        <v>328</v>
      </c>
      <c r="D20" s="34" t="n">
        <v>1990</v>
      </c>
      <c r="E20" s="34" t="n">
        <v>74</v>
      </c>
      <c r="F20" s="35" t="s">
        <v>221</v>
      </c>
      <c r="G20" s="21" t="n">
        <v>9</v>
      </c>
      <c r="H20" s="21" t="n">
        <v>5</v>
      </c>
      <c r="I20" s="21" t="n">
        <v>7</v>
      </c>
      <c r="J20" s="21" t="n">
        <v>9</v>
      </c>
      <c r="K20" s="21" t="n">
        <v>17</v>
      </c>
      <c r="L20" s="21" t="n">
        <v>1</v>
      </c>
      <c r="M20" s="21"/>
      <c r="N20" s="21"/>
      <c r="O20" s="21"/>
      <c r="P20" s="21"/>
      <c r="Q20" s="21"/>
      <c r="R20" s="21"/>
      <c r="S20" s="21" t="n">
        <f aca="false">+H20+J20+L20+N20+P20+R20</f>
        <v>15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212</v>
      </c>
      <c r="C21" s="37" t="s">
        <v>213</v>
      </c>
      <c r="D21" s="34" t="n">
        <v>1993</v>
      </c>
      <c r="E21" s="34" t="s">
        <v>50</v>
      </c>
      <c r="F21" s="35" t="s">
        <v>191</v>
      </c>
      <c r="G21" s="21"/>
      <c r="H21" s="21"/>
      <c r="I21" s="21"/>
      <c r="J21" s="21"/>
      <c r="K21" s="21"/>
      <c r="L21" s="21"/>
      <c r="M21" s="21" t="n">
        <v>5</v>
      </c>
      <c r="N21" s="21" t="n">
        <v>12</v>
      </c>
      <c r="O21" s="21"/>
      <c r="P21" s="21"/>
      <c r="Q21" s="21"/>
      <c r="R21" s="21"/>
      <c r="S21" s="21" t="n">
        <f aca="false">+H21+J21+L21+N21+P21+R21</f>
        <v>12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31</v>
      </c>
      <c r="C22" s="37" t="s">
        <v>232</v>
      </c>
      <c r="D22" s="34" t="n">
        <v>1994</v>
      </c>
      <c r="E22" s="34" t="s">
        <v>50</v>
      </c>
      <c r="F22" s="35" t="s">
        <v>191</v>
      </c>
      <c r="G22" s="21"/>
      <c r="H22" s="21"/>
      <c r="I22" s="21"/>
      <c r="J22" s="21"/>
      <c r="K22" s="21"/>
      <c r="L22" s="21"/>
      <c r="M22" s="21" t="n">
        <v>5</v>
      </c>
      <c r="N22" s="21" t="n">
        <v>12</v>
      </c>
      <c r="O22" s="21"/>
      <c r="P22" s="21"/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242</v>
      </c>
      <c r="C23" s="37" t="s">
        <v>243</v>
      </c>
      <c r="D23" s="34" t="n">
        <v>1988</v>
      </c>
      <c r="E23" s="34" t="n">
        <v>33</v>
      </c>
      <c r="F23" s="35" t="s">
        <v>32</v>
      </c>
      <c r="G23" s="21"/>
      <c r="H23" s="21"/>
      <c r="I23" s="21"/>
      <c r="J23" s="21"/>
      <c r="K23" s="21" t="n">
        <v>5</v>
      </c>
      <c r="L23" s="21" t="n">
        <v>12</v>
      </c>
      <c r="M23" s="21"/>
      <c r="N23" s="21"/>
      <c r="O23" s="21"/>
      <c r="P23" s="21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19" t="s">
        <v>224</v>
      </c>
      <c r="C24" s="23" t="s">
        <v>116</v>
      </c>
      <c r="D24" s="71" t="n">
        <v>1990</v>
      </c>
      <c r="E24" s="71" t="n">
        <v>30</v>
      </c>
      <c r="F24" s="72" t="s">
        <v>55</v>
      </c>
      <c r="G24" s="21" t="n">
        <v>5</v>
      </c>
      <c r="H24" s="21" t="n">
        <v>12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29</v>
      </c>
      <c r="C25" s="33" t="s">
        <v>300</v>
      </c>
      <c r="D25" s="34" t="n">
        <v>1991</v>
      </c>
      <c r="E25" s="34" t="n">
        <v>59</v>
      </c>
      <c r="F25" s="35" t="s">
        <v>221</v>
      </c>
      <c r="G25" s="21" t="n">
        <v>9</v>
      </c>
      <c r="H25" s="21" t="n">
        <v>5</v>
      </c>
      <c r="I25" s="21" t="n">
        <v>9</v>
      </c>
      <c r="J25" s="21" t="n">
        <v>5</v>
      </c>
      <c r="K25" s="21" t="n">
        <v>13</v>
      </c>
      <c r="L25" s="21" t="n">
        <v>1</v>
      </c>
      <c r="M25" s="21"/>
      <c r="N25" s="21"/>
      <c r="O25" s="21"/>
      <c r="P25" s="21"/>
      <c r="Q25" s="21"/>
      <c r="R25" s="21"/>
      <c r="S25" s="21" t="n">
        <f aca="false">+H25+J25+L25+N25+P25+R25</f>
        <v>1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19" t="s">
        <v>251</v>
      </c>
      <c r="C26" s="23" t="s">
        <v>252</v>
      </c>
      <c r="D26" s="71" t="n">
        <v>1991</v>
      </c>
      <c r="E26" s="71" t="n">
        <v>53</v>
      </c>
      <c r="F26" s="72" t="s">
        <v>66</v>
      </c>
      <c r="G26" s="21" t="n">
        <v>7</v>
      </c>
      <c r="H26" s="21" t="n">
        <v>9</v>
      </c>
      <c r="I26" s="21"/>
      <c r="J26" s="21"/>
      <c r="K26" s="21" t="n">
        <v>17</v>
      </c>
      <c r="L26" s="21" t="n">
        <v>1</v>
      </c>
      <c r="M26" s="21"/>
      <c r="N26" s="21"/>
      <c r="O26" s="21"/>
      <c r="P26" s="21"/>
      <c r="Q26" s="21"/>
      <c r="R26" s="21"/>
      <c r="S26" s="21" t="n">
        <f aca="false">+H26+J26+L26+N26+P26+R26</f>
        <v>10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202</v>
      </c>
      <c r="C27" s="37" t="s">
        <v>234</v>
      </c>
      <c r="D27" s="34" t="n">
        <v>1990</v>
      </c>
      <c r="E27" s="34" t="n">
        <v>48</v>
      </c>
      <c r="F27" s="35" t="s">
        <v>62</v>
      </c>
      <c r="G27" s="21"/>
      <c r="H27" s="21"/>
      <c r="I27" s="21"/>
      <c r="J27" s="21"/>
      <c r="K27" s="21"/>
      <c r="L27" s="21"/>
      <c r="M27" s="21" t="n">
        <v>7</v>
      </c>
      <c r="N27" s="21" t="n">
        <v>9</v>
      </c>
      <c r="O27" s="21"/>
      <c r="P27" s="21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240</v>
      </c>
      <c r="C28" s="37" t="s">
        <v>241</v>
      </c>
      <c r="D28" s="34" t="n">
        <v>1990</v>
      </c>
      <c r="E28" s="34" t="s">
        <v>50</v>
      </c>
      <c r="F28" s="35" t="s">
        <v>51</v>
      </c>
      <c r="G28" s="21"/>
      <c r="H28" s="21"/>
      <c r="I28" s="21"/>
      <c r="J28" s="21"/>
      <c r="K28" s="21" t="n">
        <v>7</v>
      </c>
      <c r="L28" s="21" t="n">
        <v>9</v>
      </c>
      <c r="M28" s="21"/>
      <c r="N28" s="21"/>
      <c r="O28" s="21"/>
      <c r="P28" s="21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246</v>
      </c>
      <c r="C29" s="33" t="s">
        <v>247</v>
      </c>
      <c r="D29" s="34" t="n">
        <v>1990</v>
      </c>
      <c r="E29" s="34" t="s">
        <v>50</v>
      </c>
      <c r="F29" s="35" t="s">
        <v>51</v>
      </c>
      <c r="G29" s="21"/>
      <c r="H29" s="21"/>
      <c r="I29" s="21"/>
      <c r="J29" s="21"/>
      <c r="K29" s="21" t="n">
        <v>7</v>
      </c>
      <c r="L29" s="21" t="n">
        <v>9</v>
      </c>
      <c r="M29" s="21"/>
      <c r="N29" s="21"/>
      <c r="O29" s="21"/>
      <c r="P29" s="21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330</v>
      </c>
      <c r="C30" s="33" t="s">
        <v>331</v>
      </c>
      <c r="D30" s="34" t="n">
        <v>1994</v>
      </c>
      <c r="E30" s="34" t="n">
        <v>105</v>
      </c>
      <c r="F30" s="35" t="s">
        <v>221</v>
      </c>
      <c r="G30" s="21"/>
      <c r="H30" s="21"/>
      <c r="I30" s="21" t="n">
        <v>9</v>
      </c>
      <c r="J30" s="21" t="n">
        <v>5</v>
      </c>
      <c r="K30" s="21" t="n">
        <v>25</v>
      </c>
      <c r="L30" s="21" t="n">
        <v>1</v>
      </c>
      <c r="M30" s="21"/>
      <c r="N30" s="21"/>
      <c r="O30" s="21"/>
      <c r="P30" s="21"/>
      <c r="Q30" s="21"/>
      <c r="R30" s="21"/>
      <c r="S30" s="21" t="n">
        <f aca="false">+H30+J30+L30+N30+P30+R30</f>
        <v>6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189</v>
      </c>
      <c r="C31" s="37" t="s">
        <v>235</v>
      </c>
      <c r="D31" s="34" t="n">
        <v>1991</v>
      </c>
      <c r="E31" s="34" t="n">
        <v>51</v>
      </c>
      <c r="F31" s="35" t="s">
        <v>62</v>
      </c>
      <c r="G31" s="21"/>
      <c r="H31" s="21"/>
      <c r="I31" s="21"/>
      <c r="J31" s="21"/>
      <c r="K31" s="21"/>
      <c r="L31" s="21"/>
      <c r="M31" s="21" t="n">
        <v>9</v>
      </c>
      <c r="N31" s="21" t="n">
        <v>5</v>
      </c>
      <c r="O31" s="21"/>
      <c r="P31" s="21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196</v>
      </c>
      <c r="C32" s="37" t="s">
        <v>233</v>
      </c>
      <c r="D32" s="34" t="n">
        <v>1988</v>
      </c>
      <c r="E32" s="34" t="n">
        <v>28</v>
      </c>
      <c r="F32" s="35" t="s">
        <v>32</v>
      </c>
      <c r="G32" s="21"/>
      <c r="H32" s="21"/>
      <c r="I32" s="21"/>
      <c r="J32" s="21"/>
      <c r="K32" s="21"/>
      <c r="L32" s="21"/>
      <c r="M32" s="21" t="n">
        <v>9</v>
      </c>
      <c r="N32" s="21" t="n">
        <v>5</v>
      </c>
      <c r="O32" s="21"/>
      <c r="P32" s="21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332</v>
      </c>
      <c r="C33" s="33" t="s">
        <v>245</v>
      </c>
      <c r="D33" s="34" t="n">
        <v>1992</v>
      </c>
      <c r="E33" s="34" t="s">
        <v>50</v>
      </c>
      <c r="F33" s="35" t="s">
        <v>51</v>
      </c>
      <c r="G33" s="21"/>
      <c r="H33" s="21"/>
      <c r="I33" s="21"/>
      <c r="J33" s="21"/>
      <c r="K33" s="21" t="n">
        <v>9</v>
      </c>
      <c r="L33" s="21" t="n">
        <v>5</v>
      </c>
      <c r="M33" s="21"/>
      <c r="N33" s="21"/>
      <c r="O33" s="21"/>
      <c r="P33" s="21"/>
      <c r="Q33" s="21"/>
      <c r="R33" s="21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238</v>
      </c>
      <c r="C34" s="33" t="s">
        <v>239</v>
      </c>
      <c r="D34" s="34" t="n">
        <v>1990</v>
      </c>
      <c r="E34" s="34" t="s">
        <v>50</v>
      </c>
      <c r="F34" s="35" t="s">
        <v>51</v>
      </c>
      <c r="G34" s="21"/>
      <c r="H34" s="21"/>
      <c r="I34" s="21"/>
      <c r="J34" s="21"/>
      <c r="K34" s="21" t="n">
        <v>9</v>
      </c>
      <c r="L34" s="21" t="n">
        <v>5</v>
      </c>
      <c r="M34" s="21"/>
      <c r="N34" s="21"/>
      <c r="O34" s="21"/>
      <c r="P34" s="21"/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333</v>
      </c>
      <c r="C35" s="33" t="s">
        <v>334</v>
      </c>
      <c r="D35" s="34" t="n">
        <v>1993</v>
      </c>
      <c r="E35" s="34" t="n">
        <v>112</v>
      </c>
      <c r="F35" s="35" t="s">
        <v>221</v>
      </c>
      <c r="G35" s="21"/>
      <c r="H35" s="21"/>
      <c r="I35" s="21" t="n">
        <v>9</v>
      </c>
      <c r="J35" s="21" t="n">
        <v>5</v>
      </c>
      <c r="K35" s="21"/>
      <c r="L35" s="21"/>
      <c r="M35" s="21"/>
      <c r="N35" s="21"/>
      <c r="O35" s="21"/>
      <c r="P35" s="21"/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335</v>
      </c>
      <c r="C36" s="37" t="s">
        <v>336</v>
      </c>
      <c r="D36" s="34" t="n">
        <v>1993</v>
      </c>
      <c r="E36" s="34" t="n">
        <v>104</v>
      </c>
      <c r="F36" s="35" t="s">
        <v>66</v>
      </c>
      <c r="G36" s="21" t="n">
        <v>9</v>
      </c>
      <c r="H36" s="21" t="n">
        <v>5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 t="n">
        <f aca="false">+H36+J36+L36+N36+P36+R36</f>
        <v>5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337</v>
      </c>
      <c r="C37" s="37" t="s">
        <v>338</v>
      </c>
      <c r="D37" s="34" t="n">
        <v>1995</v>
      </c>
      <c r="E37" s="34" t="s">
        <v>50</v>
      </c>
      <c r="F37" s="35" t="s">
        <v>221</v>
      </c>
      <c r="G37" s="21" t="n">
        <v>17</v>
      </c>
      <c r="H37" s="21" t="n">
        <v>1</v>
      </c>
      <c r="I37" s="21" t="n">
        <v>13</v>
      </c>
      <c r="J37" s="21" t="n">
        <v>1</v>
      </c>
      <c r="K37" s="21" t="n">
        <v>25</v>
      </c>
      <c r="L37" s="21" t="n">
        <v>1</v>
      </c>
      <c r="M37" s="21"/>
      <c r="N37" s="21"/>
      <c r="O37" s="21"/>
      <c r="P37" s="21"/>
      <c r="Q37" s="21"/>
      <c r="R37" s="21"/>
      <c r="S37" s="21" t="n">
        <f aca="false">+H37+J37+L37+N37+P37+R37</f>
        <v>3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19" t="s">
        <v>339</v>
      </c>
      <c r="C38" s="23" t="s">
        <v>340</v>
      </c>
      <c r="D38" s="71" t="n">
        <v>1992</v>
      </c>
      <c r="E38" s="71" t="n">
        <v>50</v>
      </c>
      <c r="F38" s="72" t="s">
        <v>221</v>
      </c>
      <c r="G38" s="21" t="n">
        <v>13</v>
      </c>
      <c r="H38" s="21" t="n">
        <v>1</v>
      </c>
      <c r="I38" s="21"/>
      <c r="J38" s="21"/>
      <c r="K38" s="21" t="n">
        <v>13</v>
      </c>
      <c r="L38" s="21" t="n">
        <v>1</v>
      </c>
      <c r="M38" s="21"/>
      <c r="N38" s="21"/>
      <c r="O38" s="21"/>
      <c r="P38" s="21"/>
      <c r="Q38" s="21"/>
      <c r="R38" s="21"/>
      <c r="S38" s="21" t="n">
        <f aca="false">+H38+J38+L38+N38+P38+R38</f>
        <v>2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341</v>
      </c>
      <c r="C39" s="33" t="s">
        <v>342</v>
      </c>
      <c r="D39" s="34" t="n">
        <v>1991</v>
      </c>
      <c r="E39" s="34" t="n">
        <v>64</v>
      </c>
      <c r="F39" s="35" t="s">
        <v>221</v>
      </c>
      <c r="G39" s="21" t="n">
        <v>13</v>
      </c>
      <c r="H39" s="21" t="n">
        <v>1</v>
      </c>
      <c r="I39" s="21"/>
      <c r="J39" s="21"/>
      <c r="K39" s="21" t="n">
        <v>17</v>
      </c>
      <c r="L39" s="21" t="n">
        <v>1</v>
      </c>
      <c r="M39" s="21"/>
      <c r="N39" s="21"/>
      <c r="O39" s="21"/>
      <c r="P39" s="21"/>
      <c r="Q39" s="21"/>
      <c r="R39" s="21"/>
      <c r="S39" s="21" t="n">
        <f aca="false">+H39+J39+L39+N39+P39+R39</f>
        <v>2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343</v>
      </c>
      <c r="C40" s="37" t="s">
        <v>344</v>
      </c>
      <c r="D40" s="34" t="n">
        <v>1993</v>
      </c>
      <c r="E40" s="34" t="s">
        <v>50</v>
      </c>
      <c r="F40" s="35" t="s">
        <v>221</v>
      </c>
      <c r="G40" s="21" t="n">
        <v>17</v>
      </c>
      <c r="H40" s="21" t="n">
        <v>1</v>
      </c>
      <c r="I40" s="21"/>
      <c r="J40" s="21"/>
      <c r="K40" s="21" t="n">
        <v>25</v>
      </c>
      <c r="L40" s="21" t="n">
        <v>1</v>
      </c>
      <c r="M40" s="21"/>
      <c r="N40" s="21"/>
      <c r="O40" s="21"/>
      <c r="P40" s="21"/>
      <c r="Q40" s="21"/>
      <c r="R40" s="21"/>
      <c r="S40" s="21" t="n">
        <f aca="false">+H40+J40+L40+N40+P40+R40</f>
        <v>2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6</v>
      </c>
      <c r="B41" s="32" t="s">
        <v>236</v>
      </c>
      <c r="C41" s="37" t="s">
        <v>237</v>
      </c>
      <c r="D41" s="34" t="n">
        <v>1994</v>
      </c>
      <c r="E41" s="34" t="s">
        <v>50</v>
      </c>
      <c r="F41" s="35" t="s">
        <v>191</v>
      </c>
      <c r="G41" s="21"/>
      <c r="H41" s="21"/>
      <c r="I41" s="21"/>
      <c r="J41" s="21"/>
      <c r="K41" s="21"/>
      <c r="L41" s="21"/>
      <c r="M41" s="21" t="n">
        <v>13</v>
      </c>
      <c r="N41" s="21" t="n">
        <v>1</v>
      </c>
      <c r="O41" s="21"/>
      <c r="P41" s="21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236</v>
      </c>
      <c r="C42" s="33" t="s">
        <v>248</v>
      </c>
      <c r="D42" s="34" t="n">
        <v>1992</v>
      </c>
      <c r="E42" s="34" t="s">
        <v>50</v>
      </c>
      <c r="F42" s="35" t="s">
        <v>51</v>
      </c>
      <c r="G42" s="21"/>
      <c r="H42" s="21"/>
      <c r="I42" s="21"/>
      <c r="J42" s="21"/>
      <c r="K42" s="21" t="n">
        <v>13</v>
      </c>
      <c r="L42" s="21" t="n">
        <v>1</v>
      </c>
      <c r="M42" s="21"/>
      <c r="N42" s="21"/>
      <c r="O42" s="21"/>
      <c r="P42" s="21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1</v>
      </c>
      <c r="B43" s="32" t="s">
        <v>345</v>
      </c>
      <c r="C43" s="33" t="s">
        <v>346</v>
      </c>
      <c r="D43" s="34" t="n">
        <v>1992</v>
      </c>
      <c r="E43" s="34" t="n">
        <v>89</v>
      </c>
      <c r="F43" s="35" t="s">
        <v>221</v>
      </c>
      <c r="G43" s="21"/>
      <c r="H43" s="21"/>
      <c r="I43" s="21"/>
      <c r="J43" s="21"/>
      <c r="K43" s="21" t="n">
        <v>17</v>
      </c>
      <c r="L43" s="21" t="n">
        <v>1</v>
      </c>
      <c r="M43" s="21"/>
      <c r="N43" s="21"/>
      <c r="O43" s="21"/>
      <c r="P43" s="21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2</v>
      </c>
      <c r="B44" s="19" t="s">
        <v>347</v>
      </c>
      <c r="C44" s="23" t="s">
        <v>254</v>
      </c>
      <c r="D44" s="71" t="n">
        <v>1993</v>
      </c>
      <c r="E44" s="71" t="n">
        <v>75</v>
      </c>
      <c r="F44" s="72" t="s">
        <v>66</v>
      </c>
      <c r="G44" s="21" t="n">
        <v>13</v>
      </c>
      <c r="H44" s="21" t="n">
        <v>1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348</v>
      </c>
      <c r="C45" s="33" t="s">
        <v>349</v>
      </c>
      <c r="D45" s="34" t="n">
        <v>1992</v>
      </c>
      <c r="E45" s="34" t="n">
        <v>60</v>
      </c>
      <c r="F45" s="35" t="s">
        <v>221</v>
      </c>
      <c r="G45" s="21" t="n">
        <v>13</v>
      </c>
      <c r="H45" s="21" t="n">
        <v>1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50</v>
      </c>
      <c r="C46" s="37" t="s">
        <v>351</v>
      </c>
      <c r="D46" s="34" t="n">
        <v>1989</v>
      </c>
      <c r="E46" s="34" t="s">
        <v>50</v>
      </c>
      <c r="F46" s="35" t="s">
        <v>221</v>
      </c>
      <c r="G46" s="21" t="n">
        <v>17</v>
      </c>
      <c r="H46" s="21" t="n">
        <v>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19" t="s">
        <v>352</v>
      </c>
      <c r="C47" s="70" t="s">
        <v>353</v>
      </c>
      <c r="D47" s="71" t="n">
        <v>1989</v>
      </c>
      <c r="E47" s="71" t="n">
        <v>115</v>
      </c>
      <c r="F47" s="22" t="s">
        <v>221</v>
      </c>
      <c r="G47" s="21" t="n">
        <v>17</v>
      </c>
      <c r="H47" s="21" t="n">
        <v>1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354</v>
      </c>
      <c r="C48" s="37" t="s">
        <v>355</v>
      </c>
      <c r="D48" s="34" t="n">
        <v>1988</v>
      </c>
      <c r="E48" s="34" t="n">
        <v>81</v>
      </c>
      <c r="F48" s="35" t="s">
        <v>66</v>
      </c>
      <c r="G48" s="21" t="n">
        <v>17</v>
      </c>
      <c r="H48" s="21" t="n">
        <v>1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19" t="s">
        <v>356</v>
      </c>
      <c r="C49" s="23" t="s">
        <v>336</v>
      </c>
      <c r="D49" s="71" t="n">
        <v>1990</v>
      </c>
      <c r="E49" s="71" t="n">
        <v>79</v>
      </c>
      <c r="F49" s="72" t="s">
        <v>66</v>
      </c>
      <c r="G49" s="21" t="n">
        <v>17</v>
      </c>
      <c r="H49" s="21" t="n">
        <v>1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2.75" hidden="false" customHeight="false" outlineLevel="0" collapsed="false">
      <c r="A50" s="39"/>
      <c r="B50" s="40"/>
      <c r="C50" s="41"/>
      <c r="D50" s="42"/>
      <c r="E50" s="42"/>
      <c r="F50" s="43"/>
      <c r="G50" s="42"/>
      <c r="H50" s="42"/>
      <c r="I50" s="42"/>
      <c r="J50" s="42"/>
      <c r="K50" s="26"/>
      <c r="L50" s="42"/>
      <c r="M50" s="42"/>
      <c r="N50" s="42"/>
      <c r="O50" s="42"/>
      <c r="P50" s="42"/>
      <c r="Q50" s="42"/>
      <c r="R50" s="30"/>
    </row>
    <row r="51" customFormat="false" ht="12.75" hidden="false" customHeight="false" outlineLevel="0" collapsed="false">
      <c r="A51" s="39"/>
      <c r="B51" s="40"/>
      <c r="C51" s="41"/>
      <c r="D51" s="42"/>
      <c r="E51" s="42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30"/>
    </row>
    <row r="52" customFormat="false" ht="12.75" hidden="false" customHeight="false" outlineLevel="0" collapsed="false">
      <c r="A52" s="40" t="s">
        <v>25</v>
      </c>
      <c r="B52" s="40"/>
      <c r="C52" s="41"/>
      <c r="D52" s="42"/>
      <c r="E52" s="39" t="s">
        <v>26</v>
      </c>
      <c r="F52" s="43"/>
      <c r="G52" s="42"/>
      <c r="H52" s="42"/>
      <c r="I52" s="42"/>
      <c r="J52" s="42"/>
      <c r="K52" s="26"/>
      <c r="L52" s="42"/>
      <c r="M52" s="42"/>
      <c r="N52" s="42"/>
      <c r="O52" s="42"/>
      <c r="P52" s="42"/>
      <c r="Q52" s="42"/>
      <c r="R52" s="30"/>
    </row>
    <row r="53" customFormat="false" ht="12.75" hidden="false" customHeight="false" outlineLevel="0" collapsed="false">
      <c r="A53" s="39"/>
      <c r="B53" s="40"/>
      <c r="C53" s="40"/>
      <c r="D53" s="42"/>
      <c r="E53" s="39" t="s">
        <v>27</v>
      </c>
      <c r="F53" s="44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5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56</v>
      </c>
      <c r="C8" s="33" t="s">
        <v>257</v>
      </c>
      <c r="D8" s="34" t="n">
        <v>1990</v>
      </c>
      <c r="E8" s="34" t="n">
        <v>97</v>
      </c>
      <c r="F8" s="35" t="s">
        <v>62</v>
      </c>
      <c r="G8" s="36" t="n">
        <v>1</v>
      </c>
      <c r="H8" s="36" t="n">
        <v>25</v>
      </c>
      <c r="I8" s="36" t="n">
        <v>4</v>
      </c>
      <c r="J8" s="36" t="n">
        <v>15</v>
      </c>
      <c r="K8" s="36" t="n">
        <v>4</v>
      </c>
      <c r="L8" s="36" t="n">
        <v>15</v>
      </c>
      <c r="M8" s="36" t="n">
        <v>5</v>
      </c>
      <c r="N8" s="36" t="n">
        <v>12</v>
      </c>
      <c r="O8" s="36"/>
      <c r="P8" s="36"/>
      <c r="Q8" s="21"/>
      <c r="R8" s="21"/>
      <c r="S8" s="21" t="n">
        <f aca="false">+H8+J8+L8+N8+P8+R8</f>
        <v>67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09</v>
      </c>
      <c r="C9" s="33" t="s">
        <v>110</v>
      </c>
      <c r="D9" s="34" t="n">
        <v>1987</v>
      </c>
      <c r="E9" s="34" t="n">
        <v>61</v>
      </c>
      <c r="F9" s="35" t="s">
        <v>32</v>
      </c>
      <c r="G9" s="36" t="n">
        <v>3</v>
      </c>
      <c r="H9" s="36" t="n">
        <v>17</v>
      </c>
      <c r="I9" s="36" t="n">
        <v>7</v>
      </c>
      <c r="J9" s="36" t="n">
        <v>9</v>
      </c>
      <c r="K9" s="36" t="n">
        <v>9</v>
      </c>
      <c r="L9" s="36" t="n">
        <v>5</v>
      </c>
      <c r="M9" s="36" t="n">
        <v>3</v>
      </c>
      <c r="N9" s="36" t="n">
        <v>17</v>
      </c>
      <c r="O9" s="36"/>
      <c r="P9" s="36"/>
      <c r="Q9" s="21"/>
      <c r="R9" s="21"/>
      <c r="S9" s="21" t="n">
        <f aca="false">+H9+J9+L9+N9+P9+R9</f>
        <v>48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57</v>
      </c>
      <c r="C10" s="33" t="s">
        <v>264</v>
      </c>
      <c r="D10" s="34" t="n">
        <v>1991</v>
      </c>
      <c r="E10" s="34" t="n">
        <v>60</v>
      </c>
      <c r="F10" s="35" t="s">
        <v>62</v>
      </c>
      <c r="G10" s="36"/>
      <c r="H10" s="36"/>
      <c r="I10" s="36" t="n">
        <v>1</v>
      </c>
      <c r="J10" s="36" t="n">
        <v>25</v>
      </c>
      <c r="K10" s="36"/>
      <c r="L10" s="36"/>
      <c r="M10" s="36" t="n">
        <v>2</v>
      </c>
      <c r="N10" s="36" t="n">
        <v>20</v>
      </c>
      <c r="O10" s="36"/>
      <c r="P10" s="36"/>
      <c r="Q10" s="21"/>
      <c r="R10" s="21"/>
      <c r="S10" s="21" t="n">
        <f aca="false">+H10+J10+L10+N10+P10+R10</f>
        <v>45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358</v>
      </c>
      <c r="C11" s="33" t="s">
        <v>359</v>
      </c>
      <c r="D11" s="34" t="n">
        <v>1958</v>
      </c>
      <c r="E11" s="34" t="n">
        <v>105</v>
      </c>
      <c r="F11" s="35" t="s">
        <v>360</v>
      </c>
      <c r="G11" s="36"/>
      <c r="H11" s="36"/>
      <c r="I11" s="36" t="n">
        <v>7</v>
      </c>
      <c r="J11" s="36" t="n">
        <v>9</v>
      </c>
      <c r="K11" s="36" t="n">
        <v>2</v>
      </c>
      <c r="L11" s="36" t="n">
        <v>20</v>
      </c>
      <c r="M11" s="36" t="n">
        <v>4</v>
      </c>
      <c r="N11" s="36" t="n">
        <v>15</v>
      </c>
      <c r="O11" s="36"/>
      <c r="P11" s="36"/>
      <c r="Q11" s="21"/>
      <c r="R11" s="21"/>
      <c r="S11" s="21" t="n">
        <f aca="false">+H11+J11+L11+N11+P11+R11</f>
        <v>4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118</v>
      </c>
      <c r="C12" s="33" t="s">
        <v>119</v>
      </c>
      <c r="D12" s="34" t="n">
        <v>1984</v>
      </c>
      <c r="E12" s="34" t="n">
        <v>69</v>
      </c>
      <c r="F12" s="35" t="s">
        <v>262</v>
      </c>
      <c r="G12" s="36" t="n">
        <v>9</v>
      </c>
      <c r="H12" s="36" t="n">
        <v>5</v>
      </c>
      <c r="I12" s="36" t="n">
        <v>5</v>
      </c>
      <c r="J12" s="36" t="n">
        <v>12</v>
      </c>
      <c r="K12" s="36" t="n">
        <v>3</v>
      </c>
      <c r="L12" s="36" t="n">
        <v>17</v>
      </c>
      <c r="M12" s="36" t="n">
        <v>9</v>
      </c>
      <c r="N12" s="36" t="n">
        <v>5</v>
      </c>
      <c r="O12" s="36"/>
      <c r="P12" s="36"/>
      <c r="Q12" s="21"/>
      <c r="R12" s="21"/>
      <c r="S12" s="21" t="n">
        <f aca="false">+H12+J12+L12+N12+P12+R12</f>
        <v>39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58</v>
      </c>
      <c r="C13" s="33" t="s">
        <v>259</v>
      </c>
      <c r="D13" s="34" t="n">
        <v>1990</v>
      </c>
      <c r="E13" s="34" t="n">
        <v>53</v>
      </c>
      <c r="F13" s="35" t="s">
        <v>62</v>
      </c>
      <c r="G13" s="36" t="n">
        <v>7</v>
      </c>
      <c r="H13" s="36" t="n">
        <v>9</v>
      </c>
      <c r="I13" s="36"/>
      <c r="J13" s="36"/>
      <c r="K13" s="36"/>
      <c r="L13" s="36"/>
      <c r="M13" s="36" t="n">
        <v>1</v>
      </c>
      <c r="N13" s="36" t="n">
        <v>25</v>
      </c>
      <c r="O13" s="36"/>
      <c r="P13" s="36"/>
      <c r="Q13" s="21"/>
      <c r="R13" s="21"/>
      <c r="S13" s="21" t="n">
        <f aca="false">+H13+J13+L13+N13+P13+R13</f>
        <v>34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260</v>
      </c>
      <c r="C14" s="33" t="s">
        <v>261</v>
      </c>
      <c r="D14" s="34" t="n">
        <v>1989</v>
      </c>
      <c r="E14" s="34" t="n">
        <v>109</v>
      </c>
      <c r="F14" s="35" t="s">
        <v>262</v>
      </c>
      <c r="G14" s="36" t="n">
        <v>5</v>
      </c>
      <c r="H14" s="36" t="n">
        <v>12</v>
      </c>
      <c r="I14" s="36" t="n">
        <v>13</v>
      </c>
      <c r="J14" s="36" t="n">
        <v>1</v>
      </c>
      <c r="K14" s="36" t="n">
        <v>9</v>
      </c>
      <c r="L14" s="36" t="n">
        <v>5</v>
      </c>
      <c r="M14" s="36" t="n">
        <v>7</v>
      </c>
      <c r="N14" s="36" t="n">
        <v>9</v>
      </c>
      <c r="O14" s="36"/>
      <c r="P14" s="36"/>
      <c r="Q14" s="21"/>
      <c r="R14" s="21"/>
      <c r="S14" s="21" t="n">
        <f aca="false">+H14+J14+L14+N14+P14+R14</f>
        <v>27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177</v>
      </c>
      <c r="C15" s="33" t="s">
        <v>178</v>
      </c>
      <c r="D15" s="34" t="n">
        <v>1987</v>
      </c>
      <c r="E15" s="34" t="n">
        <v>91</v>
      </c>
      <c r="F15" s="35" t="s">
        <v>32</v>
      </c>
      <c r="G15" s="36" t="n">
        <v>4</v>
      </c>
      <c r="H15" s="36" t="n">
        <v>15</v>
      </c>
      <c r="I15" s="36" t="n">
        <v>5</v>
      </c>
      <c r="J15" s="36" t="n">
        <v>12</v>
      </c>
      <c r="K15" s="36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7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61</v>
      </c>
      <c r="C16" s="33" t="s">
        <v>362</v>
      </c>
      <c r="D16" s="34" t="n">
        <v>1947</v>
      </c>
      <c r="E16" s="34" t="n">
        <v>98</v>
      </c>
      <c r="F16" s="35" t="s">
        <v>32</v>
      </c>
      <c r="G16" s="36"/>
      <c r="H16" s="36"/>
      <c r="I16" s="36"/>
      <c r="J16" s="36"/>
      <c r="K16" s="36" t="n">
        <v>1</v>
      </c>
      <c r="L16" s="36" t="n">
        <v>25</v>
      </c>
      <c r="M16" s="36"/>
      <c r="N16" s="36"/>
      <c r="O16" s="36"/>
      <c r="P16" s="36"/>
      <c r="Q16" s="21"/>
      <c r="R16" s="21"/>
      <c r="S16" s="21" t="n">
        <f aca="false">+H16+J16+L16+N16+P16+R16</f>
        <v>2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363</v>
      </c>
      <c r="C17" s="33" t="s">
        <v>364</v>
      </c>
      <c r="D17" s="34" t="n">
        <v>1948</v>
      </c>
      <c r="E17" s="34" t="n">
        <v>80</v>
      </c>
      <c r="F17" s="35" t="s">
        <v>365</v>
      </c>
      <c r="G17" s="36"/>
      <c r="H17" s="36"/>
      <c r="I17" s="36" t="n">
        <v>2</v>
      </c>
      <c r="J17" s="36" t="n">
        <v>20</v>
      </c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66</v>
      </c>
      <c r="C18" s="37" t="s">
        <v>316</v>
      </c>
      <c r="D18" s="34" t="n">
        <v>1960</v>
      </c>
      <c r="E18" s="34" t="s">
        <v>50</v>
      </c>
      <c r="F18" s="35" t="s">
        <v>51</v>
      </c>
      <c r="G18" s="36" t="n">
        <v>2</v>
      </c>
      <c r="H18" s="36" t="n">
        <v>20</v>
      </c>
      <c r="I18" s="36"/>
      <c r="J18" s="36"/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367</v>
      </c>
      <c r="C19" s="33" t="s">
        <v>368</v>
      </c>
      <c r="D19" s="34" t="n">
        <v>1948</v>
      </c>
      <c r="E19" s="34" t="n">
        <v>92</v>
      </c>
      <c r="F19" s="35" t="s">
        <v>55</v>
      </c>
      <c r="G19" s="36"/>
      <c r="H19" s="36"/>
      <c r="I19" s="36" t="n">
        <v>9</v>
      </c>
      <c r="J19" s="36" t="n">
        <v>5</v>
      </c>
      <c r="K19" s="36" t="n">
        <v>5</v>
      </c>
      <c r="L19" s="36" t="n">
        <v>12</v>
      </c>
      <c r="M19" s="36"/>
      <c r="N19" s="36"/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79</v>
      </c>
      <c r="C20" s="33" t="s">
        <v>158</v>
      </c>
      <c r="D20" s="34" t="n">
        <v>1953</v>
      </c>
      <c r="E20" s="34" t="n">
        <v>74</v>
      </c>
      <c r="F20" s="35" t="s">
        <v>159</v>
      </c>
      <c r="G20" s="36"/>
      <c r="H20" s="36"/>
      <c r="I20" s="36" t="n">
        <v>3</v>
      </c>
      <c r="J20" s="36" t="n">
        <v>17</v>
      </c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369</v>
      </c>
      <c r="C21" s="33" t="s">
        <v>370</v>
      </c>
      <c r="D21" s="34" t="n">
        <v>1985</v>
      </c>
      <c r="E21" s="34" t="n">
        <v>139</v>
      </c>
      <c r="F21" s="35" t="s">
        <v>32</v>
      </c>
      <c r="G21" s="36" t="n">
        <v>7</v>
      </c>
      <c r="H21" s="36" t="n">
        <v>9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4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371</v>
      </c>
      <c r="C22" s="33" t="s">
        <v>372</v>
      </c>
      <c r="D22" s="34" t="n">
        <v>1959</v>
      </c>
      <c r="E22" s="34" t="n">
        <v>94</v>
      </c>
      <c r="F22" s="35" t="s">
        <v>373</v>
      </c>
      <c r="G22" s="36"/>
      <c r="H22" s="36"/>
      <c r="I22" s="36"/>
      <c r="J22" s="36"/>
      <c r="K22" s="36"/>
      <c r="L22" s="36"/>
      <c r="M22" s="36" t="n">
        <v>5</v>
      </c>
      <c r="N22" s="36" t="n">
        <v>12</v>
      </c>
      <c r="O22" s="36"/>
      <c r="P22" s="36"/>
      <c r="Q22" s="21"/>
      <c r="R22" s="21"/>
      <c r="S22" s="21" t="n">
        <f aca="false">+H22+J22+L22+N22+P22+R22</f>
        <v>12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374</v>
      </c>
      <c r="C23" s="33" t="s">
        <v>226</v>
      </c>
      <c r="D23" s="34" t="n">
        <v>1967</v>
      </c>
      <c r="E23" s="34" t="n">
        <v>200</v>
      </c>
      <c r="F23" s="35" t="s">
        <v>262</v>
      </c>
      <c r="G23" s="36" t="n">
        <v>13</v>
      </c>
      <c r="H23" s="36" t="n">
        <v>1</v>
      </c>
      <c r="I23" s="36" t="n">
        <v>9</v>
      </c>
      <c r="J23" s="36" t="n">
        <v>5</v>
      </c>
      <c r="K23" s="36" t="n">
        <v>17</v>
      </c>
      <c r="L23" s="36" t="n">
        <v>1</v>
      </c>
      <c r="M23" s="36" t="n">
        <v>9</v>
      </c>
      <c r="N23" s="36" t="n">
        <v>5</v>
      </c>
      <c r="O23" s="36"/>
      <c r="P23" s="36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130</v>
      </c>
      <c r="C24" s="37" t="s">
        <v>131</v>
      </c>
      <c r="D24" s="34" t="n">
        <v>1990</v>
      </c>
      <c r="E24" s="34" t="s">
        <v>50</v>
      </c>
      <c r="F24" s="35" t="s">
        <v>51</v>
      </c>
      <c r="G24" s="36"/>
      <c r="H24" s="36"/>
      <c r="I24" s="36"/>
      <c r="J24" s="36"/>
      <c r="K24" s="36" t="n">
        <v>5</v>
      </c>
      <c r="L24" s="36" t="n">
        <v>12</v>
      </c>
      <c r="M24" s="36"/>
      <c r="N24" s="36"/>
      <c r="O24" s="36"/>
      <c r="P24" s="36"/>
      <c r="Q24" s="21"/>
      <c r="R24" s="21"/>
      <c r="S24" s="21" t="n">
        <f aca="false">+H24+J24+L24+N24+P24+R24</f>
        <v>12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75</v>
      </c>
      <c r="C25" s="37" t="s">
        <v>376</v>
      </c>
      <c r="D25" s="34" t="n">
        <v>1947</v>
      </c>
      <c r="E25" s="34" t="n">
        <v>51</v>
      </c>
      <c r="F25" s="35" t="s">
        <v>377</v>
      </c>
      <c r="G25" s="36" t="n">
        <v>5</v>
      </c>
      <c r="H25" s="36" t="n">
        <v>12</v>
      </c>
      <c r="I25" s="36"/>
      <c r="J25" s="36"/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74</v>
      </c>
      <c r="C26" s="33" t="s">
        <v>113</v>
      </c>
      <c r="D26" s="34" t="n">
        <v>1977</v>
      </c>
      <c r="E26" s="34" t="n">
        <v>153</v>
      </c>
      <c r="F26" s="35" t="s">
        <v>36</v>
      </c>
      <c r="G26" s="36" t="n">
        <v>9</v>
      </c>
      <c r="H26" s="36" t="n">
        <v>5</v>
      </c>
      <c r="I26" s="36" t="n">
        <v>13</v>
      </c>
      <c r="J26" s="36" t="n">
        <v>1</v>
      </c>
      <c r="K26" s="36" t="n">
        <v>9</v>
      </c>
      <c r="L26" s="36" t="n">
        <v>5</v>
      </c>
      <c r="M26" s="36"/>
      <c r="N26" s="36"/>
      <c r="O26" s="36"/>
      <c r="P26" s="36"/>
      <c r="Q26" s="21"/>
      <c r="R26" s="21"/>
      <c r="S26" s="21" t="n">
        <f aca="false">+H26+J26+L26+N26+P26+R26</f>
        <v>11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124</v>
      </c>
      <c r="C27" s="33" t="s">
        <v>125</v>
      </c>
      <c r="D27" s="34" t="n">
        <v>1977</v>
      </c>
      <c r="E27" s="34" t="s">
        <v>50</v>
      </c>
      <c r="F27" s="35" t="s">
        <v>262</v>
      </c>
      <c r="G27" s="36"/>
      <c r="H27" s="36"/>
      <c r="I27" s="36"/>
      <c r="J27" s="36"/>
      <c r="K27" s="36"/>
      <c r="L27" s="36"/>
      <c r="M27" s="36" t="n">
        <v>7</v>
      </c>
      <c r="N27" s="36" t="n">
        <v>9</v>
      </c>
      <c r="O27" s="36"/>
      <c r="P27" s="36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133</v>
      </c>
      <c r="C28" s="37" t="s">
        <v>134</v>
      </c>
      <c r="D28" s="34" t="n">
        <v>1950</v>
      </c>
      <c r="E28" s="34" t="s">
        <v>50</v>
      </c>
      <c r="F28" s="35" t="s">
        <v>135</v>
      </c>
      <c r="G28" s="36"/>
      <c r="H28" s="36"/>
      <c r="I28" s="36"/>
      <c r="J28" s="36"/>
      <c r="K28" s="36" t="n">
        <v>7</v>
      </c>
      <c r="L28" s="36" t="n">
        <v>9</v>
      </c>
      <c r="M28" s="36"/>
      <c r="N28" s="36"/>
      <c r="O28" s="36"/>
      <c r="P28" s="36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146</v>
      </c>
      <c r="C29" s="37" t="s">
        <v>147</v>
      </c>
      <c r="D29" s="34" t="n">
        <v>1993</v>
      </c>
      <c r="E29" s="34" t="s">
        <v>50</v>
      </c>
      <c r="F29" s="35" t="s">
        <v>135</v>
      </c>
      <c r="G29" s="36"/>
      <c r="H29" s="36"/>
      <c r="I29" s="36"/>
      <c r="J29" s="36"/>
      <c r="K29" s="36" t="n">
        <v>7</v>
      </c>
      <c r="L29" s="36" t="n">
        <v>9</v>
      </c>
      <c r="M29" s="36"/>
      <c r="N29" s="36"/>
      <c r="O29" s="36"/>
      <c r="P29" s="36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367</v>
      </c>
      <c r="C30" s="37" t="s">
        <v>378</v>
      </c>
      <c r="D30" s="34" t="n">
        <v>1967</v>
      </c>
      <c r="E30" s="34" t="n">
        <v>179</v>
      </c>
      <c r="F30" s="35" t="s">
        <v>377</v>
      </c>
      <c r="G30" s="36" t="n">
        <v>17</v>
      </c>
      <c r="H30" s="36" t="n">
        <v>1</v>
      </c>
      <c r="I30" s="36" t="n">
        <v>13</v>
      </c>
      <c r="J30" s="36" t="n">
        <v>1</v>
      </c>
      <c r="K30" s="36" t="n">
        <v>17</v>
      </c>
      <c r="L30" s="36" t="n">
        <v>1</v>
      </c>
      <c r="M30" s="36" t="n">
        <v>9</v>
      </c>
      <c r="N30" s="36" t="n">
        <v>5</v>
      </c>
      <c r="O30" s="36"/>
      <c r="P30" s="36"/>
      <c r="Q30" s="21"/>
      <c r="R30" s="21"/>
      <c r="S30" s="21" t="n">
        <f aca="false">+H30+J30+L30+N30+P30+R30</f>
        <v>8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267</v>
      </c>
      <c r="C31" s="33" t="s">
        <v>287</v>
      </c>
      <c r="D31" s="34" t="n">
        <v>1992</v>
      </c>
      <c r="E31" s="34" t="n">
        <v>222</v>
      </c>
      <c r="F31" s="35" t="s">
        <v>262</v>
      </c>
      <c r="G31" s="36"/>
      <c r="H31" s="36"/>
      <c r="I31" s="36"/>
      <c r="J31" s="36"/>
      <c r="K31" s="36"/>
      <c r="L31" s="36"/>
      <c r="M31" s="36" t="n">
        <v>9</v>
      </c>
      <c r="N31" s="36" t="n">
        <v>5</v>
      </c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68</v>
      </c>
      <c r="C32" s="37" t="s">
        <v>140</v>
      </c>
      <c r="D32" s="34" t="n">
        <v>1988</v>
      </c>
      <c r="E32" s="34" t="s">
        <v>50</v>
      </c>
      <c r="F32" s="35" t="s">
        <v>51</v>
      </c>
      <c r="G32" s="36"/>
      <c r="H32" s="36"/>
      <c r="I32" s="36"/>
      <c r="J32" s="36"/>
      <c r="K32" s="36" t="n">
        <v>9</v>
      </c>
      <c r="L32" s="36" t="n">
        <v>5</v>
      </c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57</v>
      </c>
      <c r="C33" s="33" t="s">
        <v>166</v>
      </c>
      <c r="D33" s="34" t="n">
        <v>1977</v>
      </c>
      <c r="E33" s="34" t="n">
        <v>62</v>
      </c>
      <c r="F33" s="35" t="s">
        <v>40</v>
      </c>
      <c r="G33" s="36"/>
      <c r="H33" s="36"/>
      <c r="I33" s="36" t="n">
        <v>9</v>
      </c>
      <c r="J33" s="36" t="n">
        <v>5</v>
      </c>
      <c r="K33" s="36"/>
      <c r="L33" s="36"/>
      <c r="M33" s="36"/>
      <c r="N33" s="36"/>
      <c r="O33" s="36"/>
      <c r="P33" s="36"/>
      <c r="Q33" s="21"/>
      <c r="R33" s="21"/>
      <c r="S33" s="21" t="n">
        <f aca="false">+H33+J33+L33+N33+P33+R33</f>
        <v>5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369</v>
      </c>
      <c r="C34" s="33" t="s">
        <v>379</v>
      </c>
      <c r="D34" s="34" t="n">
        <v>1971</v>
      </c>
      <c r="E34" s="34" t="n">
        <v>164</v>
      </c>
      <c r="F34" s="35" t="s">
        <v>66</v>
      </c>
      <c r="G34" s="36" t="n">
        <v>9</v>
      </c>
      <c r="H34" s="36" t="n">
        <v>5</v>
      </c>
      <c r="I34" s="36"/>
      <c r="J34" s="36"/>
      <c r="K34" s="36"/>
      <c r="L34" s="36"/>
      <c r="M34" s="36"/>
      <c r="N34" s="36"/>
      <c r="O34" s="36"/>
      <c r="P34" s="36"/>
      <c r="Q34" s="21"/>
      <c r="R34" s="21"/>
      <c r="S34" s="21" t="n">
        <f aca="false">+H34+J34+L34+N34+P34+R34</f>
        <v>5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280</v>
      </c>
      <c r="C35" s="37" t="s">
        <v>281</v>
      </c>
      <c r="D35" s="34" t="n">
        <v>1989</v>
      </c>
      <c r="E35" s="34" t="n">
        <v>82</v>
      </c>
      <c r="F35" s="35" t="s">
        <v>262</v>
      </c>
      <c r="G35" s="36" t="n">
        <v>9</v>
      </c>
      <c r="H35" s="36" t="n">
        <v>5</v>
      </c>
      <c r="I35" s="36"/>
      <c r="J35" s="36"/>
      <c r="K35" s="36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5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380</v>
      </c>
      <c r="C36" s="33" t="s">
        <v>381</v>
      </c>
      <c r="D36" s="34" t="n">
        <v>1936</v>
      </c>
      <c r="E36" s="34" t="n">
        <v>104</v>
      </c>
      <c r="F36" s="35" t="s">
        <v>36</v>
      </c>
      <c r="G36" s="36"/>
      <c r="H36" s="36"/>
      <c r="I36" s="36"/>
      <c r="J36" s="36"/>
      <c r="K36" s="36" t="n">
        <v>13</v>
      </c>
      <c r="L36" s="36" t="n">
        <v>1</v>
      </c>
      <c r="M36" s="36"/>
      <c r="N36" s="36"/>
      <c r="O36" s="36"/>
      <c r="P36" s="36"/>
      <c r="Q36" s="21"/>
      <c r="R36" s="21"/>
      <c r="S36" s="21" t="n">
        <f aca="false">+H36+J36+L36+N36+P36+R36</f>
        <v>1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274</v>
      </c>
      <c r="C37" s="33" t="s">
        <v>275</v>
      </c>
      <c r="D37" s="34" t="n">
        <v>1989</v>
      </c>
      <c r="E37" s="34" t="n">
        <v>118</v>
      </c>
      <c r="F37" s="35" t="s">
        <v>221</v>
      </c>
      <c r="G37" s="36"/>
      <c r="H37" s="36"/>
      <c r="I37" s="36"/>
      <c r="J37" s="36"/>
      <c r="K37" s="36" t="n">
        <v>13</v>
      </c>
      <c r="L37" s="36" t="n">
        <v>1</v>
      </c>
      <c r="M37" s="36"/>
      <c r="N37" s="36"/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143</v>
      </c>
      <c r="C38" s="37" t="s">
        <v>144</v>
      </c>
      <c r="D38" s="34" t="n">
        <v>1952</v>
      </c>
      <c r="E38" s="34" t="s">
        <v>50</v>
      </c>
      <c r="F38" s="35" t="s">
        <v>135</v>
      </c>
      <c r="G38" s="36"/>
      <c r="H38" s="36"/>
      <c r="I38" s="36"/>
      <c r="J38" s="36"/>
      <c r="K38" s="36" t="n">
        <v>13</v>
      </c>
      <c r="L38" s="36" t="n">
        <v>1</v>
      </c>
      <c r="M38" s="36"/>
      <c r="N38" s="36"/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382</v>
      </c>
      <c r="C39" s="33" t="s">
        <v>162</v>
      </c>
      <c r="D39" s="34" t="n">
        <v>1983</v>
      </c>
      <c r="E39" s="34" t="s">
        <v>50</v>
      </c>
      <c r="F39" s="35" t="s">
        <v>262</v>
      </c>
      <c r="G39" s="36"/>
      <c r="H39" s="36"/>
      <c r="I39" s="36"/>
      <c r="J39" s="36"/>
      <c r="K39" s="36" t="n">
        <v>13</v>
      </c>
      <c r="L39" s="36" t="n">
        <v>1</v>
      </c>
      <c r="M39" s="36"/>
      <c r="N39" s="36"/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309</v>
      </c>
      <c r="C40" s="33" t="s">
        <v>147</v>
      </c>
      <c r="D40" s="34" t="n">
        <v>1991</v>
      </c>
      <c r="E40" s="34" t="s">
        <v>50</v>
      </c>
      <c r="F40" s="35" t="s">
        <v>135</v>
      </c>
      <c r="G40" s="36"/>
      <c r="H40" s="36"/>
      <c r="I40" s="36"/>
      <c r="J40" s="36"/>
      <c r="K40" s="36" t="n">
        <v>17</v>
      </c>
      <c r="L40" s="36" t="n">
        <v>1</v>
      </c>
      <c r="M40" s="36"/>
      <c r="N40" s="36"/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6</v>
      </c>
      <c r="B41" s="32" t="s">
        <v>383</v>
      </c>
      <c r="C41" s="33" t="s">
        <v>384</v>
      </c>
      <c r="D41" s="34" t="n">
        <v>1976</v>
      </c>
      <c r="E41" s="34" t="s">
        <v>50</v>
      </c>
      <c r="F41" s="35" t="s">
        <v>135</v>
      </c>
      <c r="G41" s="36"/>
      <c r="H41" s="36"/>
      <c r="I41" s="36"/>
      <c r="J41" s="36"/>
      <c r="K41" s="36" t="n">
        <v>17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385</v>
      </c>
      <c r="C42" s="33" t="s">
        <v>147</v>
      </c>
      <c r="D42" s="34" t="n">
        <v>1959</v>
      </c>
      <c r="E42" s="34" t="s">
        <v>50</v>
      </c>
      <c r="F42" s="35" t="s">
        <v>135</v>
      </c>
      <c r="G42" s="36"/>
      <c r="H42" s="36"/>
      <c r="I42" s="36"/>
      <c r="J42" s="36"/>
      <c r="K42" s="36" t="n">
        <v>17</v>
      </c>
      <c r="L42" s="36" t="n">
        <v>1</v>
      </c>
      <c r="M42" s="36"/>
      <c r="N42" s="36"/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1</v>
      </c>
      <c r="B43" s="32" t="s">
        <v>386</v>
      </c>
      <c r="C43" s="33" t="s">
        <v>387</v>
      </c>
      <c r="D43" s="34" t="n">
        <v>1978</v>
      </c>
      <c r="E43" s="34" t="n">
        <v>183</v>
      </c>
      <c r="F43" s="35" t="s">
        <v>32</v>
      </c>
      <c r="G43" s="36"/>
      <c r="H43" s="36"/>
      <c r="I43" s="36"/>
      <c r="J43" s="36"/>
      <c r="K43" s="36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2</v>
      </c>
      <c r="B44" s="32" t="s">
        <v>367</v>
      </c>
      <c r="C44" s="33" t="s">
        <v>388</v>
      </c>
      <c r="D44" s="34" t="n">
        <v>1965</v>
      </c>
      <c r="E44" s="34" t="n">
        <v>85</v>
      </c>
      <c r="F44" s="35" t="s">
        <v>36</v>
      </c>
      <c r="G44" s="36"/>
      <c r="H44" s="36"/>
      <c r="I44" s="36" t="n">
        <v>13</v>
      </c>
      <c r="J44" s="36" t="n">
        <v>1</v>
      </c>
      <c r="K44" s="36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288</v>
      </c>
      <c r="C45" s="33" t="s">
        <v>289</v>
      </c>
      <c r="D45" s="34" t="n">
        <v>1989</v>
      </c>
      <c r="E45" s="34" t="n">
        <v>161</v>
      </c>
      <c r="F45" s="35" t="s">
        <v>221</v>
      </c>
      <c r="G45" s="36"/>
      <c r="H45" s="36"/>
      <c r="I45" s="36" t="n">
        <v>17</v>
      </c>
      <c r="J45" s="36" t="n">
        <v>1</v>
      </c>
      <c r="K45" s="36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4</v>
      </c>
      <c r="C46" s="33" t="s">
        <v>389</v>
      </c>
      <c r="D46" s="34" t="n">
        <v>1964</v>
      </c>
      <c r="E46" s="34" t="n">
        <v>191</v>
      </c>
      <c r="F46" s="35" t="s">
        <v>40</v>
      </c>
      <c r="G46" s="36"/>
      <c r="H46" s="36"/>
      <c r="I46" s="36" t="n">
        <v>17</v>
      </c>
      <c r="J46" s="36" t="n">
        <v>1</v>
      </c>
      <c r="K46" s="36"/>
      <c r="L46" s="36"/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390</v>
      </c>
      <c r="C47" s="33" t="s">
        <v>391</v>
      </c>
      <c r="D47" s="34" t="n">
        <v>1976</v>
      </c>
      <c r="E47" s="34" t="s">
        <v>50</v>
      </c>
      <c r="F47" s="35" t="s">
        <v>262</v>
      </c>
      <c r="G47" s="36"/>
      <c r="H47" s="36"/>
      <c r="I47" s="36" t="n">
        <v>17</v>
      </c>
      <c r="J47" s="36" t="n">
        <v>1</v>
      </c>
      <c r="K47" s="36"/>
      <c r="L47" s="36"/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367</v>
      </c>
      <c r="C48" s="33" t="s">
        <v>392</v>
      </c>
      <c r="D48" s="34" t="n">
        <v>1969</v>
      </c>
      <c r="E48" s="34" t="n">
        <v>149</v>
      </c>
      <c r="F48" s="35" t="s">
        <v>66</v>
      </c>
      <c r="G48" s="36" t="n">
        <v>13</v>
      </c>
      <c r="H48" s="36" t="n">
        <v>1</v>
      </c>
      <c r="I48" s="36"/>
      <c r="J48" s="36"/>
      <c r="K48" s="36"/>
      <c r="L48" s="36"/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98</v>
      </c>
      <c r="C49" s="33" t="s">
        <v>393</v>
      </c>
      <c r="D49" s="34" t="n">
        <v>1972</v>
      </c>
      <c r="E49" s="34" t="n">
        <v>123</v>
      </c>
      <c r="F49" s="35" t="s">
        <v>377</v>
      </c>
      <c r="G49" s="36" t="n">
        <v>13</v>
      </c>
      <c r="H49" s="36" t="n">
        <v>1</v>
      </c>
      <c r="I49" s="36"/>
      <c r="J49" s="36"/>
      <c r="K49" s="36"/>
      <c r="L49" s="36"/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361</v>
      </c>
      <c r="C50" s="33" t="s">
        <v>362</v>
      </c>
      <c r="D50" s="34" t="n">
        <v>1947</v>
      </c>
      <c r="E50" s="34" t="n">
        <v>98</v>
      </c>
      <c r="F50" s="35" t="s">
        <v>32</v>
      </c>
      <c r="G50" s="36" t="n">
        <v>13</v>
      </c>
      <c r="H50" s="36" t="n">
        <v>1</v>
      </c>
      <c r="I50" s="36"/>
      <c r="J50" s="36"/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394</v>
      </c>
      <c r="C51" s="37" t="s">
        <v>395</v>
      </c>
      <c r="D51" s="34" t="n">
        <v>1962</v>
      </c>
      <c r="E51" s="34" t="s">
        <v>50</v>
      </c>
      <c r="F51" s="35" t="s">
        <v>51</v>
      </c>
      <c r="G51" s="36" t="n">
        <v>17</v>
      </c>
      <c r="H51" s="36" t="n">
        <v>1</v>
      </c>
      <c r="I51" s="36"/>
      <c r="J51" s="36"/>
      <c r="K51" s="36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5</v>
      </c>
      <c r="B52" s="32" t="s">
        <v>269</v>
      </c>
      <c r="C52" s="33" t="s">
        <v>226</v>
      </c>
      <c r="D52" s="34" t="n">
        <v>1990</v>
      </c>
      <c r="E52" s="34" t="n">
        <v>174</v>
      </c>
      <c r="F52" s="35" t="s">
        <v>262</v>
      </c>
      <c r="G52" s="36" t="n">
        <v>17</v>
      </c>
      <c r="H52" s="36" t="n">
        <v>1</v>
      </c>
      <c r="I52" s="36"/>
      <c r="J52" s="36"/>
      <c r="K52" s="36"/>
      <c r="L52" s="36"/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2.75" hidden="false" customHeight="false" outlineLevel="0" collapsed="false">
      <c r="A53" s="39"/>
      <c r="B53" s="40"/>
      <c r="C53" s="41"/>
      <c r="D53" s="42"/>
      <c r="E53" s="42"/>
      <c r="F53" s="43"/>
      <c r="G53" s="42"/>
      <c r="H53" s="42"/>
      <c r="I53" s="42"/>
      <c r="J53" s="42"/>
      <c r="K53" s="26"/>
      <c r="L53" s="42"/>
      <c r="M53" s="42"/>
      <c r="N53" s="42"/>
      <c r="O53" s="42"/>
      <c r="P53" s="42"/>
      <c r="Q53" s="42"/>
      <c r="R53" s="30"/>
    </row>
    <row r="54" customFormat="false" ht="12.75" hidden="false" customHeight="false" outlineLevel="0" collapsed="false">
      <c r="A54" s="39"/>
      <c r="B54" s="40"/>
      <c r="C54" s="41"/>
      <c r="D54" s="42"/>
      <c r="E54" s="42"/>
      <c r="F54" s="44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30"/>
    </row>
    <row r="55" customFormat="false" ht="12.75" hidden="false" customHeight="false" outlineLevel="0" collapsed="false">
      <c r="A55" s="40" t="s">
        <v>25</v>
      </c>
      <c r="B55" s="40"/>
      <c r="C55" s="41"/>
      <c r="D55" s="42"/>
      <c r="E55" s="39" t="s">
        <v>26</v>
      </c>
      <c r="F55" s="43"/>
      <c r="G55" s="42"/>
      <c r="H55" s="42"/>
      <c r="I55" s="42"/>
      <c r="J55" s="42"/>
      <c r="K55" s="26"/>
      <c r="L55" s="42"/>
      <c r="M55" s="42"/>
      <c r="N55" s="42"/>
      <c r="O55" s="42"/>
      <c r="P55" s="42"/>
      <c r="Q55" s="42"/>
      <c r="R55" s="30"/>
    </row>
    <row r="56" customFormat="false" ht="12.75" hidden="false" customHeight="false" outlineLevel="0" collapsed="false">
      <c r="A56" s="39"/>
      <c r="B56" s="40"/>
      <c r="C56" s="40"/>
      <c r="D56" s="42"/>
      <c r="E56" s="39" t="s">
        <v>27</v>
      </c>
      <c r="F56" s="44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39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65</v>
      </c>
      <c r="C8" s="33" t="s">
        <v>266</v>
      </c>
      <c r="D8" s="34" t="n">
        <v>1993</v>
      </c>
      <c r="E8" s="34" t="n">
        <v>103</v>
      </c>
      <c r="F8" s="38" t="s">
        <v>55</v>
      </c>
      <c r="G8" s="36" t="n">
        <v>17</v>
      </c>
      <c r="H8" s="36" t="n">
        <v>1</v>
      </c>
      <c r="I8" s="36" t="n">
        <v>1</v>
      </c>
      <c r="J8" s="36" t="n">
        <v>25</v>
      </c>
      <c r="K8" s="73" t="n">
        <v>4</v>
      </c>
      <c r="L8" s="36" t="n">
        <v>15</v>
      </c>
      <c r="M8" s="36" t="n">
        <v>1</v>
      </c>
      <c r="N8" s="36" t="n">
        <v>25</v>
      </c>
      <c r="O8" s="36"/>
      <c r="P8" s="36"/>
      <c r="Q8" s="21"/>
      <c r="R8" s="21"/>
      <c r="S8" s="21" t="n">
        <f aca="false">+H8+J8+L8+N8+P8+R8</f>
        <v>66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58</v>
      </c>
      <c r="C9" s="33" t="s">
        <v>359</v>
      </c>
      <c r="D9" s="34" t="n">
        <v>1958</v>
      </c>
      <c r="E9" s="34" t="n">
        <v>105</v>
      </c>
      <c r="F9" s="35" t="s">
        <v>360</v>
      </c>
      <c r="G9" s="36"/>
      <c r="H9" s="36"/>
      <c r="I9" s="36" t="n">
        <v>2</v>
      </c>
      <c r="J9" s="36" t="n">
        <v>20</v>
      </c>
      <c r="K9" s="73" t="n">
        <v>1</v>
      </c>
      <c r="L9" s="36" t="n">
        <v>25</v>
      </c>
      <c r="M9" s="36" t="n">
        <v>2</v>
      </c>
      <c r="N9" s="36" t="n">
        <v>20</v>
      </c>
      <c r="O9" s="36"/>
      <c r="P9" s="36"/>
      <c r="Q9" s="21"/>
      <c r="R9" s="21"/>
      <c r="S9" s="21" t="n">
        <f aca="false">+H9+J9+L9+N9+P9+R9</f>
        <v>65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63</v>
      </c>
      <c r="C10" s="33" t="s">
        <v>195</v>
      </c>
      <c r="D10" s="34" t="n">
        <v>1991</v>
      </c>
      <c r="E10" s="34" t="n">
        <v>113</v>
      </c>
      <c r="F10" s="35" t="s">
        <v>55</v>
      </c>
      <c r="G10" s="36" t="n">
        <v>3</v>
      </c>
      <c r="H10" s="36" t="n">
        <v>17</v>
      </c>
      <c r="I10" s="36" t="n">
        <v>7</v>
      </c>
      <c r="J10" s="36" t="n">
        <v>9</v>
      </c>
      <c r="K10" s="73" t="n">
        <v>5</v>
      </c>
      <c r="L10" s="36" t="n">
        <v>12</v>
      </c>
      <c r="M10" s="36" t="n">
        <v>5</v>
      </c>
      <c r="N10" s="36" t="n">
        <v>12</v>
      </c>
      <c r="O10" s="36"/>
      <c r="P10" s="36"/>
      <c r="Q10" s="21"/>
      <c r="R10" s="21"/>
      <c r="S10" s="21" t="n">
        <f aca="false">+H10+J10+L10+N10+P10+R10</f>
        <v>50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260</v>
      </c>
      <c r="C11" s="33" t="s">
        <v>261</v>
      </c>
      <c r="D11" s="34" t="n">
        <v>1989</v>
      </c>
      <c r="E11" s="34" t="n">
        <v>109</v>
      </c>
      <c r="F11" s="35" t="s">
        <v>296</v>
      </c>
      <c r="G11" s="36" t="n">
        <v>13</v>
      </c>
      <c r="H11" s="36" t="n">
        <v>1</v>
      </c>
      <c r="I11" s="36" t="n">
        <v>3</v>
      </c>
      <c r="J11" s="36" t="n">
        <v>17</v>
      </c>
      <c r="K11" s="73" t="n">
        <v>5</v>
      </c>
      <c r="L11" s="36" t="n">
        <v>12</v>
      </c>
      <c r="M11" s="36" t="n">
        <v>5</v>
      </c>
      <c r="N11" s="36" t="n">
        <v>12</v>
      </c>
      <c r="O11" s="36"/>
      <c r="P11" s="36"/>
      <c r="Q11" s="21"/>
      <c r="R11" s="21"/>
      <c r="S11" s="21" t="n">
        <f aca="false">+H11+J11+L11+N11+P11+R11</f>
        <v>42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374</v>
      </c>
      <c r="C12" s="33" t="s">
        <v>226</v>
      </c>
      <c r="D12" s="34" t="n">
        <v>1967</v>
      </c>
      <c r="E12" s="34" t="n">
        <v>200</v>
      </c>
      <c r="F12" s="35" t="s">
        <v>262</v>
      </c>
      <c r="G12" s="36" t="n">
        <v>7</v>
      </c>
      <c r="H12" s="36" t="n">
        <v>9</v>
      </c>
      <c r="I12" s="36" t="n">
        <v>4</v>
      </c>
      <c r="J12" s="36" t="n">
        <v>15</v>
      </c>
      <c r="K12" s="73" t="n">
        <v>13</v>
      </c>
      <c r="L12" s="36" t="n">
        <v>1</v>
      </c>
      <c r="M12" s="36" t="n">
        <v>7</v>
      </c>
      <c r="N12" s="36" t="n">
        <v>9</v>
      </c>
      <c r="O12" s="36"/>
      <c r="P12" s="36"/>
      <c r="Q12" s="21"/>
      <c r="R12" s="21"/>
      <c r="S12" s="21" t="n">
        <f aca="false">+H12+J12+L12+N12+P12+R12</f>
        <v>34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288</v>
      </c>
      <c r="C13" s="33" t="s">
        <v>289</v>
      </c>
      <c r="D13" s="34" t="n">
        <v>1989</v>
      </c>
      <c r="E13" s="34" t="n">
        <v>161</v>
      </c>
      <c r="F13" s="35" t="s">
        <v>221</v>
      </c>
      <c r="G13" s="36" t="n">
        <v>1</v>
      </c>
      <c r="H13" s="36" t="n">
        <v>25</v>
      </c>
      <c r="I13" s="36"/>
      <c r="J13" s="36"/>
      <c r="K13" s="73"/>
      <c r="L13" s="36"/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397</v>
      </c>
      <c r="C14" s="33" t="s">
        <v>398</v>
      </c>
      <c r="D14" s="34" t="n">
        <v>1946</v>
      </c>
      <c r="E14" s="34" t="n">
        <v>169</v>
      </c>
      <c r="F14" s="35" t="s">
        <v>182</v>
      </c>
      <c r="G14" s="36" t="n">
        <v>5</v>
      </c>
      <c r="H14" s="36" t="n">
        <v>12</v>
      </c>
      <c r="I14" s="36" t="n">
        <v>25</v>
      </c>
      <c r="J14" s="36" t="n">
        <v>1</v>
      </c>
      <c r="K14" s="73" t="n">
        <v>9</v>
      </c>
      <c r="L14" s="36" t="n">
        <v>5</v>
      </c>
      <c r="M14" s="36" t="n">
        <v>9</v>
      </c>
      <c r="N14" s="36" t="n">
        <v>5</v>
      </c>
      <c r="O14" s="36"/>
      <c r="P14" s="36"/>
      <c r="Q14" s="21"/>
      <c r="R14" s="21"/>
      <c r="S14" s="21" t="n">
        <f aca="false">+H14+J14+L14+N14+P14+R14</f>
        <v>23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380</v>
      </c>
      <c r="C15" s="33" t="s">
        <v>381</v>
      </c>
      <c r="D15" s="34" t="n">
        <v>1936</v>
      </c>
      <c r="E15" s="34" t="n">
        <v>104</v>
      </c>
      <c r="F15" s="35" t="s">
        <v>36</v>
      </c>
      <c r="G15" s="36" t="n">
        <v>5</v>
      </c>
      <c r="H15" s="36" t="n">
        <v>12</v>
      </c>
      <c r="I15" s="36" t="n">
        <v>7</v>
      </c>
      <c r="J15" s="36" t="n">
        <v>9</v>
      </c>
      <c r="K15" s="73"/>
      <c r="L15" s="36"/>
      <c r="M15" s="36"/>
      <c r="N15" s="36"/>
      <c r="O15" s="36"/>
      <c r="P15" s="36"/>
      <c r="Q15" s="21"/>
      <c r="R15" s="21"/>
      <c r="S15" s="21" t="n">
        <f aca="false">+H15+J15+L15+N15+P15+R15</f>
        <v>21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271</v>
      </c>
      <c r="C16" s="33" t="s">
        <v>272</v>
      </c>
      <c r="D16" s="34" t="n">
        <v>1990</v>
      </c>
      <c r="E16" s="34" t="n">
        <v>119</v>
      </c>
      <c r="F16" s="35" t="s">
        <v>273</v>
      </c>
      <c r="G16" s="36" t="n">
        <v>7</v>
      </c>
      <c r="H16" s="36" t="n">
        <v>9</v>
      </c>
      <c r="I16" s="36" t="n">
        <v>5</v>
      </c>
      <c r="J16" s="36" t="n">
        <v>12</v>
      </c>
      <c r="K16" s="73"/>
      <c r="L16" s="36"/>
      <c r="M16" s="36"/>
      <c r="N16" s="36"/>
      <c r="O16" s="36"/>
      <c r="P16" s="36"/>
      <c r="Q16" s="21"/>
      <c r="R16" s="21"/>
      <c r="S16" s="21" t="n">
        <f aca="false">+H16+J16+L16+N16+P16+R16</f>
        <v>21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155</v>
      </c>
      <c r="C17" s="33" t="s">
        <v>156</v>
      </c>
      <c r="D17" s="34" t="n">
        <v>1992</v>
      </c>
      <c r="E17" s="34" t="s">
        <v>50</v>
      </c>
      <c r="F17" s="35" t="s">
        <v>51</v>
      </c>
      <c r="G17" s="36"/>
      <c r="H17" s="36"/>
      <c r="I17" s="36"/>
      <c r="J17" s="36"/>
      <c r="K17" s="73" t="n">
        <v>2</v>
      </c>
      <c r="L17" s="36" t="n">
        <v>20</v>
      </c>
      <c r="M17" s="36"/>
      <c r="N17" s="36"/>
      <c r="O17" s="36"/>
      <c r="P17" s="36"/>
      <c r="Q17" s="21"/>
      <c r="R17" s="21"/>
      <c r="S17" s="21" t="n">
        <f aca="false">+H17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367</v>
      </c>
      <c r="C18" s="33" t="s">
        <v>392</v>
      </c>
      <c r="D18" s="34" t="n">
        <v>1969</v>
      </c>
      <c r="E18" s="34" t="n">
        <v>149</v>
      </c>
      <c r="F18" s="35" t="s">
        <v>66</v>
      </c>
      <c r="G18" s="36" t="n">
        <v>2</v>
      </c>
      <c r="H18" s="36" t="n">
        <v>20</v>
      </c>
      <c r="I18" s="36"/>
      <c r="J18" s="36"/>
      <c r="K18" s="73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305</v>
      </c>
      <c r="C19" s="33" t="s">
        <v>306</v>
      </c>
      <c r="D19" s="34" t="n">
        <v>1992</v>
      </c>
      <c r="E19" s="34" t="n">
        <v>188</v>
      </c>
      <c r="F19" s="35" t="s">
        <v>62</v>
      </c>
      <c r="G19" s="36"/>
      <c r="H19" s="36"/>
      <c r="I19" s="36"/>
      <c r="J19" s="36"/>
      <c r="K19" s="73"/>
      <c r="L19" s="36"/>
      <c r="M19" s="36" t="n">
        <v>3</v>
      </c>
      <c r="N19" s="36" t="n">
        <v>17</v>
      </c>
      <c r="O19" s="36"/>
      <c r="P19" s="36"/>
      <c r="Q19" s="21"/>
      <c r="R19" s="21"/>
      <c r="S19" s="21" t="n">
        <f aca="false">+H19+J19+L19+N19+P19+R19</f>
        <v>17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382</v>
      </c>
      <c r="C20" s="33" t="s">
        <v>162</v>
      </c>
      <c r="D20" s="34" t="n">
        <v>1983</v>
      </c>
      <c r="E20" s="34" t="s">
        <v>50</v>
      </c>
      <c r="F20" s="35" t="s">
        <v>262</v>
      </c>
      <c r="G20" s="36"/>
      <c r="H20" s="36"/>
      <c r="I20" s="36"/>
      <c r="J20" s="36"/>
      <c r="K20" s="73" t="n">
        <v>3</v>
      </c>
      <c r="L20" s="36" t="n">
        <v>17</v>
      </c>
      <c r="M20" s="36"/>
      <c r="N20" s="36"/>
      <c r="O20" s="36"/>
      <c r="P20" s="36"/>
      <c r="Q20" s="21"/>
      <c r="R20" s="21"/>
      <c r="S20" s="21" t="n">
        <f aca="false">+H20+J20+L20+N20+P20+R20</f>
        <v>17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363</v>
      </c>
      <c r="C21" s="33" t="s">
        <v>399</v>
      </c>
      <c r="D21" s="34" t="n">
        <v>1946</v>
      </c>
      <c r="E21" s="34" t="n">
        <v>140</v>
      </c>
      <c r="F21" s="35" t="s">
        <v>40</v>
      </c>
      <c r="G21" s="36"/>
      <c r="H21" s="36"/>
      <c r="I21" s="36" t="n">
        <v>5</v>
      </c>
      <c r="J21" s="36" t="n">
        <v>12</v>
      </c>
      <c r="K21" s="73" t="n">
        <v>9</v>
      </c>
      <c r="L21" s="36" t="n">
        <v>5</v>
      </c>
      <c r="M21" s="36"/>
      <c r="N21" s="36"/>
      <c r="O21" s="36"/>
      <c r="P21" s="36"/>
      <c r="Q21" s="21"/>
      <c r="R21" s="21"/>
      <c r="S21" s="21" t="n">
        <f aca="false">+H21+J21+L21+N21+P21+R21</f>
        <v>17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367</v>
      </c>
      <c r="C22" s="33" t="s">
        <v>378</v>
      </c>
      <c r="D22" s="34" t="n">
        <v>1967</v>
      </c>
      <c r="E22" s="34" t="n">
        <v>179</v>
      </c>
      <c r="F22" s="35" t="s">
        <v>377</v>
      </c>
      <c r="G22" s="36" t="n">
        <v>13</v>
      </c>
      <c r="H22" s="36" t="n">
        <v>1</v>
      </c>
      <c r="I22" s="36" t="n">
        <v>9</v>
      </c>
      <c r="J22" s="36" t="n">
        <v>5</v>
      </c>
      <c r="K22" s="73" t="n">
        <v>17</v>
      </c>
      <c r="L22" s="36" t="n">
        <v>1</v>
      </c>
      <c r="M22" s="36" t="n">
        <v>7</v>
      </c>
      <c r="N22" s="36" t="n">
        <v>9</v>
      </c>
      <c r="O22" s="36"/>
      <c r="P22" s="36"/>
      <c r="Q22" s="21"/>
      <c r="R22" s="21"/>
      <c r="S22" s="21" t="n">
        <f aca="false">+H22+J22+L22+N22+P22+R22</f>
        <v>16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34</v>
      </c>
      <c r="C23" s="33" t="s">
        <v>400</v>
      </c>
      <c r="D23" s="34" t="n">
        <v>1968</v>
      </c>
      <c r="E23" s="34" t="n">
        <v>159</v>
      </c>
      <c r="F23" s="35" t="s">
        <v>401</v>
      </c>
      <c r="G23" s="36"/>
      <c r="H23" s="36"/>
      <c r="I23" s="36"/>
      <c r="J23" s="36"/>
      <c r="K23" s="73"/>
      <c r="L23" s="36"/>
      <c r="M23" s="36" t="n">
        <v>4</v>
      </c>
      <c r="N23" s="36" t="n">
        <v>15</v>
      </c>
      <c r="O23" s="36"/>
      <c r="P23" s="36"/>
      <c r="Q23" s="21"/>
      <c r="R23" s="21"/>
      <c r="S23" s="21" t="n">
        <f aca="false">+H23+J23+L23+N23+P23+R23</f>
        <v>15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402</v>
      </c>
      <c r="C24" s="33" t="s">
        <v>403</v>
      </c>
      <c r="D24" s="34" t="n">
        <v>1960</v>
      </c>
      <c r="E24" s="34" t="s">
        <v>50</v>
      </c>
      <c r="F24" s="35" t="s">
        <v>51</v>
      </c>
      <c r="G24" s="36" t="n">
        <v>4</v>
      </c>
      <c r="H24" s="36" t="n">
        <v>15</v>
      </c>
      <c r="I24" s="36"/>
      <c r="J24" s="36"/>
      <c r="K24" s="73"/>
      <c r="L24" s="36"/>
      <c r="M24" s="36"/>
      <c r="N24" s="36"/>
      <c r="O24" s="36"/>
      <c r="P24" s="36"/>
      <c r="Q24" s="21"/>
      <c r="R24" s="21"/>
      <c r="S24" s="21" t="n">
        <f aca="false">+H24+J24+L24+N24+P24+R24</f>
        <v>15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404</v>
      </c>
      <c r="C25" s="33" t="s">
        <v>405</v>
      </c>
      <c r="D25" s="34" t="n">
        <v>1949</v>
      </c>
      <c r="E25" s="34" t="n">
        <v>287</v>
      </c>
      <c r="F25" s="35" t="s">
        <v>406</v>
      </c>
      <c r="G25" s="36"/>
      <c r="H25" s="36"/>
      <c r="I25" s="36" t="n">
        <v>9</v>
      </c>
      <c r="J25" s="36" t="n">
        <v>5</v>
      </c>
      <c r="K25" s="73" t="n">
        <v>9</v>
      </c>
      <c r="L25" s="36" t="n">
        <v>5</v>
      </c>
      <c r="M25" s="36" t="n">
        <v>17</v>
      </c>
      <c r="N25" s="36" t="n">
        <v>1</v>
      </c>
      <c r="O25" s="36"/>
      <c r="P25" s="36"/>
      <c r="Q25" s="21"/>
      <c r="R25" s="21"/>
      <c r="S25" s="21" t="n">
        <f aca="false">+H25+J25+L25+N25+P25+R25</f>
        <v>11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292</v>
      </c>
      <c r="C26" s="33" t="s">
        <v>293</v>
      </c>
      <c r="D26" s="34" t="n">
        <v>1990</v>
      </c>
      <c r="E26" s="34" t="s">
        <v>50</v>
      </c>
      <c r="F26" s="35" t="s">
        <v>51</v>
      </c>
      <c r="G26" s="36"/>
      <c r="H26" s="36"/>
      <c r="I26" s="36"/>
      <c r="J26" s="36"/>
      <c r="K26" s="73" t="n">
        <v>7</v>
      </c>
      <c r="L26" s="36" t="n">
        <v>9</v>
      </c>
      <c r="M26" s="36"/>
      <c r="N26" s="36"/>
      <c r="O26" s="36"/>
      <c r="P26" s="36"/>
      <c r="Q26" s="21"/>
      <c r="R26" s="21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143</v>
      </c>
      <c r="C27" s="37" t="s">
        <v>144</v>
      </c>
      <c r="D27" s="34" t="n">
        <v>1952</v>
      </c>
      <c r="E27" s="34" t="s">
        <v>50</v>
      </c>
      <c r="F27" s="35" t="s">
        <v>135</v>
      </c>
      <c r="G27" s="36"/>
      <c r="H27" s="36"/>
      <c r="I27" s="36"/>
      <c r="J27" s="36"/>
      <c r="K27" s="73" t="n">
        <v>7</v>
      </c>
      <c r="L27" s="36" t="n">
        <v>9</v>
      </c>
      <c r="M27" s="36"/>
      <c r="N27" s="36"/>
      <c r="O27" s="36"/>
      <c r="P27" s="36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100</v>
      </c>
      <c r="B28" s="32" t="s">
        <v>267</v>
      </c>
      <c r="C28" s="33" t="s">
        <v>268</v>
      </c>
      <c r="D28" s="34" t="n">
        <v>1988</v>
      </c>
      <c r="E28" s="34" t="n">
        <v>147</v>
      </c>
      <c r="F28" s="35" t="s">
        <v>66</v>
      </c>
      <c r="G28" s="36" t="n">
        <v>17</v>
      </c>
      <c r="H28" s="36" t="n">
        <v>1</v>
      </c>
      <c r="I28" s="36" t="n">
        <v>13</v>
      </c>
      <c r="J28" s="36" t="n">
        <v>1</v>
      </c>
      <c r="K28" s="73" t="n">
        <v>9</v>
      </c>
      <c r="L28" s="36" t="n">
        <v>5</v>
      </c>
      <c r="M28" s="36"/>
      <c r="N28" s="36"/>
      <c r="O28" s="36"/>
      <c r="P28" s="36"/>
      <c r="Q28" s="21"/>
      <c r="R28" s="21"/>
      <c r="S28" s="21" t="n">
        <f aca="false">+H28+J28+L28+N28+P28+R28</f>
        <v>7</v>
      </c>
      <c r="T28" s="21" t="str">
        <f aca="false">+A28</f>
        <v>22</v>
      </c>
    </row>
    <row r="29" customFormat="false" ht="15" hidden="false" customHeight="true" outlineLevel="0" collapsed="false">
      <c r="A29" s="31" t="s">
        <v>103</v>
      </c>
      <c r="B29" s="32" t="s">
        <v>74</v>
      </c>
      <c r="C29" s="33" t="s">
        <v>113</v>
      </c>
      <c r="D29" s="34" t="n">
        <v>1977</v>
      </c>
      <c r="E29" s="34" t="n">
        <v>153</v>
      </c>
      <c r="F29" s="35" t="s">
        <v>36</v>
      </c>
      <c r="G29" s="36" t="n">
        <v>13</v>
      </c>
      <c r="H29" s="36" t="n">
        <v>1</v>
      </c>
      <c r="I29" s="36" t="n">
        <v>9</v>
      </c>
      <c r="J29" s="36" t="n">
        <v>5</v>
      </c>
      <c r="K29" s="73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6</v>
      </c>
      <c r="T29" s="21" t="str">
        <f aca="false">+A29</f>
        <v>23</v>
      </c>
    </row>
    <row r="30" customFormat="false" ht="15" hidden="false" customHeight="true" outlineLevel="0" collapsed="false">
      <c r="A30" s="31" t="s">
        <v>106</v>
      </c>
      <c r="B30" s="32" t="s">
        <v>290</v>
      </c>
      <c r="C30" s="33" t="s">
        <v>291</v>
      </c>
      <c r="D30" s="34" t="n">
        <v>1992</v>
      </c>
      <c r="E30" s="34" t="n">
        <v>145</v>
      </c>
      <c r="F30" s="35" t="s">
        <v>66</v>
      </c>
      <c r="G30" s="36" t="n">
        <v>9</v>
      </c>
      <c r="H30" s="36" t="n">
        <v>5</v>
      </c>
      <c r="I30" s="36" t="n">
        <v>17</v>
      </c>
      <c r="J30" s="36" t="n">
        <v>1</v>
      </c>
      <c r="K30" s="73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6</v>
      </c>
      <c r="T30" s="21" t="str">
        <f aca="false">+A30</f>
        <v>24</v>
      </c>
    </row>
    <row r="31" customFormat="false" ht="15" hidden="false" customHeight="true" outlineLevel="0" collapsed="false">
      <c r="A31" s="31" t="s">
        <v>108</v>
      </c>
      <c r="B31" s="32" t="s">
        <v>269</v>
      </c>
      <c r="C31" s="33" t="s">
        <v>226</v>
      </c>
      <c r="D31" s="34" t="n">
        <v>1990</v>
      </c>
      <c r="E31" s="34" t="n">
        <v>174</v>
      </c>
      <c r="F31" s="35" t="s">
        <v>262</v>
      </c>
      <c r="G31" s="36" t="n">
        <v>9</v>
      </c>
      <c r="H31" s="36" t="n">
        <v>5</v>
      </c>
      <c r="I31" s="36" t="n">
        <v>17</v>
      </c>
      <c r="J31" s="36" t="n">
        <v>1</v>
      </c>
      <c r="K31" s="73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6</v>
      </c>
      <c r="T31" s="21" t="str">
        <f aca="false">+A31</f>
        <v>25</v>
      </c>
    </row>
    <row r="32" customFormat="false" ht="15" hidden="false" customHeight="true" outlineLevel="0" collapsed="false">
      <c r="A32" s="31" t="s">
        <v>111</v>
      </c>
      <c r="B32" s="32" t="s">
        <v>278</v>
      </c>
      <c r="C32" s="33" t="s">
        <v>279</v>
      </c>
      <c r="D32" s="34" t="n">
        <v>1992</v>
      </c>
      <c r="E32" s="34" t="n">
        <v>148</v>
      </c>
      <c r="F32" s="35" t="s">
        <v>62</v>
      </c>
      <c r="G32" s="36"/>
      <c r="H32" s="36"/>
      <c r="I32" s="36"/>
      <c r="J32" s="36"/>
      <c r="K32" s="73"/>
      <c r="L32" s="36"/>
      <c r="M32" s="36" t="n">
        <v>9</v>
      </c>
      <c r="N32" s="36" t="n">
        <v>5</v>
      </c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6</v>
      </c>
    </row>
    <row r="33" customFormat="false" ht="15" hidden="false" customHeight="true" outlineLevel="0" collapsed="false">
      <c r="A33" s="31" t="s">
        <v>114</v>
      </c>
      <c r="B33" s="32" t="s">
        <v>155</v>
      </c>
      <c r="C33" s="33" t="s">
        <v>407</v>
      </c>
      <c r="D33" s="34" t="n">
        <v>1939</v>
      </c>
      <c r="E33" s="34" t="n">
        <v>203</v>
      </c>
      <c r="F33" s="35" t="s">
        <v>408</v>
      </c>
      <c r="G33" s="36"/>
      <c r="H33" s="36"/>
      <c r="I33" s="36"/>
      <c r="J33" s="36"/>
      <c r="K33" s="73"/>
      <c r="L33" s="36"/>
      <c r="M33" s="36" t="n">
        <v>9</v>
      </c>
      <c r="N33" s="36" t="n">
        <v>5</v>
      </c>
      <c r="O33" s="36"/>
      <c r="P33" s="36"/>
      <c r="Q33" s="21"/>
      <c r="R33" s="21"/>
      <c r="S33" s="21" t="n">
        <f aca="false">+H33+J33+L33+N33+P33+R33</f>
        <v>5</v>
      </c>
      <c r="T33" s="21" t="str">
        <f aca="false">+A33</f>
        <v>27</v>
      </c>
    </row>
    <row r="34" customFormat="false" ht="15" hidden="false" customHeight="true" outlineLevel="0" collapsed="false">
      <c r="A34" s="31" t="s">
        <v>117</v>
      </c>
      <c r="B34" s="32" t="s">
        <v>409</v>
      </c>
      <c r="C34" s="33" t="s">
        <v>410</v>
      </c>
      <c r="D34" s="34" t="n">
        <v>1946</v>
      </c>
      <c r="E34" s="34" t="n">
        <v>110</v>
      </c>
      <c r="F34" s="35" t="s">
        <v>373</v>
      </c>
      <c r="G34" s="36"/>
      <c r="H34" s="36"/>
      <c r="I34" s="36"/>
      <c r="J34" s="36"/>
      <c r="K34" s="73"/>
      <c r="L34" s="36"/>
      <c r="M34" s="36" t="n">
        <v>9</v>
      </c>
      <c r="N34" s="36" t="n">
        <v>5</v>
      </c>
      <c r="O34" s="36"/>
      <c r="P34" s="36"/>
      <c r="Q34" s="21"/>
      <c r="R34" s="21"/>
      <c r="S34" s="21" t="n">
        <f aca="false">+H34+J34+L34+N34+P34+R34</f>
        <v>5</v>
      </c>
      <c r="T34" s="21" t="str">
        <f aca="false">+A34</f>
        <v>28</v>
      </c>
    </row>
    <row r="35" customFormat="false" ht="15" hidden="false" customHeight="true" outlineLevel="0" collapsed="false">
      <c r="A35" s="31" t="s">
        <v>120</v>
      </c>
      <c r="B35" s="32" t="s">
        <v>382</v>
      </c>
      <c r="C35" s="33" t="s">
        <v>411</v>
      </c>
      <c r="D35" s="34" t="n">
        <v>1943</v>
      </c>
      <c r="E35" s="34" t="n">
        <v>120</v>
      </c>
      <c r="F35" s="35" t="s">
        <v>36</v>
      </c>
      <c r="G35" s="36"/>
      <c r="H35" s="36"/>
      <c r="I35" s="36" t="n">
        <v>9</v>
      </c>
      <c r="J35" s="36" t="n">
        <v>5</v>
      </c>
      <c r="K35" s="73"/>
      <c r="L35" s="36"/>
      <c r="M35" s="36"/>
      <c r="N35" s="36"/>
      <c r="O35" s="36"/>
      <c r="P35" s="36"/>
      <c r="Q35" s="21"/>
      <c r="R35" s="21"/>
      <c r="S35" s="21" t="n">
        <f aca="false">+H35+J35+L35+N35+P35+R35</f>
        <v>5</v>
      </c>
      <c r="T35" s="21" t="str">
        <f aca="false">+A35</f>
        <v>29</v>
      </c>
    </row>
    <row r="36" customFormat="false" ht="15" hidden="false" customHeight="true" outlineLevel="0" collapsed="false">
      <c r="A36" s="31" t="s">
        <v>123</v>
      </c>
      <c r="B36" s="32" t="s">
        <v>274</v>
      </c>
      <c r="C36" s="33" t="s">
        <v>275</v>
      </c>
      <c r="D36" s="34" t="n">
        <v>1989</v>
      </c>
      <c r="E36" s="34" t="n">
        <v>118</v>
      </c>
      <c r="F36" s="35" t="s">
        <v>221</v>
      </c>
      <c r="G36" s="36" t="n">
        <v>9</v>
      </c>
      <c r="H36" s="36" t="n">
        <v>5</v>
      </c>
      <c r="I36" s="36"/>
      <c r="J36" s="36"/>
      <c r="K36" s="73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5</v>
      </c>
      <c r="T36" s="21" t="str">
        <f aca="false">+A36</f>
        <v>30</v>
      </c>
    </row>
    <row r="37" customFormat="false" ht="15" hidden="false" customHeight="true" outlineLevel="0" collapsed="false">
      <c r="A37" s="31" t="s">
        <v>126</v>
      </c>
      <c r="B37" s="32" t="s">
        <v>317</v>
      </c>
      <c r="C37" s="37" t="s">
        <v>318</v>
      </c>
      <c r="D37" s="34" t="n">
        <v>1988</v>
      </c>
      <c r="E37" s="34" t="n">
        <v>130</v>
      </c>
      <c r="F37" s="35" t="s">
        <v>55</v>
      </c>
      <c r="G37" s="36" t="n">
        <v>9</v>
      </c>
      <c r="H37" s="36" t="n">
        <v>5</v>
      </c>
      <c r="I37" s="36"/>
      <c r="J37" s="36"/>
      <c r="K37" s="73"/>
      <c r="L37" s="36"/>
      <c r="M37" s="36"/>
      <c r="N37" s="36"/>
      <c r="O37" s="36"/>
      <c r="P37" s="36"/>
      <c r="Q37" s="21"/>
      <c r="R37" s="21"/>
      <c r="S37" s="21" t="n">
        <f aca="false">+H37+J37+L37+N37+P37+R37</f>
        <v>5</v>
      </c>
      <c r="T37" s="21" t="str">
        <f aca="false">+A37</f>
        <v>31</v>
      </c>
    </row>
    <row r="38" customFormat="false" ht="15" hidden="false" customHeight="true" outlineLevel="0" collapsed="false">
      <c r="A38" s="31" t="s">
        <v>129</v>
      </c>
      <c r="B38" s="32" t="s">
        <v>267</v>
      </c>
      <c r="C38" s="33" t="s">
        <v>287</v>
      </c>
      <c r="D38" s="34" t="n">
        <v>1992</v>
      </c>
      <c r="E38" s="34" t="n">
        <v>222</v>
      </c>
      <c r="F38" s="35" t="s">
        <v>262</v>
      </c>
      <c r="G38" s="36" t="n">
        <v>25</v>
      </c>
      <c r="H38" s="36" t="n">
        <v>1</v>
      </c>
      <c r="I38" s="36" t="n">
        <v>17</v>
      </c>
      <c r="J38" s="36" t="n">
        <v>1</v>
      </c>
      <c r="K38" s="73" t="n">
        <v>17</v>
      </c>
      <c r="L38" s="36" t="n">
        <v>1</v>
      </c>
      <c r="M38" s="36" t="n">
        <v>13</v>
      </c>
      <c r="N38" s="36" t="n">
        <v>1</v>
      </c>
      <c r="O38" s="36"/>
      <c r="P38" s="36"/>
      <c r="Q38" s="21"/>
      <c r="R38" s="21"/>
      <c r="S38" s="21" t="n">
        <f aca="false">+H38+J38+L38+N38+P38+R38</f>
        <v>4</v>
      </c>
      <c r="T38" s="21" t="str">
        <f aca="false">+A38</f>
        <v>32</v>
      </c>
    </row>
    <row r="39" customFormat="false" ht="15" hidden="false" customHeight="true" outlineLevel="0" collapsed="false">
      <c r="A39" s="31" t="s">
        <v>132</v>
      </c>
      <c r="B39" s="32" t="s">
        <v>412</v>
      </c>
      <c r="C39" s="33" t="s">
        <v>413</v>
      </c>
      <c r="D39" s="34" t="n">
        <v>1988</v>
      </c>
      <c r="E39" s="34" t="n">
        <v>278</v>
      </c>
      <c r="F39" s="35" t="s">
        <v>32</v>
      </c>
      <c r="G39" s="36" t="n">
        <v>25</v>
      </c>
      <c r="H39" s="36" t="n">
        <v>1</v>
      </c>
      <c r="I39" s="36" t="n">
        <v>25</v>
      </c>
      <c r="J39" s="36" t="n">
        <v>1</v>
      </c>
      <c r="K39" s="73" t="n">
        <v>13</v>
      </c>
      <c r="L39" s="36" t="n">
        <v>1</v>
      </c>
      <c r="M39" s="36" t="n">
        <v>17</v>
      </c>
      <c r="N39" s="36" t="n">
        <v>1</v>
      </c>
      <c r="O39" s="36"/>
      <c r="P39" s="36"/>
      <c r="Q39" s="21"/>
      <c r="R39" s="21"/>
      <c r="S39" s="21" t="n">
        <f aca="false">+H39+J39+L39+N39+P39+R39</f>
        <v>4</v>
      </c>
      <c r="T39" s="21" t="str">
        <f aca="false">+A39</f>
        <v>33</v>
      </c>
    </row>
    <row r="40" customFormat="false" ht="15" hidden="false" customHeight="true" outlineLevel="0" collapsed="false">
      <c r="A40" s="31" t="s">
        <v>136</v>
      </c>
      <c r="B40" s="32" t="s">
        <v>414</v>
      </c>
      <c r="C40" s="33" t="s">
        <v>415</v>
      </c>
      <c r="D40" s="34" t="n">
        <v>1951</v>
      </c>
      <c r="E40" s="34" t="n">
        <v>265</v>
      </c>
      <c r="F40" s="35" t="s">
        <v>416</v>
      </c>
      <c r="G40" s="36"/>
      <c r="H40" s="36"/>
      <c r="I40" s="36" t="n">
        <v>13</v>
      </c>
      <c r="J40" s="36" t="n">
        <v>1</v>
      </c>
      <c r="K40" s="73" t="n">
        <v>25</v>
      </c>
      <c r="L40" s="36" t="n">
        <v>1</v>
      </c>
      <c r="M40" s="36" t="n">
        <v>17</v>
      </c>
      <c r="N40" s="36" t="n">
        <v>1</v>
      </c>
      <c r="O40" s="36"/>
      <c r="P40" s="36"/>
      <c r="Q40" s="21"/>
      <c r="R40" s="21"/>
      <c r="S40" s="21" t="n">
        <f aca="false">+H40+J40+L40+N40+P40+R40</f>
        <v>3</v>
      </c>
      <c r="T40" s="21" t="str">
        <f aca="false">+A40</f>
        <v>34</v>
      </c>
    </row>
    <row r="41" customFormat="false" ht="15" hidden="false" customHeight="true" outlineLevel="0" collapsed="false">
      <c r="A41" s="31" t="s">
        <v>139</v>
      </c>
      <c r="B41" s="32" t="s">
        <v>417</v>
      </c>
      <c r="C41" s="33" t="s">
        <v>418</v>
      </c>
      <c r="D41" s="34" t="n">
        <v>1974</v>
      </c>
      <c r="E41" s="34" t="n">
        <v>240</v>
      </c>
      <c r="F41" s="35" t="s">
        <v>377</v>
      </c>
      <c r="G41" s="36" t="n">
        <v>25</v>
      </c>
      <c r="H41" s="36" t="n">
        <v>1</v>
      </c>
      <c r="I41" s="36" t="n">
        <v>25</v>
      </c>
      <c r="J41" s="36" t="n">
        <v>1</v>
      </c>
      <c r="K41" s="73" t="n">
        <v>17</v>
      </c>
      <c r="L41" s="36" t="n">
        <v>1</v>
      </c>
      <c r="M41" s="36"/>
      <c r="N41" s="36"/>
      <c r="O41" s="36"/>
      <c r="P41" s="36"/>
      <c r="Q41" s="21"/>
      <c r="R41" s="21"/>
      <c r="S41" s="21" t="n">
        <f aca="false">+H41+J41+L41+N41+P41+R41</f>
        <v>3</v>
      </c>
      <c r="T41" s="21" t="str">
        <f aca="false">+A41</f>
        <v>35</v>
      </c>
    </row>
    <row r="42" customFormat="false" ht="15" hidden="false" customHeight="true" outlineLevel="0" collapsed="false">
      <c r="A42" s="31" t="s">
        <v>141</v>
      </c>
      <c r="B42" s="32" t="s">
        <v>419</v>
      </c>
      <c r="C42" s="33" t="s">
        <v>420</v>
      </c>
      <c r="D42" s="34" t="n">
        <v>1951</v>
      </c>
      <c r="E42" s="34" t="n">
        <v>288</v>
      </c>
      <c r="F42" s="35" t="s">
        <v>421</v>
      </c>
      <c r="G42" s="36"/>
      <c r="H42" s="36"/>
      <c r="I42" s="36" t="n">
        <v>25</v>
      </c>
      <c r="J42" s="36" t="n">
        <v>1</v>
      </c>
      <c r="K42" s="73"/>
      <c r="L42" s="36"/>
      <c r="M42" s="36" t="n">
        <v>13</v>
      </c>
      <c r="N42" s="36" t="n">
        <v>1</v>
      </c>
      <c r="O42" s="36"/>
      <c r="P42" s="36"/>
      <c r="Q42" s="21"/>
      <c r="R42" s="21"/>
      <c r="S42" s="21" t="n">
        <f aca="false">+H42+J42+L42+N42+P42+R42</f>
        <v>2</v>
      </c>
      <c r="T42" s="21" t="str">
        <f aca="false">+A42</f>
        <v>36</v>
      </c>
    </row>
    <row r="43" customFormat="false" ht="15" hidden="false" customHeight="true" outlineLevel="0" collapsed="false">
      <c r="A43" s="31" t="s">
        <v>142</v>
      </c>
      <c r="B43" s="32" t="s">
        <v>369</v>
      </c>
      <c r="C43" s="33" t="s">
        <v>379</v>
      </c>
      <c r="D43" s="34" t="n">
        <v>1971</v>
      </c>
      <c r="E43" s="34" t="n">
        <v>164</v>
      </c>
      <c r="F43" s="35" t="s">
        <v>66</v>
      </c>
      <c r="G43" s="36" t="n">
        <v>13</v>
      </c>
      <c r="H43" s="36" t="n">
        <v>1</v>
      </c>
      <c r="I43" s="36"/>
      <c r="J43" s="36"/>
      <c r="K43" s="73" t="n">
        <v>17</v>
      </c>
      <c r="L43" s="36" t="n">
        <v>1</v>
      </c>
      <c r="M43" s="36"/>
      <c r="N43" s="36"/>
      <c r="O43" s="36"/>
      <c r="P43" s="36"/>
      <c r="Q43" s="21"/>
      <c r="R43" s="21"/>
      <c r="S43" s="21" t="n">
        <f aca="false">+H43+J43+L43+N43+P43+R43</f>
        <v>2</v>
      </c>
      <c r="T43" s="21" t="str">
        <f aca="false">+A43</f>
        <v>37</v>
      </c>
    </row>
    <row r="44" customFormat="false" ht="15" hidden="false" customHeight="true" outlineLevel="0" collapsed="false">
      <c r="A44" s="31" t="s">
        <v>145</v>
      </c>
      <c r="B44" s="32" t="s">
        <v>422</v>
      </c>
      <c r="C44" s="33" t="s">
        <v>272</v>
      </c>
      <c r="D44" s="34" t="n">
        <v>1970</v>
      </c>
      <c r="E44" s="34" t="n">
        <v>165</v>
      </c>
      <c r="F44" s="35" t="s">
        <v>273</v>
      </c>
      <c r="G44" s="36" t="n">
        <v>17</v>
      </c>
      <c r="H44" s="36" t="n">
        <v>1</v>
      </c>
      <c r="I44" s="36" t="n">
        <v>13</v>
      </c>
      <c r="J44" s="36" t="n">
        <v>1</v>
      </c>
      <c r="K44" s="73"/>
      <c r="L44" s="36"/>
      <c r="M44" s="36"/>
      <c r="N44" s="36"/>
      <c r="O44" s="36"/>
      <c r="P44" s="36"/>
      <c r="Q44" s="21"/>
      <c r="R44" s="21"/>
      <c r="S44" s="21" t="n">
        <f aca="false">+H44+J44+L44+N44+P44+R44</f>
        <v>2</v>
      </c>
      <c r="T44" s="21" t="str">
        <f aca="false">+A44</f>
        <v>38</v>
      </c>
    </row>
    <row r="45" customFormat="false" ht="15" hidden="false" customHeight="true" outlineLevel="0" collapsed="false">
      <c r="A45" s="31" t="s">
        <v>148</v>
      </c>
      <c r="B45" s="32" t="s">
        <v>369</v>
      </c>
      <c r="C45" s="33" t="s">
        <v>370</v>
      </c>
      <c r="D45" s="34" t="n">
        <v>1985</v>
      </c>
      <c r="E45" s="34" t="n">
        <v>139</v>
      </c>
      <c r="F45" s="35" t="s">
        <v>32</v>
      </c>
      <c r="G45" s="36" t="n">
        <v>17</v>
      </c>
      <c r="H45" s="36" t="n">
        <v>1</v>
      </c>
      <c r="I45" s="36" t="n">
        <v>17</v>
      </c>
      <c r="J45" s="36" t="n">
        <v>1</v>
      </c>
      <c r="K45" s="73"/>
      <c r="L45" s="36"/>
      <c r="M45" s="36"/>
      <c r="N45" s="36"/>
      <c r="O45" s="36"/>
      <c r="P45" s="36"/>
      <c r="Q45" s="21"/>
      <c r="R45" s="21"/>
      <c r="S45" s="21" t="n">
        <f aca="false">+H45+J45+L45+N45+P45+R45</f>
        <v>2</v>
      </c>
      <c r="T45" s="21" t="str">
        <f aca="false">+A45</f>
        <v>39</v>
      </c>
    </row>
    <row r="46" customFormat="false" ht="15" hidden="false" customHeight="true" outlineLevel="0" collapsed="false">
      <c r="A46" s="31" t="s">
        <v>151</v>
      </c>
      <c r="B46" s="32" t="s">
        <v>109</v>
      </c>
      <c r="C46" s="33" t="s">
        <v>423</v>
      </c>
      <c r="D46" s="34" t="n">
        <v>1976</v>
      </c>
      <c r="E46" s="34" t="n">
        <v>151</v>
      </c>
      <c r="F46" s="35" t="s">
        <v>32</v>
      </c>
      <c r="G46" s="36"/>
      <c r="H46" s="36"/>
      <c r="I46" s="36"/>
      <c r="J46" s="36"/>
      <c r="K46" s="73"/>
      <c r="L46" s="36"/>
      <c r="M46" s="36" t="n">
        <v>13</v>
      </c>
      <c r="N46" s="36" t="n">
        <v>1</v>
      </c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40</v>
      </c>
    </row>
    <row r="47" customFormat="false" ht="15" hidden="false" customHeight="true" outlineLevel="0" collapsed="false">
      <c r="A47" s="31" t="s">
        <v>154</v>
      </c>
      <c r="B47" s="32" t="s">
        <v>57</v>
      </c>
      <c r="C47" s="33" t="s">
        <v>424</v>
      </c>
      <c r="D47" s="34" t="n">
        <v>1951</v>
      </c>
      <c r="E47" s="34" t="n">
        <v>129</v>
      </c>
      <c r="F47" s="35" t="s">
        <v>408</v>
      </c>
      <c r="G47" s="36"/>
      <c r="H47" s="36"/>
      <c r="I47" s="36"/>
      <c r="J47" s="36"/>
      <c r="K47" s="73"/>
      <c r="L47" s="36"/>
      <c r="M47" s="36" t="n">
        <v>13</v>
      </c>
      <c r="N47" s="36" t="n">
        <v>1</v>
      </c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1</v>
      </c>
    </row>
    <row r="48" customFormat="false" ht="15" hidden="false" customHeight="true" outlineLevel="0" collapsed="false">
      <c r="A48" s="31" t="s">
        <v>157</v>
      </c>
      <c r="B48" s="32" t="s">
        <v>425</v>
      </c>
      <c r="C48" s="33" t="s">
        <v>426</v>
      </c>
      <c r="D48" s="34" t="n">
        <v>1976</v>
      </c>
      <c r="E48" s="34" t="n">
        <v>180</v>
      </c>
      <c r="F48" s="35" t="s">
        <v>360</v>
      </c>
      <c r="G48" s="36"/>
      <c r="H48" s="36"/>
      <c r="I48" s="36"/>
      <c r="J48" s="36"/>
      <c r="K48" s="73"/>
      <c r="L48" s="36"/>
      <c r="M48" s="36" t="n">
        <v>17</v>
      </c>
      <c r="N48" s="36" t="n">
        <v>1</v>
      </c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2</v>
      </c>
    </row>
    <row r="49" customFormat="false" ht="15" hidden="false" customHeight="true" outlineLevel="0" collapsed="false">
      <c r="A49" s="31" t="s">
        <v>160</v>
      </c>
      <c r="B49" s="32" t="s">
        <v>427</v>
      </c>
      <c r="C49" s="33" t="s">
        <v>428</v>
      </c>
      <c r="D49" s="34" t="n">
        <v>1987</v>
      </c>
      <c r="E49" s="34" t="n">
        <v>215</v>
      </c>
      <c r="F49" s="35" t="s">
        <v>66</v>
      </c>
      <c r="G49" s="36"/>
      <c r="H49" s="36"/>
      <c r="I49" s="36"/>
      <c r="J49" s="36"/>
      <c r="K49" s="73"/>
      <c r="L49" s="36"/>
      <c r="M49" s="36" t="n">
        <v>17</v>
      </c>
      <c r="N49" s="36" t="n">
        <v>1</v>
      </c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3</v>
      </c>
    </row>
    <row r="50" customFormat="false" ht="15" hidden="false" customHeight="true" outlineLevel="0" collapsed="false">
      <c r="A50" s="31" t="s">
        <v>163</v>
      </c>
      <c r="B50" s="32" t="s">
        <v>79</v>
      </c>
      <c r="C50" s="33" t="s">
        <v>286</v>
      </c>
      <c r="D50" s="34" t="n">
        <v>1993</v>
      </c>
      <c r="E50" s="34" t="n">
        <v>189</v>
      </c>
      <c r="F50" s="35" t="s">
        <v>62</v>
      </c>
      <c r="G50" s="36"/>
      <c r="H50" s="36"/>
      <c r="I50" s="36"/>
      <c r="J50" s="36"/>
      <c r="K50" s="73"/>
      <c r="L50" s="36"/>
      <c r="M50" s="36" t="n">
        <v>17</v>
      </c>
      <c r="N50" s="36" t="n">
        <v>1</v>
      </c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4</v>
      </c>
    </row>
    <row r="51" customFormat="false" ht="15" hidden="false" customHeight="true" outlineLevel="0" collapsed="false">
      <c r="A51" s="31" t="s">
        <v>165</v>
      </c>
      <c r="B51" s="32" t="s">
        <v>371</v>
      </c>
      <c r="C51" s="33" t="s">
        <v>429</v>
      </c>
      <c r="D51" s="34" t="n">
        <v>1993</v>
      </c>
      <c r="E51" s="34" t="s">
        <v>50</v>
      </c>
      <c r="F51" s="35" t="s">
        <v>191</v>
      </c>
      <c r="G51" s="36"/>
      <c r="H51" s="36"/>
      <c r="I51" s="36"/>
      <c r="J51" s="36"/>
      <c r="K51" s="73"/>
      <c r="L51" s="36"/>
      <c r="M51" s="36" t="n">
        <v>17</v>
      </c>
      <c r="N51" s="36" t="n">
        <v>1</v>
      </c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5</v>
      </c>
    </row>
    <row r="52" customFormat="false" ht="15" hidden="false" customHeight="true" outlineLevel="0" collapsed="false">
      <c r="A52" s="31" t="s">
        <v>167</v>
      </c>
      <c r="B52" s="32" t="s">
        <v>68</v>
      </c>
      <c r="C52" s="33" t="s">
        <v>430</v>
      </c>
      <c r="D52" s="34" t="n">
        <v>1995</v>
      </c>
      <c r="E52" s="34" t="s">
        <v>50</v>
      </c>
      <c r="F52" s="35" t="s">
        <v>191</v>
      </c>
      <c r="G52" s="36"/>
      <c r="H52" s="36"/>
      <c r="I52" s="36"/>
      <c r="J52" s="36"/>
      <c r="K52" s="73"/>
      <c r="L52" s="36"/>
      <c r="M52" s="36" t="n">
        <v>17</v>
      </c>
      <c r="N52" s="36" t="n">
        <v>1</v>
      </c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6</v>
      </c>
    </row>
    <row r="53" customFormat="false" ht="15" hidden="false" customHeight="true" outlineLevel="0" collapsed="false">
      <c r="A53" s="31" t="s">
        <v>170</v>
      </c>
      <c r="B53" s="32" t="s">
        <v>304</v>
      </c>
      <c r="C53" s="33" t="s">
        <v>228</v>
      </c>
      <c r="D53" s="34" t="n">
        <v>1992</v>
      </c>
      <c r="E53" s="34" t="n">
        <v>390</v>
      </c>
      <c r="F53" s="35" t="s">
        <v>262</v>
      </c>
      <c r="G53" s="36"/>
      <c r="H53" s="36"/>
      <c r="I53" s="36"/>
      <c r="J53" s="36"/>
      <c r="K53" s="73"/>
      <c r="L53" s="36"/>
      <c r="M53" s="36" t="n">
        <v>25</v>
      </c>
      <c r="N53" s="36" t="n">
        <v>1</v>
      </c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7</v>
      </c>
    </row>
    <row r="54" customFormat="false" ht="15" hidden="false" customHeight="true" outlineLevel="0" collapsed="false">
      <c r="A54" s="31" t="s">
        <v>173</v>
      </c>
      <c r="B54" s="32" t="s">
        <v>431</v>
      </c>
      <c r="C54" s="33" t="s">
        <v>432</v>
      </c>
      <c r="D54" s="34" t="n">
        <v>1993</v>
      </c>
      <c r="E54" s="34" t="s">
        <v>50</v>
      </c>
      <c r="F54" s="35" t="s">
        <v>191</v>
      </c>
      <c r="G54" s="36"/>
      <c r="H54" s="36"/>
      <c r="I54" s="36"/>
      <c r="J54" s="36"/>
      <c r="K54" s="73"/>
      <c r="L54" s="36"/>
      <c r="M54" s="36" t="n">
        <v>25</v>
      </c>
      <c r="N54" s="36" t="n">
        <v>1</v>
      </c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8</v>
      </c>
    </row>
    <row r="55" customFormat="false" ht="15" hidden="false" customHeight="true" outlineLevel="0" collapsed="false">
      <c r="A55" s="31" t="s">
        <v>176</v>
      </c>
      <c r="B55" s="32" t="s">
        <v>433</v>
      </c>
      <c r="C55" s="33" t="s">
        <v>434</v>
      </c>
      <c r="D55" s="34" t="n">
        <v>1993</v>
      </c>
      <c r="E55" s="34" t="s">
        <v>50</v>
      </c>
      <c r="F55" s="35" t="s">
        <v>191</v>
      </c>
      <c r="G55" s="36"/>
      <c r="H55" s="36"/>
      <c r="I55" s="36"/>
      <c r="J55" s="36"/>
      <c r="K55" s="73"/>
      <c r="L55" s="36"/>
      <c r="M55" s="36" t="n">
        <v>25</v>
      </c>
      <c r="N55" s="36" t="n">
        <v>1</v>
      </c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9</v>
      </c>
    </row>
    <row r="56" customFormat="false" ht="15" hidden="false" customHeight="true" outlineLevel="0" collapsed="false">
      <c r="A56" s="31" t="s">
        <v>435</v>
      </c>
      <c r="B56" s="32" t="s">
        <v>256</v>
      </c>
      <c r="C56" s="33" t="s">
        <v>436</v>
      </c>
      <c r="D56" s="34" t="n">
        <v>1995</v>
      </c>
      <c r="E56" s="34" t="s">
        <v>50</v>
      </c>
      <c r="F56" s="35" t="s">
        <v>191</v>
      </c>
      <c r="G56" s="36"/>
      <c r="H56" s="36"/>
      <c r="I56" s="36"/>
      <c r="J56" s="36"/>
      <c r="K56" s="73"/>
      <c r="L56" s="36"/>
      <c r="M56" s="36" t="n">
        <v>25</v>
      </c>
      <c r="N56" s="36" t="n">
        <v>1</v>
      </c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50</v>
      </c>
    </row>
    <row r="57" customFormat="false" ht="15" hidden="false" customHeight="true" outlineLevel="0" collapsed="false">
      <c r="A57" s="31" t="s">
        <v>437</v>
      </c>
      <c r="B57" s="32" t="s">
        <v>438</v>
      </c>
      <c r="C57" s="33" t="s">
        <v>439</v>
      </c>
      <c r="D57" s="34" t="n">
        <v>1991</v>
      </c>
      <c r="E57" s="34" t="n">
        <v>317</v>
      </c>
      <c r="F57" s="35" t="s">
        <v>32</v>
      </c>
      <c r="G57" s="36"/>
      <c r="H57" s="36"/>
      <c r="I57" s="36"/>
      <c r="J57" s="36"/>
      <c r="K57" s="73"/>
      <c r="L57" s="36"/>
      <c r="M57" s="36" t="n">
        <v>25</v>
      </c>
      <c r="N57" s="36" t="n">
        <v>1</v>
      </c>
      <c r="O57" s="36"/>
      <c r="P57" s="36"/>
      <c r="Q57" s="21"/>
      <c r="R57" s="21"/>
      <c r="S57" s="21" t="n">
        <f aca="false">+H57+J57+L57+N57+P57+R57</f>
        <v>1</v>
      </c>
      <c r="T57" s="21" t="str">
        <f aca="false">+A57</f>
        <v>51</v>
      </c>
    </row>
    <row r="58" customFormat="false" ht="15" hidden="false" customHeight="true" outlineLevel="0" collapsed="false">
      <c r="A58" s="31" t="s">
        <v>440</v>
      </c>
      <c r="B58" s="32" t="s">
        <v>441</v>
      </c>
      <c r="C58" s="33" t="s">
        <v>442</v>
      </c>
      <c r="D58" s="34" t="n">
        <v>1960</v>
      </c>
      <c r="E58" s="34" t="s">
        <v>50</v>
      </c>
      <c r="F58" s="35" t="s">
        <v>135</v>
      </c>
      <c r="G58" s="36"/>
      <c r="H58" s="36"/>
      <c r="I58" s="36"/>
      <c r="J58" s="36"/>
      <c r="K58" s="73" t="n">
        <v>13</v>
      </c>
      <c r="L58" s="36" t="n">
        <v>1</v>
      </c>
      <c r="M58" s="36"/>
      <c r="N58" s="36"/>
      <c r="O58" s="36"/>
      <c r="P58" s="36"/>
      <c r="Q58" s="21"/>
      <c r="R58" s="21"/>
      <c r="S58" s="21" t="n">
        <f aca="false">+H58+J58+L58+N58+P58+R58</f>
        <v>1</v>
      </c>
      <c r="T58" s="21" t="str">
        <f aca="false">+A58</f>
        <v>52</v>
      </c>
    </row>
    <row r="59" customFormat="false" ht="15" hidden="false" customHeight="true" outlineLevel="0" collapsed="false">
      <c r="A59" s="31" t="s">
        <v>443</v>
      </c>
      <c r="B59" s="32" t="s">
        <v>383</v>
      </c>
      <c r="C59" s="33" t="s">
        <v>384</v>
      </c>
      <c r="D59" s="34" t="n">
        <v>1976</v>
      </c>
      <c r="E59" s="34" t="s">
        <v>50</v>
      </c>
      <c r="F59" s="35" t="s">
        <v>135</v>
      </c>
      <c r="G59" s="36"/>
      <c r="H59" s="36"/>
      <c r="I59" s="36"/>
      <c r="J59" s="36"/>
      <c r="K59" s="73" t="n">
        <v>13</v>
      </c>
      <c r="L59" s="36" t="n">
        <v>1</v>
      </c>
      <c r="M59" s="36"/>
      <c r="N59" s="36"/>
      <c r="O59" s="36"/>
      <c r="P59" s="36"/>
      <c r="Q59" s="21"/>
      <c r="R59" s="21"/>
      <c r="S59" s="21" t="n">
        <f aca="false">+H59+J59+L59+N59+P59+R59</f>
        <v>1</v>
      </c>
      <c r="T59" s="21" t="str">
        <f aca="false">+A59</f>
        <v>53</v>
      </c>
    </row>
    <row r="60" customFormat="false" ht="15" hidden="false" customHeight="true" outlineLevel="0" collapsed="false">
      <c r="A60" s="31" t="s">
        <v>444</v>
      </c>
      <c r="B60" s="32" t="s">
        <v>118</v>
      </c>
      <c r="C60" s="33" t="s">
        <v>413</v>
      </c>
      <c r="D60" s="34" t="n">
        <v>1992</v>
      </c>
      <c r="E60" s="34" t="n">
        <v>416</v>
      </c>
      <c r="F60" s="35" t="s">
        <v>32</v>
      </c>
      <c r="G60" s="36"/>
      <c r="H60" s="36"/>
      <c r="I60" s="36"/>
      <c r="J60" s="36"/>
      <c r="K60" s="73" t="n">
        <v>17</v>
      </c>
      <c r="L60" s="36" t="n">
        <v>1</v>
      </c>
      <c r="M60" s="36"/>
      <c r="N60" s="36"/>
      <c r="O60" s="36"/>
      <c r="P60" s="36"/>
      <c r="Q60" s="21"/>
      <c r="R60" s="21"/>
      <c r="S60" s="21" t="n">
        <f aca="false">+H60+J60+L60+N60+P60+R60</f>
        <v>1</v>
      </c>
      <c r="T60" s="21" t="str">
        <f aca="false">+A60</f>
        <v>54</v>
      </c>
    </row>
    <row r="61" customFormat="false" ht="15" hidden="false" customHeight="true" outlineLevel="0" collapsed="false">
      <c r="A61" s="31" t="s">
        <v>445</v>
      </c>
      <c r="B61" s="32" t="s">
        <v>309</v>
      </c>
      <c r="C61" s="33" t="s">
        <v>147</v>
      </c>
      <c r="D61" s="34" t="n">
        <v>1991</v>
      </c>
      <c r="E61" s="34" t="s">
        <v>50</v>
      </c>
      <c r="F61" s="35" t="s">
        <v>135</v>
      </c>
      <c r="G61" s="36"/>
      <c r="H61" s="36"/>
      <c r="I61" s="36"/>
      <c r="J61" s="36"/>
      <c r="K61" s="73" t="n">
        <v>17</v>
      </c>
      <c r="L61" s="36" t="n">
        <v>1</v>
      </c>
      <c r="M61" s="36"/>
      <c r="N61" s="36"/>
      <c r="O61" s="36"/>
      <c r="P61" s="36"/>
      <c r="Q61" s="21"/>
      <c r="R61" s="21"/>
      <c r="S61" s="21" t="n">
        <f aca="false">+H61+J61+L61+N61+P61+R61</f>
        <v>1</v>
      </c>
      <c r="T61" s="21" t="str">
        <f aca="false">+A61</f>
        <v>55</v>
      </c>
    </row>
    <row r="62" customFormat="false" ht="15" hidden="false" customHeight="true" outlineLevel="0" collapsed="false">
      <c r="A62" s="31" t="s">
        <v>446</v>
      </c>
      <c r="B62" s="32" t="s">
        <v>386</v>
      </c>
      <c r="C62" s="33" t="s">
        <v>387</v>
      </c>
      <c r="D62" s="34" t="n">
        <v>1978</v>
      </c>
      <c r="E62" s="34" t="n">
        <v>183</v>
      </c>
      <c r="F62" s="35" t="s">
        <v>32</v>
      </c>
      <c r="G62" s="36"/>
      <c r="H62" s="36"/>
      <c r="I62" s="36"/>
      <c r="J62" s="36"/>
      <c r="K62" s="73" t="n">
        <v>17</v>
      </c>
      <c r="L62" s="36" t="n">
        <v>1</v>
      </c>
      <c r="M62" s="36"/>
      <c r="N62" s="36"/>
      <c r="O62" s="36"/>
      <c r="P62" s="36"/>
      <c r="Q62" s="21"/>
      <c r="R62" s="21"/>
      <c r="S62" s="21" t="n">
        <f aca="false">+H62+J62+L62+N62+P62+R62</f>
        <v>1</v>
      </c>
      <c r="T62" s="21" t="str">
        <f aca="false">+A62</f>
        <v>56</v>
      </c>
    </row>
    <row r="63" customFormat="false" ht="15" hidden="false" customHeight="true" outlineLevel="0" collapsed="false">
      <c r="A63" s="31" t="s">
        <v>447</v>
      </c>
      <c r="B63" s="32" t="s">
        <v>385</v>
      </c>
      <c r="C63" s="33" t="s">
        <v>147</v>
      </c>
      <c r="D63" s="34" t="n">
        <v>1959</v>
      </c>
      <c r="E63" s="34" t="s">
        <v>50</v>
      </c>
      <c r="F63" s="35" t="s">
        <v>135</v>
      </c>
      <c r="G63" s="36"/>
      <c r="H63" s="36"/>
      <c r="I63" s="36"/>
      <c r="J63" s="36"/>
      <c r="K63" s="73" t="n">
        <v>17</v>
      </c>
      <c r="L63" s="36" t="n">
        <v>1</v>
      </c>
      <c r="M63" s="36"/>
      <c r="N63" s="36"/>
      <c r="O63" s="36"/>
      <c r="P63" s="36"/>
      <c r="Q63" s="21"/>
      <c r="R63" s="21"/>
      <c r="S63" s="21" t="n">
        <f aca="false">+H63+J63+L63+N63+P63+R63</f>
        <v>1</v>
      </c>
      <c r="T63" s="21" t="str">
        <f aca="false">+A63</f>
        <v>57</v>
      </c>
    </row>
    <row r="64" customFormat="false" ht="15" hidden="false" customHeight="true" outlineLevel="0" collapsed="false">
      <c r="A64" s="31" t="s">
        <v>448</v>
      </c>
      <c r="B64" s="32" t="s">
        <v>256</v>
      </c>
      <c r="C64" s="33" t="s">
        <v>310</v>
      </c>
      <c r="D64" s="34" t="n">
        <v>1994</v>
      </c>
      <c r="E64" s="34" t="s">
        <v>50</v>
      </c>
      <c r="F64" s="35" t="s">
        <v>51</v>
      </c>
      <c r="G64" s="36"/>
      <c r="H64" s="36"/>
      <c r="I64" s="36"/>
      <c r="J64" s="36"/>
      <c r="K64" s="73" t="n">
        <v>25</v>
      </c>
      <c r="L64" s="36" t="n">
        <v>1</v>
      </c>
      <c r="M64" s="36"/>
      <c r="N64" s="36"/>
      <c r="O64" s="36"/>
      <c r="P64" s="36"/>
      <c r="Q64" s="21"/>
      <c r="R64" s="21"/>
      <c r="S64" s="21" t="n">
        <f aca="false">+H64+J64+L64+N64+P64+R64</f>
        <v>1</v>
      </c>
      <c r="T64" s="21" t="str">
        <f aca="false">+A64</f>
        <v>58</v>
      </c>
    </row>
    <row r="65" customFormat="false" ht="15" hidden="false" customHeight="true" outlineLevel="0" collapsed="false">
      <c r="A65" s="31" t="s">
        <v>449</v>
      </c>
      <c r="B65" s="32" t="s">
        <v>404</v>
      </c>
      <c r="C65" s="33" t="s">
        <v>45</v>
      </c>
      <c r="D65" s="34" t="n">
        <v>1963</v>
      </c>
      <c r="E65" s="34" t="n">
        <v>335</v>
      </c>
      <c r="F65" s="35" t="s">
        <v>450</v>
      </c>
      <c r="G65" s="36"/>
      <c r="H65" s="36"/>
      <c r="I65" s="36"/>
      <c r="J65" s="36"/>
      <c r="K65" s="73" t="n">
        <v>25</v>
      </c>
      <c r="L65" s="36" t="n">
        <v>1</v>
      </c>
      <c r="M65" s="36"/>
      <c r="N65" s="36"/>
      <c r="O65" s="36"/>
      <c r="P65" s="36"/>
      <c r="Q65" s="21"/>
      <c r="R65" s="21"/>
      <c r="S65" s="21" t="n">
        <f aca="false">+H65+J65+L65+N65+P65+R65</f>
        <v>1</v>
      </c>
      <c r="T65" s="21" t="str">
        <f aca="false">+A65</f>
        <v>59</v>
      </c>
    </row>
    <row r="66" customFormat="false" ht="15" hidden="false" customHeight="true" outlineLevel="0" collapsed="false">
      <c r="A66" s="31" t="s">
        <v>451</v>
      </c>
      <c r="B66" s="32" t="s">
        <v>452</v>
      </c>
      <c r="C66" s="33" t="s">
        <v>287</v>
      </c>
      <c r="D66" s="34" t="n">
        <v>1964</v>
      </c>
      <c r="E66" s="34" t="n">
        <v>279</v>
      </c>
      <c r="F66" s="35" t="s">
        <v>453</v>
      </c>
      <c r="G66" s="36"/>
      <c r="H66" s="36"/>
      <c r="I66" s="36"/>
      <c r="J66" s="36"/>
      <c r="K66" s="73" t="n">
        <v>25</v>
      </c>
      <c r="L66" s="36" t="n">
        <v>1</v>
      </c>
      <c r="M66" s="36"/>
      <c r="N66" s="36"/>
      <c r="O66" s="36"/>
      <c r="P66" s="36"/>
      <c r="Q66" s="21"/>
      <c r="R66" s="21"/>
      <c r="S66" s="21" t="n">
        <f aca="false">+H66+J66+L66+N66+P66+R66</f>
        <v>1</v>
      </c>
      <c r="T66" s="21" t="str">
        <f aca="false">+A66</f>
        <v>60</v>
      </c>
    </row>
    <row r="67" customFormat="false" ht="15" hidden="false" customHeight="true" outlineLevel="0" collapsed="false">
      <c r="A67" s="31" t="s">
        <v>454</v>
      </c>
      <c r="B67" s="32" t="s">
        <v>34</v>
      </c>
      <c r="C67" s="33" t="s">
        <v>389</v>
      </c>
      <c r="D67" s="34" t="n">
        <v>1964</v>
      </c>
      <c r="E67" s="34" t="n">
        <v>191</v>
      </c>
      <c r="F67" s="35" t="s">
        <v>40</v>
      </c>
      <c r="G67" s="36"/>
      <c r="H67" s="36"/>
      <c r="I67" s="36" t="n">
        <v>13</v>
      </c>
      <c r="J67" s="36" t="n">
        <v>1</v>
      </c>
      <c r="K67" s="73"/>
      <c r="L67" s="36"/>
      <c r="M67" s="36"/>
      <c r="N67" s="36"/>
      <c r="O67" s="36"/>
      <c r="P67" s="36"/>
      <c r="Q67" s="21"/>
      <c r="R67" s="21"/>
      <c r="S67" s="21" t="n">
        <f aca="false">+H67+J67+L67+N67+P67+R67</f>
        <v>1</v>
      </c>
      <c r="T67" s="21" t="str">
        <f aca="false">+A67</f>
        <v>61</v>
      </c>
    </row>
    <row r="68" customFormat="false" ht="15" hidden="false" customHeight="true" outlineLevel="0" collapsed="false">
      <c r="A68" s="31" t="s">
        <v>455</v>
      </c>
      <c r="B68" s="32" t="s">
        <v>456</v>
      </c>
      <c r="C68" s="33" t="s">
        <v>457</v>
      </c>
      <c r="D68" s="34" t="n">
        <v>1953</v>
      </c>
      <c r="E68" s="34" t="n">
        <v>154</v>
      </c>
      <c r="F68" s="35" t="s">
        <v>40</v>
      </c>
      <c r="G68" s="36"/>
      <c r="H68" s="36"/>
      <c r="I68" s="36" t="n">
        <v>17</v>
      </c>
      <c r="J68" s="36" t="n">
        <v>1</v>
      </c>
      <c r="K68" s="73"/>
      <c r="L68" s="36"/>
      <c r="M68" s="36"/>
      <c r="N68" s="36"/>
      <c r="O68" s="36"/>
      <c r="P68" s="36"/>
      <c r="Q68" s="21"/>
      <c r="R68" s="21"/>
      <c r="S68" s="21" t="n">
        <f aca="false">+H68+J68+L68+N68+P68+R68</f>
        <v>1</v>
      </c>
      <c r="T68" s="21" t="str">
        <f aca="false">+A68</f>
        <v>62</v>
      </c>
    </row>
    <row r="69" customFormat="false" ht="15" hidden="false" customHeight="true" outlineLevel="0" collapsed="false">
      <c r="A69" s="31" t="s">
        <v>458</v>
      </c>
      <c r="B69" s="32" t="s">
        <v>297</v>
      </c>
      <c r="C69" s="33" t="s">
        <v>298</v>
      </c>
      <c r="D69" s="34" t="n">
        <v>1989</v>
      </c>
      <c r="E69" s="34" t="n">
        <v>132</v>
      </c>
      <c r="F69" s="35" t="s">
        <v>55</v>
      </c>
      <c r="G69" s="36"/>
      <c r="H69" s="36"/>
      <c r="I69" s="36" t="n">
        <v>17</v>
      </c>
      <c r="J69" s="36" t="n">
        <v>1</v>
      </c>
      <c r="K69" s="73"/>
      <c r="L69" s="36"/>
      <c r="M69" s="36"/>
      <c r="N69" s="36"/>
      <c r="O69" s="36"/>
      <c r="P69" s="36"/>
      <c r="Q69" s="21"/>
      <c r="R69" s="21"/>
      <c r="S69" s="21" t="n">
        <f aca="false">+H69+J69+L69+N69+P69+R69</f>
        <v>1</v>
      </c>
      <c r="T69" s="21" t="str">
        <f aca="false">+A69</f>
        <v>63</v>
      </c>
    </row>
    <row r="70" customFormat="false" ht="15" hidden="false" customHeight="true" outlineLevel="0" collapsed="false">
      <c r="A70" s="31" t="s">
        <v>459</v>
      </c>
      <c r="B70" s="32" t="s">
        <v>294</v>
      </c>
      <c r="C70" s="33" t="s">
        <v>295</v>
      </c>
      <c r="D70" s="34" t="n">
        <v>1989</v>
      </c>
      <c r="E70" s="34" t="n">
        <v>146</v>
      </c>
      <c r="F70" s="35" t="s">
        <v>296</v>
      </c>
      <c r="G70" s="36"/>
      <c r="H70" s="36"/>
      <c r="I70" s="36" t="n">
        <v>17</v>
      </c>
      <c r="J70" s="36" t="n">
        <v>1</v>
      </c>
      <c r="K70" s="73"/>
      <c r="L70" s="36"/>
      <c r="M70" s="36"/>
      <c r="N70" s="36"/>
      <c r="O70" s="36"/>
      <c r="P70" s="36"/>
      <c r="Q70" s="21"/>
      <c r="R70" s="21"/>
      <c r="S70" s="21" t="n">
        <f aca="false">+H70+J70+L70+N70+P70+R70</f>
        <v>1</v>
      </c>
      <c r="T70" s="21" t="str">
        <f aca="false">+A70</f>
        <v>64</v>
      </c>
    </row>
    <row r="71" customFormat="false" ht="15" hidden="false" customHeight="true" outlineLevel="0" collapsed="false">
      <c r="A71" s="31" t="s">
        <v>460</v>
      </c>
      <c r="B71" s="32" t="s">
        <v>397</v>
      </c>
      <c r="C71" s="33" t="s">
        <v>461</v>
      </c>
      <c r="D71" s="34" t="n">
        <v>1961</v>
      </c>
      <c r="E71" s="34" t="n">
        <v>294</v>
      </c>
      <c r="F71" s="35" t="s">
        <v>262</v>
      </c>
      <c r="G71" s="36"/>
      <c r="H71" s="36"/>
      <c r="I71" s="36" t="n">
        <v>17</v>
      </c>
      <c r="J71" s="36" t="n">
        <v>1</v>
      </c>
      <c r="K71" s="73"/>
      <c r="L71" s="36"/>
      <c r="M71" s="36"/>
      <c r="N71" s="36"/>
      <c r="O71" s="36"/>
      <c r="P71" s="36"/>
      <c r="Q71" s="21"/>
      <c r="R71" s="21"/>
      <c r="S71" s="21" t="n">
        <f aca="false">+H71+J71+L71+N71+P71+R71</f>
        <v>1</v>
      </c>
      <c r="T71" s="21" t="str">
        <f aca="false">+A71</f>
        <v>65</v>
      </c>
    </row>
    <row r="72" customFormat="false" ht="15" hidden="false" customHeight="true" outlineLevel="0" collapsed="false">
      <c r="A72" s="31" t="s">
        <v>462</v>
      </c>
      <c r="B72" s="32" t="s">
        <v>390</v>
      </c>
      <c r="C72" s="33" t="s">
        <v>391</v>
      </c>
      <c r="D72" s="34" t="n">
        <v>1976</v>
      </c>
      <c r="E72" s="34" t="s">
        <v>50</v>
      </c>
      <c r="F72" s="35" t="s">
        <v>262</v>
      </c>
      <c r="G72" s="36"/>
      <c r="H72" s="36"/>
      <c r="I72" s="36" t="n">
        <v>25</v>
      </c>
      <c r="J72" s="36" t="n">
        <v>1</v>
      </c>
      <c r="K72" s="73"/>
      <c r="L72" s="36"/>
      <c r="M72" s="36"/>
      <c r="N72" s="36"/>
      <c r="O72" s="36"/>
      <c r="P72" s="36"/>
      <c r="Q72" s="21"/>
      <c r="R72" s="21"/>
      <c r="S72" s="21" t="n">
        <f aca="false">+H72+J72+L72+N72+P72+R72</f>
        <v>1</v>
      </c>
      <c r="T72" s="21" t="str">
        <f aca="false">+A72</f>
        <v>66</v>
      </c>
    </row>
    <row r="73" customFormat="false" ht="15" hidden="false" customHeight="true" outlineLevel="0" collapsed="false">
      <c r="A73" s="31" t="s">
        <v>463</v>
      </c>
      <c r="B73" s="32" t="s">
        <v>464</v>
      </c>
      <c r="C73" s="37" t="s">
        <v>465</v>
      </c>
      <c r="D73" s="34" t="n">
        <v>1959</v>
      </c>
      <c r="E73" s="34" t="n">
        <v>117</v>
      </c>
      <c r="F73" s="38" t="s">
        <v>466</v>
      </c>
      <c r="G73" s="36" t="n">
        <v>17</v>
      </c>
      <c r="H73" s="36" t="n">
        <v>1</v>
      </c>
      <c r="I73" s="36"/>
      <c r="J73" s="36"/>
      <c r="K73" s="73"/>
      <c r="L73" s="36"/>
      <c r="M73" s="36"/>
      <c r="N73" s="36"/>
      <c r="O73" s="36"/>
      <c r="P73" s="36"/>
      <c r="Q73" s="21"/>
      <c r="R73" s="21"/>
      <c r="S73" s="21" t="n">
        <f aca="false">+H73+J73+L73+N73+P73+R73</f>
        <v>1</v>
      </c>
      <c r="T73" s="21" t="str">
        <f aca="false">+A73</f>
        <v>67</v>
      </c>
    </row>
    <row r="74" customFormat="false" ht="15" hidden="false" customHeight="true" outlineLevel="0" collapsed="false">
      <c r="A74" s="31" t="s">
        <v>467</v>
      </c>
      <c r="B74" s="32" t="s">
        <v>98</v>
      </c>
      <c r="C74" s="33" t="s">
        <v>393</v>
      </c>
      <c r="D74" s="34" t="n">
        <v>1972</v>
      </c>
      <c r="E74" s="34" t="n">
        <v>123</v>
      </c>
      <c r="F74" s="38" t="s">
        <v>377</v>
      </c>
      <c r="G74" s="36" t="n">
        <v>17</v>
      </c>
      <c r="H74" s="36" t="n">
        <v>1</v>
      </c>
      <c r="I74" s="36"/>
      <c r="J74" s="36"/>
      <c r="K74" s="73"/>
      <c r="L74" s="36"/>
      <c r="M74" s="36"/>
      <c r="N74" s="36"/>
      <c r="O74" s="36"/>
      <c r="P74" s="36"/>
      <c r="Q74" s="21"/>
      <c r="R74" s="21"/>
      <c r="S74" s="21" t="n">
        <f aca="false">+H74+J74+L74+N74+P74+R74</f>
        <v>1</v>
      </c>
      <c r="T74" s="21" t="str">
        <f aca="false">+A74</f>
        <v>68</v>
      </c>
    </row>
    <row r="75" customFormat="false" ht="15" hidden="false" customHeight="true" outlineLevel="0" collapsed="false">
      <c r="A75" s="31" t="s">
        <v>468</v>
      </c>
      <c r="B75" s="32" t="s">
        <v>284</v>
      </c>
      <c r="C75" s="33" t="s">
        <v>285</v>
      </c>
      <c r="D75" s="34" t="n">
        <v>1990</v>
      </c>
      <c r="E75" s="34" t="n">
        <v>228</v>
      </c>
      <c r="F75" s="35" t="s">
        <v>273</v>
      </c>
      <c r="G75" s="36" t="n">
        <v>17</v>
      </c>
      <c r="H75" s="36" t="n">
        <v>1</v>
      </c>
      <c r="I75" s="36"/>
      <c r="J75" s="36"/>
      <c r="K75" s="73"/>
      <c r="L75" s="36"/>
      <c r="M75" s="36"/>
      <c r="N75" s="36"/>
      <c r="O75" s="36"/>
      <c r="P75" s="36"/>
      <c r="Q75" s="21"/>
      <c r="R75" s="21"/>
      <c r="S75" s="21" t="n">
        <f aca="false">+H75+J75+L75+N75+P75+R75</f>
        <v>1</v>
      </c>
      <c r="T75" s="21" t="str">
        <f aca="false">+A75</f>
        <v>69</v>
      </c>
    </row>
    <row r="76" customFormat="false" ht="15" hidden="false" customHeight="true" outlineLevel="0" collapsed="false">
      <c r="A76" s="31" t="s">
        <v>469</v>
      </c>
      <c r="B76" s="32" t="s">
        <v>470</v>
      </c>
      <c r="C76" s="33" t="s">
        <v>471</v>
      </c>
      <c r="D76" s="34" t="n">
        <v>1954</v>
      </c>
      <c r="E76" s="34" t="n">
        <v>226</v>
      </c>
      <c r="F76" s="35" t="s">
        <v>377</v>
      </c>
      <c r="G76" s="36" t="n">
        <v>25</v>
      </c>
      <c r="H76" s="36" t="n">
        <v>1</v>
      </c>
      <c r="I76" s="36"/>
      <c r="J76" s="36"/>
      <c r="K76" s="73"/>
      <c r="L76" s="36"/>
      <c r="M76" s="36"/>
      <c r="N76" s="36"/>
      <c r="O76" s="36"/>
      <c r="P76" s="36"/>
      <c r="Q76" s="21"/>
      <c r="R76" s="21"/>
      <c r="S76" s="21" t="n">
        <f aca="false">+H76+J76+L76+N76+P76+R76</f>
        <v>1</v>
      </c>
      <c r="T76" s="21" t="str">
        <f aca="false">+A76</f>
        <v>70</v>
      </c>
    </row>
    <row r="77" customFormat="false" ht="15" hidden="false" customHeight="true" outlineLevel="0" collapsed="false">
      <c r="A77" s="31" t="s">
        <v>472</v>
      </c>
      <c r="B77" s="32" t="s">
        <v>473</v>
      </c>
      <c r="C77" s="33" t="s">
        <v>474</v>
      </c>
      <c r="D77" s="34" t="n">
        <v>1946</v>
      </c>
      <c r="E77" s="34" t="n">
        <v>247</v>
      </c>
      <c r="F77" s="35" t="s">
        <v>377</v>
      </c>
      <c r="G77" s="36" t="n">
        <v>25</v>
      </c>
      <c r="H77" s="36" t="n">
        <v>1</v>
      </c>
      <c r="I77" s="36"/>
      <c r="J77" s="36"/>
      <c r="K77" s="73"/>
      <c r="L77" s="36"/>
      <c r="M77" s="36"/>
      <c r="N77" s="36"/>
      <c r="O77" s="36"/>
      <c r="P77" s="36"/>
      <c r="Q77" s="21"/>
      <c r="R77" s="21"/>
      <c r="S77" s="21" t="n">
        <f aca="false">+H77+J77+L77+N77+P77+R77</f>
        <v>1</v>
      </c>
      <c r="T77" s="21" t="str">
        <f aca="false">+A77</f>
        <v>71</v>
      </c>
      <c r="AB77" s="36"/>
      <c r="AC77" s="74"/>
      <c r="AD77" s="36"/>
      <c r="AE77" s="36"/>
      <c r="AF77" s="36"/>
      <c r="AG77" s="36"/>
      <c r="AH77" s="36"/>
      <c r="AI77" s="36"/>
      <c r="AJ77" s="36" t="e">
        <f aca="false">+#REF!+#REF!+AC77+AE77+AG77</f>
        <v>#VALUE!</v>
      </c>
      <c r="AK77" s="36" t="str">
        <f aca="false">+A77</f>
        <v>71</v>
      </c>
    </row>
    <row r="78" customFormat="false" ht="12.75" hidden="false" customHeight="false" outlineLevel="0" collapsed="false">
      <c r="A78" s="39"/>
      <c r="B78" s="40"/>
      <c r="C78" s="41"/>
      <c r="D78" s="42"/>
      <c r="E78" s="42"/>
      <c r="F78" s="44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2.75" hidden="false" customHeight="false" outlineLevel="0" collapsed="false">
      <c r="A79" s="40" t="s">
        <v>25</v>
      </c>
      <c r="B79" s="40"/>
      <c r="C79" s="41"/>
      <c r="D79" s="42"/>
      <c r="E79" s="39" t="s">
        <v>26</v>
      </c>
      <c r="F79" s="43"/>
      <c r="G79" s="42"/>
      <c r="H79" s="42"/>
      <c r="I79" s="42"/>
      <c r="J79" s="42"/>
      <c r="K79" s="26"/>
      <c r="L79" s="42"/>
      <c r="M79" s="42"/>
      <c r="N79" s="42"/>
      <c r="O79" s="42"/>
      <c r="P79" s="42"/>
      <c r="Q79" s="42"/>
      <c r="R79" s="30"/>
    </row>
    <row r="80" customFormat="false" ht="12.75" hidden="false" customHeight="false" outlineLevel="0" collapsed="false">
      <c r="B80" s="40"/>
      <c r="C80" s="40"/>
      <c r="D80" s="42"/>
      <c r="E80" s="39" t="s">
        <v>27</v>
      </c>
      <c r="F80" s="44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30"/>
    </row>
    <row r="81" customFormat="false" ht="12.75" hidden="false" customHeight="false" outlineLevel="0" collapsed="false">
      <c r="A81" s="3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</row>
    <row r="236" customFormat="false" ht="12.75" hidden="false" customHeight="false" outlineLevel="0" collapsed="false">
      <c r="A236" s="30"/>
      <c r="T236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13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276</v>
      </c>
      <c r="C8" s="33" t="s">
        <v>277</v>
      </c>
      <c r="D8" s="34" t="n">
        <v>1994</v>
      </c>
      <c r="E8" s="34" t="n">
        <v>242</v>
      </c>
      <c r="F8" s="35" t="s">
        <v>62</v>
      </c>
      <c r="G8" s="36" t="n">
        <v>1</v>
      </c>
      <c r="H8" s="36" t="n">
        <v>25</v>
      </c>
      <c r="I8" s="36" t="n">
        <v>1</v>
      </c>
      <c r="J8" s="36" t="n">
        <v>25</v>
      </c>
      <c r="K8" s="36" t="n">
        <v>2</v>
      </c>
      <c r="L8" s="36" t="n">
        <v>20</v>
      </c>
      <c r="M8" s="36" t="n">
        <v>1</v>
      </c>
      <c r="N8" s="36" t="n">
        <v>25</v>
      </c>
      <c r="O8" s="36"/>
      <c r="P8" s="36"/>
      <c r="Q8" s="21"/>
      <c r="R8" s="21"/>
      <c r="S8" s="21" t="n">
        <f aca="false">+H8+J8+L8+N8+P8+R8</f>
        <v>9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34</v>
      </c>
      <c r="C9" s="33" t="s">
        <v>128</v>
      </c>
      <c r="D9" s="34" t="n">
        <v>1983</v>
      </c>
      <c r="E9" s="34" t="n">
        <v>201</v>
      </c>
      <c r="F9" s="35" t="s">
        <v>32</v>
      </c>
      <c r="G9" s="36" t="n">
        <v>2</v>
      </c>
      <c r="H9" s="36" t="n">
        <v>20</v>
      </c>
      <c r="I9" s="36" t="n">
        <v>2</v>
      </c>
      <c r="J9" s="36" t="n">
        <v>20</v>
      </c>
      <c r="K9" s="36" t="n">
        <v>5</v>
      </c>
      <c r="L9" s="36" t="n">
        <v>12</v>
      </c>
      <c r="M9" s="36" t="n">
        <v>3</v>
      </c>
      <c r="N9" s="36" t="n">
        <v>17</v>
      </c>
      <c r="O9" s="36"/>
      <c r="P9" s="36"/>
      <c r="Q9" s="21"/>
      <c r="R9" s="21"/>
      <c r="S9" s="21" t="n">
        <f aca="false">+H9+J9+L9+N9+P9+R9</f>
        <v>69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267</v>
      </c>
      <c r="C10" s="33" t="s">
        <v>287</v>
      </c>
      <c r="D10" s="34" t="n">
        <v>1992</v>
      </c>
      <c r="E10" s="34" t="n">
        <v>222</v>
      </c>
      <c r="F10" s="35" t="s">
        <v>262</v>
      </c>
      <c r="G10" s="36" t="n">
        <v>3</v>
      </c>
      <c r="H10" s="36" t="n">
        <v>17</v>
      </c>
      <c r="I10" s="36" t="n">
        <v>5</v>
      </c>
      <c r="J10" s="36" t="n">
        <v>12</v>
      </c>
      <c r="K10" s="36" t="n">
        <v>5</v>
      </c>
      <c r="L10" s="36" t="n">
        <v>12</v>
      </c>
      <c r="M10" s="36" t="n">
        <v>9</v>
      </c>
      <c r="N10" s="36" t="n">
        <v>5</v>
      </c>
      <c r="O10" s="36"/>
      <c r="P10" s="36"/>
      <c r="Q10" s="21"/>
      <c r="R10" s="21"/>
      <c r="S10" s="21" t="n">
        <f aca="false">+H10+J10+L10+N10+P10+R10</f>
        <v>46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404</v>
      </c>
      <c r="C11" s="33" t="s">
        <v>405</v>
      </c>
      <c r="D11" s="34" t="n">
        <v>1949</v>
      </c>
      <c r="E11" s="34" t="n">
        <v>287</v>
      </c>
      <c r="F11" s="35" t="s">
        <v>406</v>
      </c>
      <c r="G11" s="36" t="n">
        <v>9</v>
      </c>
      <c r="H11" s="36" t="n">
        <v>5</v>
      </c>
      <c r="I11" s="36" t="n">
        <v>9</v>
      </c>
      <c r="J11" s="36" t="n">
        <v>5</v>
      </c>
      <c r="K11" s="36" t="n">
        <v>4</v>
      </c>
      <c r="L11" s="36" t="n">
        <v>15</v>
      </c>
      <c r="M11" s="36" t="n">
        <v>7</v>
      </c>
      <c r="N11" s="36" t="n">
        <v>9</v>
      </c>
      <c r="O11" s="36"/>
      <c r="P11" s="36"/>
      <c r="Q11" s="21"/>
      <c r="R11" s="21"/>
      <c r="S11" s="21" t="n">
        <f aca="false">+H11+J11+L11+N11+P11+R11</f>
        <v>34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473</v>
      </c>
      <c r="C12" s="33" t="s">
        <v>474</v>
      </c>
      <c r="D12" s="34" t="n">
        <v>1946</v>
      </c>
      <c r="E12" s="34" t="n">
        <v>247</v>
      </c>
      <c r="F12" s="35" t="s">
        <v>377</v>
      </c>
      <c r="G12" s="36" t="n">
        <v>9</v>
      </c>
      <c r="H12" s="36" t="n">
        <v>5</v>
      </c>
      <c r="I12" s="36" t="n">
        <v>3</v>
      </c>
      <c r="J12" s="36" t="n">
        <v>17</v>
      </c>
      <c r="K12" s="36" t="n">
        <v>7</v>
      </c>
      <c r="L12" s="36" t="n">
        <v>9</v>
      </c>
      <c r="M12" s="36" t="n">
        <v>13</v>
      </c>
      <c r="N12" s="36" t="n">
        <v>1</v>
      </c>
      <c r="O12" s="36"/>
      <c r="P12" s="36"/>
      <c r="Q12" s="21"/>
      <c r="R12" s="21"/>
      <c r="S12" s="21" t="n">
        <f aca="false">+H12+J12+L12+N12+P12+R12</f>
        <v>3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476</v>
      </c>
      <c r="C13" s="33" t="s">
        <v>439</v>
      </c>
      <c r="D13" s="34" t="n">
        <v>1991</v>
      </c>
      <c r="E13" s="34" t="n">
        <v>317</v>
      </c>
      <c r="F13" s="35" t="s">
        <v>32</v>
      </c>
      <c r="G13" s="36"/>
      <c r="H13" s="36"/>
      <c r="I13" s="36"/>
      <c r="J13" s="36"/>
      <c r="K13" s="36" t="n">
        <v>3</v>
      </c>
      <c r="L13" s="36" t="n">
        <v>17</v>
      </c>
      <c r="M13" s="36" t="n">
        <v>5</v>
      </c>
      <c r="N13" s="36" t="n">
        <v>12</v>
      </c>
      <c r="O13" s="36"/>
      <c r="P13" s="36"/>
      <c r="Q13" s="21"/>
      <c r="R13" s="21"/>
      <c r="S13" s="21" t="n">
        <f aca="false">+H13+J13+L13+N13+P13+R13</f>
        <v>29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414</v>
      </c>
      <c r="C14" s="33" t="s">
        <v>415</v>
      </c>
      <c r="D14" s="34" t="n">
        <v>1951</v>
      </c>
      <c r="E14" s="34" t="n">
        <v>265</v>
      </c>
      <c r="F14" s="35" t="s">
        <v>416</v>
      </c>
      <c r="G14" s="36" t="n">
        <v>7</v>
      </c>
      <c r="H14" s="36" t="n">
        <v>9</v>
      </c>
      <c r="I14" s="36" t="n">
        <v>9</v>
      </c>
      <c r="J14" s="36" t="n">
        <v>5</v>
      </c>
      <c r="K14" s="36" t="n">
        <v>9</v>
      </c>
      <c r="L14" s="36" t="n">
        <v>5</v>
      </c>
      <c r="M14" s="36" t="n">
        <v>7</v>
      </c>
      <c r="N14" s="36" t="n">
        <v>9</v>
      </c>
      <c r="O14" s="36"/>
      <c r="P14" s="36"/>
      <c r="Q14" s="21"/>
      <c r="R14" s="21"/>
      <c r="S14" s="21" t="n">
        <f aca="false">+H14+J14+L14+N14+P14+R14</f>
        <v>28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419</v>
      </c>
      <c r="C15" s="33" t="s">
        <v>420</v>
      </c>
      <c r="D15" s="34" t="n">
        <v>1951</v>
      </c>
      <c r="E15" s="34" t="n">
        <v>288</v>
      </c>
      <c r="F15" s="35" t="s">
        <v>421</v>
      </c>
      <c r="G15" s="36" t="n">
        <v>13</v>
      </c>
      <c r="H15" s="36" t="n">
        <v>1</v>
      </c>
      <c r="I15" s="36" t="n">
        <v>5</v>
      </c>
      <c r="J15" s="36" t="n">
        <v>12</v>
      </c>
      <c r="K15" s="36" t="n">
        <v>17</v>
      </c>
      <c r="L15" s="36" t="n">
        <v>1</v>
      </c>
      <c r="M15" s="36" t="n">
        <v>5</v>
      </c>
      <c r="N15" s="36" t="n">
        <v>12</v>
      </c>
      <c r="O15" s="36"/>
      <c r="P15" s="36"/>
      <c r="Q15" s="21"/>
      <c r="R15" s="21"/>
      <c r="S15" s="21" t="n">
        <f aca="false">+H15+J15+L15+N15+P15+R15</f>
        <v>26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82</v>
      </c>
      <c r="C16" s="33" t="s">
        <v>162</v>
      </c>
      <c r="D16" s="34" t="n">
        <v>1983</v>
      </c>
      <c r="E16" s="34" t="s">
        <v>50</v>
      </c>
      <c r="F16" s="35" t="s">
        <v>262</v>
      </c>
      <c r="G16" s="36"/>
      <c r="H16" s="36"/>
      <c r="I16" s="36"/>
      <c r="J16" s="36"/>
      <c r="K16" s="36" t="n">
        <v>1</v>
      </c>
      <c r="L16" s="36" t="n">
        <v>25</v>
      </c>
      <c r="M16" s="36"/>
      <c r="N16" s="36"/>
      <c r="O16" s="36"/>
      <c r="P16" s="36"/>
      <c r="Q16" s="21"/>
      <c r="R16" s="21"/>
      <c r="S16" s="21" t="n">
        <f aca="false">+H16+J16+L16+N16+P16+R16</f>
        <v>25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417</v>
      </c>
      <c r="C17" s="33" t="s">
        <v>418</v>
      </c>
      <c r="D17" s="34" t="n">
        <v>1974</v>
      </c>
      <c r="E17" s="34" t="n">
        <v>240</v>
      </c>
      <c r="F17" s="35" t="s">
        <v>377</v>
      </c>
      <c r="G17" s="36" t="n">
        <v>4</v>
      </c>
      <c r="H17" s="36" t="n">
        <v>15</v>
      </c>
      <c r="I17" s="36" t="n">
        <v>9</v>
      </c>
      <c r="J17" s="36" t="n">
        <v>5</v>
      </c>
      <c r="K17" s="36" t="n">
        <v>17</v>
      </c>
      <c r="L17" s="36" t="n">
        <v>1</v>
      </c>
      <c r="M17" s="36"/>
      <c r="N17" s="36"/>
      <c r="O17" s="36"/>
      <c r="P17" s="36"/>
      <c r="Q17" s="21"/>
      <c r="R17" s="21"/>
      <c r="S17" s="21" t="n">
        <f aca="false">+H17+J17+L17+N17+P17+R17</f>
        <v>21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427</v>
      </c>
      <c r="C18" s="33" t="s">
        <v>428</v>
      </c>
      <c r="D18" s="34" t="n">
        <v>1987</v>
      </c>
      <c r="E18" s="34" t="n">
        <v>215</v>
      </c>
      <c r="F18" s="35" t="s">
        <v>66</v>
      </c>
      <c r="G18" s="36"/>
      <c r="H18" s="36"/>
      <c r="I18" s="36"/>
      <c r="J18" s="36"/>
      <c r="K18" s="36"/>
      <c r="L18" s="36"/>
      <c r="M18" s="36" t="n">
        <v>2</v>
      </c>
      <c r="N18" s="36" t="n">
        <v>20</v>
      </c>
      <c r="O18" s="36"/>
      <c r="P18" s="36"/>
      <c r="Q18" s="21"/>
      <c r="R18" s="21"/>
      <c r="S18" s="21" t="n">
        <f aca="false">+H18+J18+L18+N18+P18+R18</f>
        <v>20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282</v>
      </c>
      <c r="C19" s="33" t="s">
        <v>283</v>
      </c>
      <c r="D19" s="34" t="n">
        <v>1993</v>
      </c>
      <c r="E19" s="34" t="n">
        <v>208</v>
      </c>
      <c r="F19" s="35" t="s">
        <v>221</v>
      </c>
      <c r="G19" s="36" t="n">
        <v>9</v>
      </c>
      <c r="H19" s="36" t="n">
        <v>5</v>
      </c>
      <c r="I19" s="36" t="n">
        <v>7</v>
      </c>
      <c r="J19" s="36" t="n">
        <v>9</v>
      </c>
      <c r="K19" s="36" t="n">
        <v>9</v>
      </c>
      <c r="L19" s="36" t="n">
        <v>5</v>
      </c>
      <c r="M19" s="36"/>
      <c r="N19" s="36"/>
      <c r="O19" s="36"/>
      <c r="P19" s="36"/>
      <c r="Q19" s="21"/>
      <c r="R19" s="21"/>
      <c r="S19" s="21" t="n">
        <f aca="false">+H19+J19+L19+N19+P19+R19</f>
        <v>19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412</v>
      </c>
      <c r="C20" s="37" t="s">
        <v>413</v>
      </c>
      <c r="D20" s="34" t="n">
        <v>1988</v>
      </c>
      <c r="E20" s="34" t="n">
        <v>278</v>
      </c>
      <c r="F20" s="35" t="s">
        <v>32</v>
      </c>
      <c r="G20" s="36" t="n">
        <v>13</v>
      </c>
      <c r="H20" s="36" t="n">
        <v>1</v>
      </c>
      <c r="I20" s="36" t="n">
        <v>13</v>
      </c>
      <c r="J20" s="36" t="n">
        <v>1</v>
      </c>
      <c r="K20" s="36" t="n">
        <v>13</v>
      </c>
      <c r="L20" s="36" t="n">
        <v>1</v>
      </c>
      <c r="M20" s="36" t="n">
        <v>4</v>
      </c>
      <c r="N20" s="36" t="n">
        <v>15</v>
      </c>
      <c r="O20" s="36"/>
      <c r="P20" s="36"/>
      <c r="Q20" s="21"/>
      <c r="R20" s="21"/>
      <c r="S20" s="21" t="n">
        <f aca="false">+H20+J20+L20+N20+P20+R20</f>
        <v>18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280</v>
      </c>
      <c r="C21" s="33" t="s">
        <v>283</v>
      </c>
      <c r="D21" s="34" t="n">
        <v>1992</v>
      </c>
      <c r="E21" s="34" t="n">
        <v>246</v>
      </c>
      <c r="F21" s="35" t="s">
        <v>221</v>
      </c>
      <c r="G21" s="36" t="n">
        <v>5</v>
      </c>
      <c r="H21" s="36" t="n">
        <v>12</v>
      </c>
      <c r="I21" s="36" t="n">
        <v>9</v>
      </c>
      <c r="J21" s="36" t="n">
        <v>5</v>
      </c>
      <c r="K21" s="36"/>
      <c r="L21" s="36"/>
      <c r="M21" s="36"/>
      <c r="N21" s="36"/>
      <c r="O21" s="36"/>
      <c r="P21" s="36"/>
      <c r="Q21" s="21"/>
      <c r="R21" s="21"/>
      <c r="S21" s="21" t="n">
        <f aca="false">+H21+J21+L21+N21+P21+R21</f>
        <v>17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284</v>
      </c>
      <c r="C22" s="33" t="s">
        <v>285</v>
      </c>
      <c r="D22" s="34" t="n">
        <v>1990</v>
      </c>
      <c r="E22" s="34" t="n">
        <v>228</v>
      </c>
      <c r="F22" s="35" t="s">
        <v>273</v>
      </c>
      <c r="G22" s="36"/>
      <c r="H22" s="36"/>
      <c r="I22" s="36" t="n">
        <v>4</v>
      </c>
      <c r="J22" s="36" t="n">
        <v>15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5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477</v>
      </c>
      <c r="C23" s="33" t="s">
        <v>478</v>
      </c>
      <c r="D23" s="34" t="n">
        <v>1974</v>
      </c>
      <c r="E23" s="34" t="n">
        <v>263</v>
      </c>
      <c r="F23" s="35" t="s">
        <v>66</v>
      </c>
      <c r="G23" s="36" t="n">
        <v>5</v>
      </c>
      <c r="H23" s="36" t="n">
        <v>12</v>
      </c>
      <c r="I23" s="36"/>
      <c r="J23" s="36"/>
      <c r="K23" s="36"/>
      <c r="L23" s="36"/>
      <c r="M23" s="36"/>
      <c r="N23" s="36"/>
      <c r="O23" s="36"/>
      <c r="P23" s="36"/>
      <c r="Q23" s="21"/>
      <c r="R23" s="21"/>
      <c r="S23" s="21" t="n">
        <f aca="false">+H23+J23+L23+N23+P23+R23</f>
        <v>12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479</v>
      </c>
      <c r="C24" s="33" t="s">
        <v>480</v>
      </c>
      <c r="D24" s="34" t="n">
        <v>1967</v>
      </c>
      <c r="E24" s="34" t="n">
        <v>257</v>
      </c>
      <c r="F24" s="35" t="s">
        <v>32</v>
      </c>
      <c r="G24" s="36"/>
      <c r="H24" s="36"/>
      <c r="I24" s="36"/>
      <c r="J24" s="36"/>
      <c r="K24" s="36" t="n">
        <v>7</v>
      </c>
      <c r="L24" s="36" t="n">
        <v>9</v>
      </c>
      <c r="M24" s="36"/>
      <c r="N24" s="36"/>
      <c r="O24" s="36"/>
      <c r="P24" s="36"/>
      <c r="Q24" s="21"/>
      <c r="R24" s="21"/>
      <c r="S24" s="21" t="n">
        <f aca="false">+H24+J24+L24+N24+P24+R24</f>
        <v>9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97</v>
      </c>
      <c r="C25" s="33" t="s">
        <v>461</v>
      </c>
      <c r="D25" s="34" t="n">
        <v>1961</v>
      </c>
      <c r="E25" s="34" t="n">
        <v>294</v>
      </c>
      <c r="F25" s="35" t="s">
        <v>262</v>
      </c>
      <c r="G25" s="36"/>
      <c r="H25" s="36"/>
      <c r="I25" s="36" t="n">
        <v>7</v>
      </c>
      <c r="J25" s="36" t="n">
        <v>9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9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470</v>
      </c>
      <c r="C26" s="33" t="s">
        <v>471</v>
      </c>
      <c r="D26" s="34" t="n">
        <v>1954</v>
      </c>
      <c r="E26" s="34" t="n">
        <v>226</v>
      </c>
      <c r="F26" s="35" t="s">
        <v>377</v>
      </c>
      <c r="G26" s="36" t="n">
        <v>7</v>
      </c>
      <c r="H26" s="36" t="n">
        <v>9</v>
      </c>
      <c r="I26" s="36"/>
      <c r="J26" s="36"/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9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481</v>
      </c>
      <c r="C27" s="33" t="s">
        <v>482</v>
      </c>
      <c r="D27" s="34" t="n">
        <v>1971</v>
      </c>
      <c r="E27" s="34" t="n">
        <v>293</v>
      </c>
      <c r="F27" s="35" t="s">
        <v>408</v>
      </c>
      <c r="G27" s="36"/>
      <c r="H27" s="36"/>
      <c r="I27" s="36"/>
      <c r="J27" s="36"/>
      <c r="K27" s="36"/>
      <c r="L27" s="36"/>
      <c r="M27" s="36" t="n">
        <v>9</v>
      </c>
      <c r="N27" s="36" t="n">
        <v>5</v>
      </c>
      <c r="O27" s="36"/>
      <c r="P27" s="36"/>
      <c r="Q27" s="21"/>
      <c r="R27" s="21"/>
      <c r="S27" s="21" t="n">
        <f aca="false">+H27+J27+L27+N27+P27+R27</f>
        <v>5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481</v>
      </c>
      <c r="C28" s="33" t="s">
        <v>483</v>
      </c>
      <c r="D28" s="34" t="n">
        <v>1943</v>
      </c>
      <c r="E28" s="34" t="n">
        <v>277</v>
      </c>
      <c r="F28" s="35" t="s">
        <v>408</v>
      </c>
      <c r="G28" s="36"/>
      <c r="H28" s="36"/>
      <c r="I28" s="36"/>
      <c r="J28" s="36"/>
      <c r="K28" s="36"/>
      <c r="L28" s="36"/>
      <c r="M28" s="36" t="n">
        <v>9</v>
      </c>
      <c r="N28" s="36" t="n">
        <v>5</v>
      </c>
      <c r="O28" s="36"/>
      <c r="P28" s="36"/>
      <c r="Q28" s="21"/>
      <c r="R28" s="21"/>
      <c r="S28" s="21" t="n">
        <f aca="false">+H28+J28+L28+N28+P28+R28</f>
        <v>5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68</v>
      </c>
      <c r="C29" s="33" t="s">
        <v>430</v>
      </c>
      <c r="D29" s="34" t="n">
        <v>1995</v>
      </c>
      <c r="E29" s="34" t="s">
        <v>50</v>
      </c>
      <c r="F29" s="35" t="s">
        <v>191</v>
      </c>
      <c r="G29" s="36"/>
      <c r="H29" s="36"/>
      <c r="I29" s="36"/>
      <c r="J29" s="36"/>
      <c r="K29" s="36"/>
      <c r="L29" s="36"/>
      <c r="M29" s="36" t="n">
        <v>9</v>
      </c>
      <c r="N29" s="36" t="n">
        <v>5</v>
      </c>
      <c r="O29" s="36"/>
      <c r="P29" s="36"/>
      <c r="Q29" s="21"/>
      <c r="R29" s="21"/>
      <c r="S29" s="21" t="n">
        <f aca="false">+H29+J29+L29+N29+P29+R29</f>
        <v>5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152</v>
      </c>
      <c r="C30" s="37" t="s">
        <v>153</v>
      </c>
      <c r="D30" s="34" t="n">
        <v>1960</v>
      </c>
      <c r="E30" s="34" t="s">
        <v>50</v>
      </c>
      <c r="F30" s="35" t="s">
        <v>51</v>
      </c>
      <c r="G30" s="36"/>
      <c r="H30" s="36"/>
      <c r="I30" s="36"/>
      <c r="J30" s="36"/>
      <c r="K30" s="36" t="n">
        <v>9</v>
      </c>
      <c r="L30" s="36" t="n">
        <v>5</v>
      </c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452</v>
      </c>
      <c r="C31" s="33" t="s">
        <v>287</v>
      </c>
      <c r="D31" s="34" t="n">
        <v>1964</v>
      </c>
      <c r="E31" s="34" t="n">
        <v>279</v>
      </c>
      <c r="F31" s="35" t="s">
        <v>453</v>
      </c>
      <c r="G31" s="36"/>
      <c r="H31" s="36"/>
      <c r="I31" s="36"/>
      <c r="J31" s="36"/>
      <c r="K31" s="36" t="n">
        <v>9</v>
      </c>
      <c r="L31" s="36" t="n">
        <v>5</v>
      </c>
      <c r="M31" s="36"/>
      <c r="N31" s="36"/>
      <c r="O31" s="36"/>
      <c r="P31" s="36"/>
      <c r="Q31" s="21"/>
      <c r="R31" s="21"/>
      <c r="S31" s="21" t="n">
        <f aca="false">+H31+J31+L31+N31+P31+R31</f>
        <v>5</v>
      </c>
      <c r="T31" s="21" t="str">
        <f aca="false">+A31</f>
        <v>24</v>
      </c>
    </row>
    <row r="32" customFormat="false" ht="15" hidden="false" customHeight="true" outlineLevel="0" collapsed="false">
      <c r="A32" s="31" t="s">
        <v>108</v>
      </c>
      <c r="B32" s="32" t="s">
        <v>484</v>
      </c>
      <c r="C32" s="33" t="s">
        <v>485</v>
      </c>
      <c r="D32" s="34" t="n">
        <v>1955</v>
      </c>
      <c r="E32" s="34" t="n">
        <v>235</v>
      </c>
      <c r="F32" s="35" t="s">
        <v>66</v>
      </c>
      <c r="G32" s="36" t="n">
        <v>9</v>
      </c>
      <c r="H32" s="36" t="n">
        <v>5</v>
      </c>
      <c r="I32" s="36"/>
      <c r="J32" s="36"/>
      <c r="K32" s="36"/>
      <c r="L32" s="36"/>
      <c r="M32" s="36"/>
      <c r="N32" s="36"/>
      <c r="O32" s="36"/>
      <c r="P32" s="36"/>
      <c r="Q32" s="21"/>
      <c r="R32" s="21"/>
      <c r="S32" s="21" t="n">
        <f aca="false">+H32+J32+L32+N32+P32+R32</f>
        <v>5</v>
      </c>
      <c r="T32" s="21" t="str">
        <f aca="false">+A32</f>
        <v>25</v>
      </c>
    </row>
    <row r="33" customFormat="false" ht="15" hidden="false" customHeight="true" outlineLevel="0" collapsed="false">
      <c r="A33" s="31" t="s">
        <v>111</v>
      </c>
      <c r="B33" s="32" t="s">
        <v>118</v>
      </c>
      <c r="C33" s="33" t="s">
        <v>413</v>
      </c>
      <c r="D33" s="34" t="n">
        <v>1992</v>
      </c>
      <c r="E33" s="34" t="n">
        <v>416</v>
      </c>
      <c r="F33" s="35" t="s">
        <v>32</v>
      </c>
      <c r="G33" s="36" t="n">
        <v>17</v>
      </c>
      <c r="H33" s="36" t="n">
        <v>1</v>
      </c>
      <c r="I33" s="36"/>
      <c r="J33" s="36"/>
      <c r="K33" s="36" t="n">
        <v>13</v>
      </c>
      <c r="L33" s="36" t="n">
        <v>1</v>
      </c>
      <c r="M33" s="36" t="n">
        <v>13</v>
      </c>
      <c r="N33" s="36" t="n">
        <v>1</v>
      </c>
      <c r="O33" s="36"/>
      <c r="P33" s="36"/>
      <c r="Q33" s="21"/>
      <c r="R33" s="21"/>
      <c r="S33" s="21" t="n">
        <f aca="false">+H33+J33+L33+N33+P33+R33</f>
        <v>3</v>
      </c>
      <c r="T33" s="21" t="str">
        <f aca="false">+A33</f>
        <v>26</v>
      </c>
    </row>
    <row r="34" customFormat="false" ht="15" hidden="false" customHeight="true" outlineLevel="0" collapsed="false">
      <c r="A34" s="31" t="s">
        <v>114</v>
      </c>
      <c r="B34" s="32" t="s">
        <v>299</v>
      </c>
      <c r="C34" s="33" t="s">
        <v>300</v>
      </c>
      <c r="D34" s="34" t="n">
        <v>1990</v>
      </c>
      <c r="E34" s="34" t="n">
        <v>353</v>
      </c>
      <c r="F34" s="35" t="s">
        <v>221</v>
      </c>
      <c r="G34" s="36"/>
      <c r="H34" s="36"/>
      <c r="I34" s="36" t="n">
        <v>13</v>
      </c>
      <c r="J34" s="36" t="n">
        <v>1</v>
      </c>
      <c r="K34" s="36" t="n">
        <v>17</v>
      </c>
      <c r="L34" s="36" t="n">
        <v>1</v>
      </c>
      <c r="M34" s="36"/>
      <c r="N34" s="36"/>
      <c r="O34" s="36"/>
      <c r="P34" s="36"/>
      <c r="Q34" s="21"/>
      <c r="R34" s="21"/>
      <c r="S34" s="21" t="n">
        <f aca="false">+H34+J34+L34+N34+P34+R34</f>
        <v>2</v>
      </c>
      <c r="T34" s="21" t="str">
        <f aca="false">+A34</f>
        <v>27</v>
      </c>
    </row>
    <row r="35" customFormat="false" ht="15" hidden="false" customHeight="true" outlineLevel="0" collapsed="false">
      <c r="A35" s="31" t="s">
        <v>117</v>
      </c>
      <c r="B35" s="32" t="s">
        <v>486</v>
      </c>
      <c r="C35" s="37" t="s">
        <v>487</v>
      </c>
      <c r="D35" s="34" t="n">
        <v>1995</v>
      </c>
      <c r="E35" s="34" t="n">
        <v>427</v>
      </c>
      <c r="F35" s="35" t="s">
        <v>32</v>
      </c>
      <c r="G35" s="36" t="n">
        <v>13</v>
      </c>
      <c r="H35" s="36" t="n">
        <v>1</v>
      </c>
      <c r="I35" s="36"/>
      <c r="J35" s="36"/>
      <c r="K35" s="36" t="n">
        <v>25</v>
      </c>
      <c r="L35" s="36" t="n">
        <v>1</v>
      </c>
      <c r="M35" s="36"/>
      <c r="N35" s="36"/>
      <c r="O35" s="36"/>
      <c r="P35" s="36"/>
      <c r="Q35" s="21"/>
      <c r="R35" s="21"/>
      <c r="S35" s="21" t="n">
        <f aca="false">+H35+J35+L35+N35+P35+R35</f>
        <v>2</v>
      </c>
      <c r="T35" s="21" t="str">
        <f aca="false">+A35</f>
        <v>28</v>
      </c>
    </row>
    <row r="36" customFormat="false" ht="15" hidden="false" customHeight="true" outlineLevel="0" collapsed="false">
      <c r="A36" s="31" t="s">
        <v>120</v>
      </c>
      <c r="B36" s="32" t="s">
        <v>269</v>
      </c>
      <c r="C36" s="33" t="s">
        <v>82</v>
      </c>
      <c r="D36" s="34" t="n">
        <v>1996</v>
      </c>
      <c r="E36" s="34" t="n">
        <v>430</v>
      </c>
      <c r="F36" s="35" t="s">
        <v>488</v>
      </c>
      <c r="G36" s="36" t="n">
        <v>17</v>
      </c>
      <c r="H36" s="36" t="n">
        <v>1</v>
      </c>
      <c r="I36" s="36" t="n">
        <v>13</v>
      </c>
      <c r="J36" s="36" t="n">
        <v>1</v>
      </c>
      <c r="K36" s="36"/>
      <c r="L36" s="36"/>
      <c r="M36" s="36"/>
      <c r="N36" s="36"/>
      <c r="O36" s="36"/>
      <c r="P36" s="36"/>
      <c r="Q36" s="21"/>
      <c r="R36" s="21"/>
      <c r="S36" s="21" t="n">
        <f aca="false">+H36+J36+L36+N36+P36+R36</f>
        <v>2</v>
      </c>
      <c r="T36" s="21" t="str">
        <f aca="false">+A36</f>
        <v>29</v>
      </c>
    </row>
    <row r="37" customFormat="false" ht="15" hidden="false" customHeight="true" outlineLevel="0" collapsed="false">
      <c r="A37" s="31" t="s">
        <v>123</v>
      </c>
      <c r="B37" s="32" t="s">
        <v>489</v>
      </c>
      <c r="C37" s="33" t="s">
        <v>490</v>
      </c>
      <c r="D37" s="34" t="n">
        <v>1938</v>
      </c>
      <c r="E37" s="34" t="n">
        <v>238</v>
      </c>
      <c r="F37" s="35" t="s">
        <v>373</v>
      </c>
      <c r="G37" s="36"/>
      <c r="H37" s="36"/>
      <c r="I37" s="36"/>
      <c r="J37" s="36"/>
      <c r="K37" s="36"/>
      <c r="L37" s="36"/>
      <c r="M37" s="36" t="n">
        <v>13</v>
      </c>
      <c r="N37" s="36" t="n">
        <v>1</v>
      </c>
      <c r="O37" s="36"/>
      <c r="P37" s="36"/>
      <c r="Q37" s="21"/>
      <c r="R37" s="21"/>
      <c r="S37" s="21" t="n">
        <f aca="false">+H37+J37+L37+N37+P37+R37</f>
        <v>1</v>
      </c>
      <c r="T37" s="21" t="str">
        <f aca="false">+A37</f>
        <v>30</v>
      </c>
    </row>
    <row r="38" customFormat="false" ht="15" hidden="false" customHeight="true" outlineLevel="0" collapsed="false">
      <c r="A38" s="31" t="s">
        <v>126</v>
      </c>
      <c r="B38" s="32" t="s">
        <v>304</v>
      </c>
      <c r="C38" s="33" t="s">
        <v>228</v>
      </c>
      <c r="D38" s="34" t="n">
        <v>1992</v>
      </c>
      <c r="E38" s="34" t="n">
        <v>390</v>
      </c>
      <c r="F38" s="35" t="s">
        <v>262</v>
      </c>
      <c r="G38" s="36"/>
      <c r="H38" s="36"/>
      <c r="I38" s="36"/>
      <c r="J38" s="36"/>
      <c r="K38" s="36"/>
      <c r="L38" s="36"/>
      <c r="M38" s="36" t="n">
        <v>13</v>
      </c>
      <c r="N38" s="36" t="n">
        <v>1</v>
      </c>
      <c r="O38" s="36"/>
      <c r="P38" s="36"/>
      <c r="Q38" s="21"/>
      <c r="R38" s="21"/>
      <c r="S38" s="21" t="n">
        <f aca="false">+H38+J38+L38+N38+P38+R38</f>
        <v>1</v>
      </c>
      <c r="T38" s="21" t="str">
        <f aca="false">+A38</f>
        <v>31</v>
      </c>
    </row>
    <row r="39" customFormat="false" ht="15" hidden="false" customHeight="true" outlineLevel="0" collapsed="false">
      <c r="A39" s="31" t="s">
        <v>129</v>
      </c>
      <c r="B39" s="32" t="s">
        <v>491</v>
      </c>
      <c r="C39" s="33" t="s">
        <v>492</v>
      </c>
      <c r="D39" s="34" t="n">
        <v>1935</v>
      </c>
      <c r="E39" s="34" t="n">
        <v>289</v>
      </c>
      <c r="F39" s="35" t="s">
        <v>373</v>
      </c>
      <c r="G39" s="36"/>
      <c r="H39" s="36"/>
      <c r="I39" s="36"/>
      <c r="J39" s="36"/>
      <c r="K39" s="36"/>
      <c r="L39" s="36"/>
      <c r="M39" s="36" t="n">
        <v>17</v>
      </c>
      <c r="N39" s="36" t="n">
        <v>1</v>
      </c>
      <c r="O39" s="36"/>
      <c r="P39" s="36"/>
      <c r="Q39" s="21"/>
      <c r="R39" s="21"/>
      <c r="S39" s="21" t="n">
        <f aca="false">+H39+J39+L39+N39+P39+R39</f>
        <v>1</v>
      </c>
      <c r="T39" s="21" t="str">
        <f aca="false">+A39</f>
        <v>32</v>
      </c>
    </row>
    <row r="40" customFormat="false" ht="15" hidden="false" customHeight="true" outlineLevel="0" collapsed="false">
      <c r="A40" s="31" t="s">
        <v>132</v>
      </c>
      <c r="B40" s="32" t="s">
        <v>431</v>
      </c>
      <c r="C40" s="33" t="s">
        <v>432</v>
      </c>
      <c r="D40" s="34" t="n">
        <v>1993</v>
      </c>
      <c r="E40" s="34" t="s">
        <v>50</v>
      </c>
      <c r="F40" s="35" t="s">
        <v>191</v>
      </c>
      <c r="G40" s="36"/>
      <c r="H40" s="36"/>
      <c r="I40" s="36"/>
      <c r="J40" s="36"/>
      <c r="K40" s="36"/>
      <c r="L40" s="36"/>
      <c r="M40" s="36" t="n">
        <v>17</v>
      </c>
      <c r="N40" s="36" t="n">
        <v>1</v>
      </c>
      <c r="O40" s="36"/>
      <c r="P40" s="36"/>
      <c r="Q40" s="21"/>
      <c r="R40" s="21"/>
      <c r="S40" s="21" t="n">
        <f aca="false">+H40+J40+L40+N40+P40+R40</f>
        <v>1</v>
      </c>
      <c r="T40" s="21" t="str">
        <f aca="false">+A40</f>
        <v>33</v>
      </c>
    </row>
    <row r="41" customFormat="false" ht="15" hidden="false" customHeight="true" outlineLevel="0" collapsed="false">
      <c r="A41" s="31" t="s">
        <v>136</v>
      </c>
      <c r="B41" s="32" t="s">
        <v>371</v>
      </c>
      <c r="C41" s="33" t="s">
        <v>429</v>
      </c>
      <c r="D41" s="34" t="n">
        <v>1993</v>
      </c>
      <c r="E41" s="34" t="s">
        <v>50</v>
      </c>
      <c r="F41" s="35" t="s">
        <v>191</v>
      </c>
      <c r="G41" s="36"/>
      <c r="H41" s="36"/>
      <c r="I41" s="36"/>
      <c r="J41" s="36"/>
      <c r="K41" s="36"/>
      <c r="L41" s="36"/>
      <c r="M41" s="36" t="n">
        <v>17</v>
      </c>
      <c r="N41" s="36" t="n">
        <v>1</v>
      </c>
      <c r="O41" s="36"/>
      <c r="P41" s="36"/>
      <c r="Q41" s="21"/>
      <c r="R41" s="21"/>
      <c r="S41" s="21" t="n">
        <f aca="false">+H41+J41+L41+N41+P41+R41</f>
        <v>1</v>
      </c>
      <c r="T41" s="21" t="str">
        <f aca="false">+A41</f>
        <v>34</v>
      </c>
    </row>
    <row r="42" customFormat="false" ht="15" hidden="false" customHeight="true" outlineLevel="0" collapsed="false">
      <c r="A42" s="31" t="s">
        <v>139</v>
      </c>
      <c r="B42" s="32" t="s">
        <v>433</v>
      </c>
      <c r="C42" s="33" t="s">
        <v>434</v>
      </c>
      <c r="D42" s="34" t="n">
        <v>1993</v>
      </c>
      <c r="E42" s="34" t="s">
        <v>50</v>
      </c>
      <c r="F42" s="35" t="s">
        <v>191</v>
      </c>
      <c r="G42" s="36"/>
      <c r="H42" s="36"/>
      <c r="I42" s="36"/>
      <c r="J42" s="36"/>
      <c r="K42" s="36"/>
      <c r="L42" s="36"/>
      <c r="M42" s="36" t="n">
        <v>17</v>
      </c>
      <c r="N42" s="36" t="n">
        <v>1</v>
      </c>
      <c r="O42" s="36"/>
      <c r="P42" s="36"/>
      <c r="Q42" s="21"/>
      <c r="R42" s="21"/>
      <c r="S42" s="21" t="n">
        <f aca="false">+H42+J42+L42+N42+P42+R42</f>
        <v>1</v>
      </c>
      <c r="T42" s="21" t="str">
        <f aca="false">+A42</f>
        <v>35</v>
      </c>
    </row>
    <row r="43" customFormat="false" ht="15" hidden="false" customHeight="true" outlineLevel="0" collapsed="false">
      <c r="A43" s="31" t="s">
        <v>141</v>
      </c>
      <c r="B43" s="32" t="s">
        <v>256</v>
      </c>
      <c r="C43" s="33" t="s">
        <v>436</v>
      </c>
      <c r="D43" s="34" t="n">
        <v>1995</v>
      </c>
      <c r="E43" s="34" t="s">
        <v>50</v>
      </c>
      <c r="F43" s="35" t="s">
        <v>191</v>
      </c>
      <c r="G43" s="36"/>
      <c r="H43" s="36"/>
      <c r="I43" s="36"/>
      <c r="J43" s="36"/>
      <c r="K43" s="36"/>
      <c r="L43" s="36"/>
      <c r="M43" s="36" t="n">
        <v>17</v>
      </c>
      <c r="N43" s="36" t="n">
        <v>1</v>
      </c>
      <c r="O43" s="36"/>
      <c r="P43" s="36"/>
      <c r="Q43" s="21"/>
      <c r="R43" s="21"/>
      <c r="S43" s="21" t="n">
        <f aca="false">+H43+J43+L43+N43+P43+R43</f>
        <v>1</v>
      </c>
      <c r="T43" s="21" t="str">
        <f aca="false">+A43</f>
        <v>36</v>
      </c>
    </row>
    <row r="44" customFormat="false" ht="15" hidden="false" customHeight="true" outlineLevel="0" collapsed="false">
      <c r="A44" s="31" t="s">
        <v>142</v>
      </c>
      <c r="B44" s="32" t="s">
        <v>404</v>
      </c>
      <c r="C44" s="33" t="s">
        <v>45</v>
      </c>
      <c r="D44" s="34" t="n">
        <v>1963</v>
      </c>
      <c r="E44" s="34" t="n">
        <v>335</v>
      </c>
      <c r="F44" s="35" t="s">
        <v>450</v>
      </c>
      <c r="G44" s="36"/>
      <c r="H44" s="36"/>
      <c r="I44" s="36"/>
      <c r="J44" s="36"/>
      <c r="K44" s="36" t="n">
        <v>13</v>
      </c>
      <c r="L44" s="36" t="n">
        <v>1</v>
      </c>
      <c r="M44" s="36"/>
      <c r="N44" s="36"/>
      <c r="O44" s="36"/>
      <c r="P44" s="36"/>
      <c r="Q44" s="21"/>
      <c r="R44" s="21"/>
      <c r="S44" s="21" t="n">
        <f aca="false">+H44+J44+L44+N44+P44+R44</f>
        <v>1</v>
      </c>
      <c r="T44" s="21" t="str">
        <f aca="false">+A44</f>
        <v>37</v>
      </c>
    </row>
    <row r="45" customFormat="false" ht="15" hidden="false" customHeight="true" outlineLevel="0" collapsed="false">
      <c r="A45" s="31" t="s">
        <v>145</v>
      </c>
      <c r="B45" s="32" t="s">
        <v>149</v>
      </c>
      <c r="C45" s="37" t="s">
        <v>150</v>
      </c>
      <c r="D45" s="34" t="n">
        <v>1993</v>
      </c>
      <c r="E45" s="34" t="s">
        <v>50</v>
      </c>
      <c r="F45" s="35" t="s">
        <v>51</v>
      </c>
      <c r="G45" s="36"/>
      <c r="H45" s="36"/>
      <c r="I45" s="36"/>
      <c r="J45" s="36"/>
      <c r="K45" s="36" t="n">
        <v>13</v>
      </c>
      <c r="L45" s="36" t="n">
        <v>1</v>
      </c>
      <c r="M45" s="36"/>
      <c r="N45" s="36"/>
      <c r="O45" s="36"/>
      <c r="P45" s="36"/>
      <c r="Q45" s="21"/>
      <c r="R45" s="21"/>
      <c r="S45" s="21" t="n">
        <f aca="false">+H45+J45+L45+N45+P45+R45</f>
        <v>1</v>
      </c>
      <c r="T45" s="21" t="str">
        <f aca="false">+A45</f>
        <v>38</v>
      </c>
    </row>
    <row r="46" customFormat="false" ht="15" hidden="false" customHeight="true" outlineLevel="0" collapsed="false">
      <c r="A46" s="31" t="s">
        <v>148</v>
      </c>
      <c r="B46" s="32" t="s">
        <v>307</v>
      </c>
      <c r="C46" s="33" t="s">
        <v>308</v>
      </c>
      <c r="D46" s="34" t="n">
        <v>1990</v>
      </c>
      <c r="E46" s="34" t="n">
        <v>402</v>
      </c>
      <c r="F46" s="35" t="s">
        <v>221</v>
      </c>
      <c r="G46" s="36"/>
      <c r="H46" s="36"/>
      <c r="I46" s="36"/>
      <c r="J46" s="36"/>
      <c r="K46" s="36" t="n">
        <v>17</v>
      </c>
      <c r="L46" s="36" t="n">
        <v>1</v>
      </c>
      <c r="M46" s="36"/>
      <c r="N46" s="36"/>
      <c r="O46" s="36"/>
      <c r="P46" s="36"/>
      <c r="Q46" s="21"/>
      <c r="R46" s="21"/>
      <c r="S46" s="21" t="n">
        <f aca="false">+H46+J46+L46+N46+P46+R46</f>
        <v>1</v>
      </c>
      <c r="T46" s="21" t="str">
        <f aca="false">+A46</f>
        <v>39</v>
      </c>
    </row>
    <row r="47" customFormat="false" ht="15" hidden="false" customHeight="true" outlineLevel="0" collapsed="false">
      <c r="A47" s="31" t="s">
        <v>151</v>
      </c>
      <c r="B47" s="32" t="s">
        <v>493</v>
      </c>
      <c r="C47" s="33" t="s">
        <v>494</v>
      </c>
      <c r="D47" s="34" t="n">
        <v>1968</v>
      </c>
      <c r="E47" s="34" t="n">
        <v>337</v>
      </c>
      <c r="F47" s="35" t="s">
        <v>32</v>
      </c>
      <c r="G47" s="36"/>
      <c r="H47" s="36"/>
      <c r="I47" s="36"/>
      <c r="J47" s="36"/>
      <c r="K47" s="36" t="n">
        <v>17</v>
      </c>
      <c r="L47" s="36" t="n">
        <v>1</v>
      </c>
      <c r="M47" s="36"/>
      <c r="N47" s="36"/>
      <c r="O47" s="36"/>
      <c r="P47" s="36"/>
      <c r="Q47" s="21"/>
      <c r="R47" s="21"/>
      <c r="S47" s="21" t="n">
        <f aca="false">+H47+J47+L47+N47+P47+R47</f>
        <v>1</v>
      </c>
      <c r="T47" s="21" t="str">
        <f aca="false">+A47</f>
        <v>40</v>
      </c>
    </row>
    <row r="48" customFormat="false" ht="15" hidden="false" customHeight="true" outlineLevel="0" collapsed="false">
      <c r="A48" s="31" t="s">
        <v>154</v>
      </c>
      <c r="B48" s="32" t="s">
        <v>441</v>
      </c>
      <c r="C48" s="33" t="s">
        <v>442</v>
      </c>
      <c r="D48" s="34" t="n">
        <v>1960</v>
      </c>
      <c r="E48" s="34" t="s">
        <v>50</v>
      </c>
      <c r="F48" s="35" t="s">
        <v>135</v>
      </c>
      <c r="G48" s="36"/>
      <c r="H48" s="36"/>
      <c r="I48" s="36"/>
      <c r="J48" s="36"/>
      <c r="K48" s="36" t="n">
        <v>17</v>
      </c>
      <c r="L48" s="36" t="n">
        <v>1</v>
      </c>
      <c r="M48" s="36"/>
      <c r="N48" s="36"/>
      <c r="O48" s="36"/>
      <c r="P48" s="36"/>
      <c r="Q48" s="21"/>
      <c r="R48" s="21"/>
      <c r="S48" s="21" t="n">
        <f aca="false">+H48+J48+L48+N48+P48+R48</f>
        <v>1</v>
      </c>
      <c r="T48" s="21" t="str">
        <f aca="false">+A48</f>
        <v>41</v>
      </c>
    </row>
    <row r="49" customFormat="false" ht="15" hidden="false" customHeight="true" outlineLevel="0" collapsed="false">
      <c r="A49" s="31" t="s">
        <v>157</v>
      </c>
      <c r="B49" s="32" t="s">
        <v>311</v>
      </c>
      <c r="C49" s="37" t="s">
        <v>153</v>
      </c>
      <c r="D49" s="34" t="n">
        <v>1991</v>
      </c>
      <c r="E49" s="34" t="s">
        <v>50</v>
      </c>
      <c r="F49" s="35" t="s">
        <v>51</v>
      </c>
      <c r="G49" s="36"/>
      <c r="H49" s="36"/>
      <c r="I49" s="36"/>
      <c r="J49" s="36"/>
      <c r="K49" s="36" t="n">
        <v>17</v>
      </c>
      <c r="L49" s="36" t="n">
        <v>1</v>
      </c>
      <c r="M49" s="36"/>
      <c r="N49" s="36"/>
      <c r="O49" s="36"/>
      <c r="P49" s="36"/>
      <c r="Q49" s="21"/>
      <c r="R49" s="21"/>
      <c r="S49" s="21" t="n">
        <f aca="false">+H49+J49+L49+N49+P49+R49</f>
        <v>1</v>
      </c>
      <c r="T49" s="21" t="str">
        <f aca="false">+A49</f>
        <v>42</v>
      </c>
    </row>
    <row r="50" customFormat="false" ht="15" hidden="false" customHeight="true" outlineLevel="0" collapsed="false">
      <c r="A50" s="31" t="s">
        <v>160</v>
      </c>
      <c r="B50" s="32" t="s">
        <v>312</v>
      </c>
      <c r="C50" s="33" t="s">
        <v>313</v>
      </c>
      <c r="D50" s="34" t="n">
        <v>1991</v>
      </c>
      <c r="E50" s="34" t="s">
        <v>50</v>
      </c>
      <c r="F50" s="35" t="s">
        <v>221</v>
      </c>
      <c r="G50" s="36"/>
      <c r="H50" s="36"/>
      <c r="I50" s="36" t="n">
        <v>13</v>
      </c>
      <c r="J50" s="36" t="n">
        <v>1</v>
      </c>
      <c r="K50" s="36"/>
      <c r="L50" s="36"/>
      <c r="M50" s="36"/>
      <c r="N50" s="36"/>
      <c r="O50" s="36"/>
      <c r="P50" s="36"/>
      <c r="Q50" s="21"/>
      <c r="R50" s="21"/>
      <c r="S50" s="21" t="n">
        <f aca="false">+H50+J50+L50+N50+P50+R50</f>
        <v>1</v>
      </c>
      <c r="T50" s="21" t="str">
        <f aca="false">+A50</f>
        <v>43</v>
      </c>
    </row>
    <row r="51" customFormat="false" ht="15" hidden="false" customHeight="true" outlineLevel="0" collapsed="false">
      <c r="A51" s="31" t="s">
        <v>163</v>
      </c>
      <c r="B51" s="32" t="s">
        <v>314</v>
      </c>
      <c r="C51" s="33" t="s">
        <v>315</v>
      </c>
      <c r="D51" s="34" t="n">
        <v>1990</v>
      </c>
      <c r="E51" s="34" t="n">
        <v>400</v>
      </c>
      <c r="F51" s="35" t="s">
        <v>221</v>
      </c>
      <c r="G51" s="36"/>
      <c r="H51" s="36"/>
      <c r="I51" s="36" t="n">
        <v>13</v>
      </c>
      <c r="J51" s="36" t="n">
        <v>1</v>
      </c>
      <c r="K51" s="36"/>
      <c r="L51" s="36"/>
      <c r="M51" s="36"/>
      <c r="N51" s="36"/>
      <c r="O51" s="36"/>
      <c r="P51" s="36"/>
      <c r="Q51" s="21"/>
      <c r="R51" s="21"/>
      <c r="S51" s="21" t="n">
        <f aca="false">+H51+J51+L51+N51+P51+R51</f>
        <v>1</v>
      </c>
      <c r="T51" s="21" t="str">
        <f aca="false">+A51</f>
        <v>44</v>
      </c>
    </row>
    <row r="52" customFormat="false" ht="15" hidden="false" customHeight="true" outlineLevel="0" collapsed="false">
      <c r="A52" s="31" t="s">
        <v>165</v>
      </c>
      <c r="B52" s="32" t="s">
        <v>256</v>
      </c>
      <c r="C52" s="33" t="s">
        <v>495</v>
      </c>
      <c r="D52" s="34" t="n">
        <v>1987</v>
      </c>
      <c r="E52" s="34" t="n">
        <v>276</v>
      </c>
      <c r="F52" s="35" t="s">
        <v>62</v>
      </c>
      <c r="G52" s="36" t="n">
        <v>13</v>
      </c>
      <c r="H52" s="36" t="n">
        <v>1</v>
      </c>
      <c r="I52" s="36"/>
      <c r="J52" s="36"/>
      <c r="K52" s="36"/>
      <c r="L52" s="36"/>
      <c r="M52" s="36"/>
      <c r="N52" s="36"/>
      <c r="O52" s="36"/>
      <c r="P52" s="36"/>
      <c r="Q52" s="21"/>
      <c r="R52" s="21"/>
      <c r="S52" s="21" t="n">
        <f aca="false">+H52+J52+L52+N52+P52+R52</f>
        <v>1</v>
      </c>
      <c r="T52" s="21" t="str">
        <f aca="false">+A52</f>
        <v>45</v>
      </c>
    </row>
    <row r="53" customFormat="false" ht="15" hidden="false" customHeight="true" outlineLevel="0" collapsed="false">
      <c r="A53" s="31" t="s">
        <v>167</v>
      </c>
      <c r="B53" s="32" t="s">
        <v>263</v>
      </c>
      <c r="C53" s="33" t="s">
        <v>496</v>
      </c>
      <c r="D53" s="34" t="n">
        <v>1994</v>
      </c>
      <c r="E53" s="34" t="s">
        <v>50</v>
      </c>
      <c r="F53" s="35" t="s">
        <v>51</v>
      </c>
      <c r="G53" s="36" t="n">
        <v>17</v>
      </c>
      <c r="H53" s="36" t="n">
        <v>1</v>
      </c>
      <c r="I53" s="36"/>
      <c r="J53" s="36"/>
      <c r="K53" s="36"/>
      <c r="L53" s="36"/>
      <c r="M53" s="36"/>
      <c r="N53" s="36"/>
      <c r="O53" s="36"/>
      <c r="P53" s="36"/>
      <c r="Q53" s="21"/>
      <c r="R53" s="21"/>
      <c r="S53" s="21" t="n">
        <f aca="false">+H53+J53+L53+N53+P53+R53</f>
        <v>1</v>
      </c>
      <c r="T53" s="21" t="str">
        <f aca="false">+A53</f>
        <v>46</v>
      </c>
    </row>
    <row r="54" customFormat="false" ht="15" hidden="false" customHeight="true" outlineLevel="0" collapsed="false">
      <c r="A54" s="31" t="s">
        <v>170</v>
      </c>
      <c r="B54" s="32" t="s">
        <v>320</v>
      </c>
      <c r="C54" s="33" t="s">
        <v>321</v>
      </c>
      <c r="D54" s="34" t="n">
        <v>1991</v>
      </c>
      <c r="E54" s="34" t="n">
        <v>450</v>
      </c>
      <c r="F54" s="35" t="s">
        <v>273</v>
      </c>
      <c r="G54" s="36" t="n">
        <v>17</v>
      </c>
      <c r="H54" s="36" t="n">
        <v>1</v>
      </c>
      <c r="I54" s="36"/>
      <c r="J54" s="36"/>
      <c r="K54" s="36"/>
      <c r="L54" s="36"/>
      <c r="M54" s="36"/>
      <c r="N54" s="36"/>
      <c r="O54" s="36"/>
      <c r="P54" s="36"/>
      <c r="Q54" s="21"/>
      <c r="R54" s="21"/>
      <c r="S54" s="21" t="n">
        <f aca="false">+H54+J54+L54+N54+P54+R54</f>
        <v>1</v>
      </c>
      <c r="T54" s="21" t="str">
        <f aca="false">+A54</f>
        <v>47</v>
      </c>
    </row>
    <row r="55" customFormat="false" ht="15" hidden="false" customHeight="true" outlineLevel="0" collapsed="false">
      <c r="A55" s="31" t="s">
        <v>173</v>
      </c>
      <c r="B55" s="32" t="s">
        <v>301</v>
      </c>
      <c r="C55" s="37" t="s">
        <v>283</v>
      </c>
      <c r="D55" s="34" t="n">
        <v>1996</v>
      </c>
      <c r="E55" s="34" t="n">
        <v>429</v>
      </c>
      <c r="F55" s="35" t="s">
        <v>221</v>
      </c>
      <c r="G55" s="36" t="n">
        <v>17</v>
      </c>
      <c r="H55" s="36" t="n">
        <v>1</v>
      </c>
      <c r="I55" s="36"/>
      <c r="J55" s="36"/>
      <c r="K55" s="36"/>
      <c r="L55" s="36"/>
      <c r="M55" s="36"/>
      <c r="N55" s="36"/>
      <c r="O55" s="36"/>
      <c r="P55" s="36"/>
      <c r="Q55" s="21"/>
      <c r="R55" s="21"/>
      <c r="S55" s="21" t="n">
        <f aca="false">+H55+J55+L55+N55+P55+R55</f>
        <v>1</v>
      </c>
      <c r="T55" s="21" t="str">
        <f aca="false">+A55</f>
        <v>48</v>
      </c>
    </row>
    <row r="56" customFormat="false" ht="15" hidden="false" customHeight="true" outlineLevel="0" collapsed="false">
      <c r="A56" s="31" t="s">
        <v>176</v>
      </c>
      <c r="B56" s="32" t="s">
        <v>302</v>
      </c>
      <c r="C56" s="33" t="s">
        <v>303</v>
      </c>
      <c r="D56" s="34" t="n">
        <v>1992</v>
      </c>
      <c r="E56" s="34" t="n">
        <v>369</v>
      </c>
      <c r="F56" s="35" t="s">
        <v>221</v>
      </c>
      <c r="G56" s="36" t="n">
        <v>17</v>
      </c>
      <c r="H56" s="36" t="n">
        <v>1</v>
      </c>
      <c r="I56" s="36"/>
      <c r="J56" s="36"/>
      <c r="K56" s="36"/>
      <c r="L56" s="36"/>
      <c r="M56" s="36"/>
      <c r="N56" s="36"/>
      <c r="O56" s="36"/>
      <c r="P56" s="36"/>
      <c r="Q56" s="21"/>
      <c r="R56" s="21"/>
      <c r="S56" s="21" t="n">
        <f aca="false">+H56+J56+L56+N56+P56+R56</f>
        <v>1</v>
      </c>
      <c r="T56" s="21" t="str">
        <f aca="false">+A56</f>
        <v>49</v>
      </c>
    </row>
    <row r="57" customFormat="false" ht="12.75" hidden="false" customHeight="false" outlineLevel="0" collapsed="false">
      <c r="A57" s="39"/>
      <c r="B57" s="40"/>
      <c r="C57" s="41"/>
      <c r="D57" s="42"/>
      <c r="E57" s="42"/>
      <c r="F57" s="43"/>
      <c r="G57" s="42"/>
      <c r="H57" s="42"/>
      <c r="I57" s="42"/>
      <c r="J57" s="42"/>
      <c r="K57" s="26"/>
      <c r="L57" s="42"/>
      <c r="M57" s="42"/>
      <c r="N57" s="42"/>
      <c r="O57" s="42"/>
      <c r="P57" s="42"/>
      <c r="Q57" s="42"/>
      <c r="R57" s="30"/>
    </row>
    <row r="58" customFormat="false" ht="12.75" hidden="false" customHeight="false" outlineLevel="0" collapsed="false">
      <c r="A58" s="39"/>
      <c r="B58" s="40"/>
      <c r="C58" s="41"/>
      <c r="D58" s="42"/>
      <c r="E58" s="42"/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30"/>
    </row>
    <row r="59" customFormat="false" ht="12.75" hidden="false" customHeight="false" outlineLevel="0" collapsed="false">
      <c r="A59" s="40" t="s">
        <v>25</v>
      </c>
      <c r="B59" s="40"/>
      <c r="C59" s="41"/>
      <c r="D59" s="42"/>
      <c r="E59" s="39" t="s">
        <v>26</v>
      </c>
      <c r="F59" s="43"/>
      <c r="G59" s="42"/>
      <c r="H59" s="42"/>
      <c r="I59" s="42"/>
      <c r="J59" s="42"/>
      <c r="K59" s="26"/>
      <c r="L59" s="42"/>
      <c r="M59" s="42"/>
      <c r="N59" s="42"/>
      <c r="O59" s="42"/>
      <c r="P59" s="42"/>
      <c r="Q59" s="42"/>
      <c r="R59" s="30"/>
    </row>
    <row r="60" customFormat="false" ht="12.75" hidden="false" customHeight="false" outlineLevel="0" collapsed="false">
      <c r="A60" s="39"/>
      <c r="B60" s="40"/>
      <c r="C60" s="40"/>
      <c r="D60" s="42"/>
      <c r="E60" s="39" t="s">
        <v>27</v>
      </c>
      <c r="F60" s="44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  <c r="O4" s="5" t="s">
        <v>8</v>
      </c>
      <c r="P4" s="5"/>
      <c r="Q4" s="5" t="s">
        <v>9</v>
      </c>
      <c r="R4" s="5"/>
      <c r="S4" s="5" t="s">
        <v>10</v>
      </c>
      <c r="T4" s="5"/>
    </row>
    <row r="5" customFormat="false" ht="15" hidden="false" customHeight="true" outlineLevel="0" collapsed="false">
      <c r="A5" s="3"/>
      <c r="B5" s="6" t="s">
        <v>11</v>
      </c>
      <c r="C5" s="6"/>
      <c r="D5" s="7" t="s">
        <v>12</v>
      </c>
      <c r="E5" s="7" t="s">
        <v>13</v>
      </c>
      <c r="F5" s="8" t="s">
        <v>14</v>
      </c>
      <c r="G5" s="9" t="s">
        <v>15</v>
      </c>
      <c r="H5" s="9"/>
      <c r="I5" s="9" t="s">
        <v>16</v>
      </c>
      <c r="J5" s="9"/>
      <c r="K5" s="9" t="s">
        <v>17</v>
      </c>
      <c r="L5" s="9"/>
      <c r="M5" s="9" t="s">
        <v>18</v>
      </c>
      <c r="N5" s="9"/>
      <c r="O5" s="10" t="s">
        <v>19</v>
      </c>
      <c r="P5" s="10"/>
      <c r="Q5" s="10" t="s">
        <v>20</v>
      </c>
      <c r="R5" s="10"/>
      <c r="S5" s="11" t="s">
        <v>21</v>
      </c>
      <c r="T5" s="12" t="s">
        <v>22</v>
      </c>
    </row>
    <row r="6" customFormat="false" ht="15" hidden="false" customHeight="true" outlineLevel="0" collapsed="false">
      <c r="A6" s="3"/>
      <c r="B6" s="6"/>
      <c r="C6" s="6"/>
      <c r="D6" s="13" t="s">
        <v>23</v>
      </c>
      <c r="E6" s="13" t="s">
        <v>24</v>
      </c>
      <c r="F6" s="8"/>
      <c r="G6" s="14" t="s">
        <v>22</v>
      </c>
      <c r="H6" s="14" t="s">
        <v>21</v>
      </c>
      <c r="I6" s="14" t="s">
        <v>22</v>
      </c>
      <c r="J6" s="14" t="s">
        <v>21</v>
      </c>
      <c r="K6" s="14" t="s">
        <v>22</v>
      </c>
      <c r="L6" s="14" t="s">
        <v>21</v>
      </c>
      <c r="M6" s="14" t="s">
        <v>22</v>
      </c>
      <c r="N6" s="14" t="s">
        <v>21</v>
      </c>
      <c r="O6" s="14" t="s">
        <v>22</v>
      </c>
      <c r="P6" s="14" t="s">
        <v>21</v>
      </c>
      <c r="Q6" s="14" t="s">
        <v>22</v>
      </c>
      <c r="R6" s="14" t="s">
        <v>21</v>
      </c>
      <c r="S6" s="11"/>
      <c r="T6" s="11"/>
    </row>
    <row r="7" customFormat="false" ht="15" hidden="false" customHeight="true" outlineLevel="0" collapsed="false">
      <c r="A7" s="28" t="s">
        <v>49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</row>
    <row r="8" customFormat="false" ht="15" hidden="false" customHeight="true" outlineLevel="0" collapsed="false">
      <c r="A8" s="31" t="s">
        <v>29</v>
      </c>
      <c r="B8" s="32" t="s">
        <v>489</v>
      </c>
      <c r="C8" s="33" t="s">
        <v>195</v>
      </c>
      <c r="D8" s="34" t="n">
        <v>1953</v>
      </c>
      <c r="E8" s="34" t="n">
        <v>7</v>
      </c>
      <c r="F8" s="35" t="s">
        <v>55</v>
      </c>
      <c r="G8" s="36" t="n">
        <v>1</v>
      </c>
      <c r="H8" s="36" t="n">
        <v>25</v>
      </c>
      <c r="I8" s="36" t="n">
        <v>1</v>
      </c>
      <c r="J8" s="36" t="n">
        <v>25</v>
      </c>
      <c r="K8" s="36"/>
      <c r="L8" s="36"/>
      <c r="M8" s="36" t="n">
        <v>1</v>
      </c>
      <c r="N8" s="36" t="n">
        <v>25</v>
      </c>
      <c r="O8" s="36"/>
      <c r="P8" s="36"/>
      <c r="Q8" s="21"/>
      <c r="R8" s="21"/>
      <c r="S8" s="21" t="n">
        <f aca="false">+H8+J8+L8+N8+P8+R8</f>
        <v>75</v>
      </c>
      <c r="T8" s="21" t="str">
        <f aca="false">+A8</f>
        <v>1</v>
      </c>
    </row>
    <row r="9" customFormat="false" ht="15" hidden="false" customHeight="true" outlineLevel="0" collapsed="false">
      <c r="A9" s="31" t="s">
        <v>33</v>
      </c>
      <c r="B9" s="32" t="s">
        <v>112</v>
      </c>
      <c r="C9" s="33" t="s">
        <v>113</v>
      </c>
      <c r="D9" s="34" t="n">
        <v>1947</v>
      </c>
      <c r="E9" s="34" t="n">
        <v>59</v>
      </c>
      <c r="F9" s="35" t="s">
        <v>36</v>
      </c>
      <c r="G9" s="36" t="n">
        <v>3</v>
      </c>
      <c r="H9" s="36" t="n">
        <v>17</v>
      </c>
      <c r="I9" s="36" t="n">
        <v>4</v>
      </c>
      <c r="J9" s="36" t="n">
        <v>15</v>
      </c>
      <c r="K9" s="36" t="n">
        <v>2</v>
      </c>
      <c r="L9" s="36" t="n">
        <v>20</v>
      </c>
      <c r="M9" s="36"/>
      <c r="N9" s="36"/>
      <c r="O9" s="36"/>
      <c r="P9" s="36"/>
      <c r="Q9" s="21"/>
      <c r="R9" s="21"/>
      <c r="S9" s="21" t="n">
        <f aca="false">+H9+J9+L9+N9+P9+R9</f>
        <v>52</v>
      </c>
      <c r="T9" s="21" t="str">
        <f aca="false">+A9</f>
        <v>2</v>
      </c>
    </row>
    <row r="10" customFormat="false" ht="15" hidden="false" customHeight="true" outlineLevel="0" collapsed="false">
      <c r="A10" s="31" t="s">
        <v>37</v>
      </c>
      <c r="B10" s="32" t="s">
        <v>171</v>
      </c>
      <c r="C10" s="37" t="s">
        <v>172</v>
      </c>
      <c r="D10" s="34" t="n">
        <v>1949</v>
      </c>
      <c r="E10" s="34" t="n">
        <v>56</v>
      </c>
      <c r="F10" s="38" t="s">
        <v>40</v>
      </c>
      <c r="G10" s="36" t="n">
        <v>9</v>
      </c>
      <c r="H10" s="36" t="n">
        <v>5</v>
      </c>
      <c r="I10" s="36" t="n">
        <v>2</v>
      </c>
      <c r="J10" s="36" t="n">
        <v>20</v>
      </c>
      <c r="K10" s="36" t="n">
        <v>3</v>
      </c>
      <c r="L10" s="36" t="n">
        <v>17</v>
      </c>
      <c r="M10" s="36"/>
      <c r="N10" s="36"/>
      <c r="O10" s="36"/>
      <c r="P10" s="36"/>
      <c r="Q10" s="21"/>
      <c r="R10" s="21"/>
      <c r="S10" s="21" t="n">
        <f aca="false">+H10+J10+L10+N10+P10+R10</f>
        <v>42</v>
      </c>
      <c r="T10" s="21" t="str">
        <f aca="false">+A10</f>
        <v>3</v>
      </c>
    </row>
    <row r="11" customFormat="false" ht="15" hidden="false" customHeight="true" outlineLevel="0" collapsed="false">
      <c r="A11" s="31" t="s">
        <v>41</v>
      </c>
      <c r="B11" s="32" t="s">
        <v>397</v>
      </c>
      <c r="C11" s="33" t="s">
        <v>398</v>
      </c>
      <c r="D11" s="34" t="n">
        <v>1946</v>
      </c>
      <c r="E11" s="34" t="n">
        <v>169</v>
      </c>
      <c r="F11" s="35" t="s">
        <v>182</v>
      </c>
      <c r="G11" s="36" t="n">
        <v>7</v>
      </c>
      <c r="H11" s="36" t="n">
        <v>9</v>
      </c>
      <c r="I11" s="36"/>
      <c r="J11" s="36"/>
      <c r="K11" s="36" t="n">
        <v>5</v>
      </c>
      <c r="L11" s="36" t="n">
        <v>12</v>
      </c>
      <c r="M11" s="36" t="n">
        <v>3</v>
      </c>
      <c r="N11" s="36" t="n">
        <v>17</v>
      </c>
      <c r="O11" s="36"/>
      <c r="P11" s="36"/>
      <c r="Q11" s="21"/>
      <c r="R11" s="21"/>
      <c r="S11" s="21" t="n">
        <f aca="false">+H11+J11+L11+N11+P11+R11</f>
        <v>38</v>
      </c>
      <c r="T11" s="21" t="str">
        <f aca="false">+A11</f>
        <v>4</v>
      </c>
    </row>
    <row r="12" customFormat="false" ht="15" hidden="false" customHeight="true" outlineLevel="0" collapsed="false">
      <c r="A12" s="31" t="s">
        <v>44</v>
      </c>
      <c r="B12" s="32" t="s">
        <v>367</v>
      </c>
      <c r="C12" s="33" t="s">
        <v>368</v>
      </c>
      <c r="D12" s="34" t="n">
        <v>1948</v>
      </c>
      <c r="E12" s="34" t="n">
        <v>92</v>
      </c>
      <c r="F12" s="35" t="s">
        <v>55</v>
      </c>
      <c r="G12" s="36" t="n">
        <v>5</v>
      </c>
      <c r="H12" s="36" t="n">
        <v>12</v>
      </c>
      <c r="I12" s="36" t="n">
        <v>9</v>
      </c>
      <c r="J12" s="36" t="n">
        <v>5</v>
      </c>
      <c r="K12" s="36" t="n">
        <v>4</v>
      </c>
      <c r="L12" s="36" t="n">
        <v>15</v>
      </c>
      <c r="M12" s="36"/>
      <c r="N12" s="36"/>
      <c r="O12" s="36"/>
      <c r="P12" s="36"/>
      <c r="Q12" s="21"/>
      <c r="R12" s="21"/>
      <c r="S12" s="21" t="n">
        <f aca="false">+H12+J12+L12+N12+P12+R12</f>
        <v>32</v>
      </c>
      <c r="T12" s="21" t="str">
        <f aca="false">+A12</f>
        <v>5</v>
      </c>
    </row>
    <row r="13" customFormat="false" ht="15" hidden="false" customHeight="true" outlineLevel="0" collapsed="false">
      <c r="A13" s="31" t="s">
        <v>47</v>
      </c>
      <c r="B13" s="32" t="s">
        <v>133</v>
      </c>
      <c r="C13" s="37" t="s">
        <v>134</v>
      </c>
      <c r="D13" s="34" t="n">
        <v>1950</v>
      </c>
      <c r="E13" s="34" t="s">
        <v>50</v>
      </c>
      <c r="F13" s="35" t="s">
        <v>135</v>
      </c>
      <c r="G13" s="36"/>
      <c r="H13" s="36"/>
      <c r="I13" s="36"/>
      <c r="J13" s="36"/>
      <c r="K13" s="36" t="n">
        <v>1</v>
      </c>
      <c r="L13" s="36" t="n">
        <v>25</v>
      </c>
      <c r="M13" s="36"/>
      <c r="N13" s="36"/>
      <c r="O13" s="36"/>
      <c r="P13" s="36"/>
      <c r="Q13" s="21"/>
      <c r="R13" s="21"/>
      <c r="S13" s="21" t="n">
        <f aca="false">+H13+J13+L13+N13+P13+R13</f>
        <v>25</v>
      </c>
      <c r="T13" s="21" t="str">
        <f aca="false">+A13</f>
        <v>6</v>
      </c>
    </row>
    <row r="14" customFormat="false" ht="15" hidden="false" customHeight="true" outlineLevel="0" collapsed="false">
      <c r="A14" s="31" t="s">
        <v>52</v>
      </c>
      <c r="B14" s="32" t="s">
        <v>380</v>
      </c>
      <c r="C14" s="33" t="s">
        <v>381</v>
      </c>
      <c r="D14" s="34" t="n">
        <v>1936</v>
      </c>
      <c r="E14" s="34" t="n">
        <v>104</v>
      </c>
      <c r="F14" s="35" t="s">
        <v>36</v>
      </c>
      <c r="G14" s="36" t="n">
        <v>9</v>
      </c>
      <c r="H14" s="36" t="n">
        <v>5</v>
      </c>
      <c r="I14" s="36" t="n">
        <v>9</v>
      </c>
      <c r="J14" s="36" t="n">
        <v>5</v>
      </c>
      <c r="K14" s="36" t="n">
        <v>5</v>
      </c>
      <c r="L14" s="36" t="n">
        <v>12</v>
      </c>
      <c r="M14" s="36"/>
      <c r="N14" s="36"/>
      <c r="O14" s="36"/>
      <c r="P14" s="36"/>
      <c r="Q14" s="21"/>
      <c r="R14" s="21"/>
      <c r="S14" s="21" t="n">
        <f aca="false">+H14+J14+L14+N14+P14+R14</f>
        <v>22</v>
      </c>
      <c r="T14" s="21" t="str">
        <f aca="false">+A14</f>
        <v>7</v>
      </c>
    </row>
    <row r="15" customFormat="false" ht="15" hidden="false" customHeight="true" outlineLevel="0" collapsed="false">
      <c r="A15" s="31" t="s">
        <v>56</v>
      </c>
      <c r="B15" s="32" t="s">
        <v>361</v>
      </c>
      <c r="C15" s="33" t="s">
        <v>362</v>
      </c>
      <c r="D15" s="34" t="n">
        <v>1947</v>
      </c>
      <c r="E15" s="34" t="n">
        <v>98</v>
      </c>
      <c r="F15" s="35" t="s">
        <v>32</v>
      </c>
      <c r="G15" s="36" t="n">
        <v>5</v>
      </c>
      <c r="H15" s="36" t="n">
        <v>12</v>
      </c>
      <c r="I15" s="36"/>
      <c r="J15" s="36"/>
      <c r="K15" s="36" t="n">
        <v>7</v>
      </c>
      <c r="L15" s="36" t="n">
        <v>9</v>
      </c>
      <c r="M15" s="36"/>
      <c r="N15" s="36"/>
      <c r="O15" s="36"/>
      <c r="P15" s="36"/>
      <c r="Q15" s="21"/>
      <c r="R15" s="21"/>
      <c r="S15" s="21" t="n">
        <f aca="false">+H15+J15+L15+N15+P15+R15</f>
        <v>21</v>
      </c>
      <c r="T15" s="21" t="str">
        <f aca="false">+A15</f>
        <v>8</v>
      </c>
    </row>
    <row r="16" customFormat="false" ht="15" hidden="false" customHeight="true" outlineLevel="0" collapsed="false">
      <c r="A16" s="31" t="s">
        <v>60</v>
      </c>
      <c r="B16" s="32" t="s">
        <v>38</v>
      </c>
      <c r="C16" s="33" t="s">
        <v>498</v>
      </c>
      <c r="D16" s="34" t="n">
        <v>1953</v>
      </c>
      <c r="E16" s="34" t="n">
        <v>63</v>
      </c>
      <c r="F16" s="35" t="s">
        <v>373</v>
      </c>
      <c r="G16" s="36"/>
      <c r="H16" s="36"/>
      <c r="I16" s="36"/>
      <c r="J16" s="36"/>
      <c r="K16" s="36"/>
      <c r="L16" s="36"/>
      <c r="M16" s="36" t="n">
        <v>2</v>
      </c>
      <c r="N16" s="36" t="n">
        <v>20</v>
      </c>
      <c r="O16" s="36"/>
      <c r="P16" s="36"/>
      <c r="Q16" s="21"/>
      <c r="R16" s="21"/>
      <c r="S16" s="21" t="n">
        <f aca="false">+H16+J16+L16+N16+P16+R16</f>
        <v>20</v>
      </c>
      <c r="T16" s="21" t="str">
        <f aca="false">+A16</f>
        <v>9</v>
      </c>
    </row>
    <row r="17" customFormat="false" ht="15" hidden="false" customHeight="true" outlineLevel="0" collapsed="false">
      <c r="A17" s="31" t="s">
        <v>63</v>
      </c>
      <c r="B17" s="32" t="s">
        <v>499</v>
      </c>
      <c r="C17" s="33" t="s">
        <v>500</v>
      </c>
      <c r="D17" s="34" t="n">
        <v>1950</v>
      </c>
      <c r="E17" s="34" t="n">
        <v>46</v>
      </c>
      <c r="F17" s="35" t="s">
        <v>66</v>
      </c>
      <c r="G17" s="36" t="n">
        <v>2</v>
      </c>
      <c r="H17" s="36" t="n">
        <v>20</v>
      </c>
      <c r="I17" s="36"/>
      <c r="J17" s="36"/>
      <c r="K17" s="36"/>
      <c r="L17" s="36"/>
      <c r="M17" s="36"/>
      <c r="N17" s="36"/>
      <c r="O17" s="36"/>
      <c r="P17" s="36"/>
      <c r="Q17" s="21"/>
      <c r="R17" s="21"/>
      <c r="S17" s="21" t="n">
        <f aca="false">+H17+J17+L17+N17+P17+R17</f>
        <v>20</v>
      </c>
      <c r="T17" s="21" t="str">
        <f aca="false">+A17</f>
        <v>10</v>
      </c>
    </row>
    <row r="18" customFormat="false" ht="15" hidden="false" customHeight="true" outlineLevel="0" collapsed="false">
      <c r="A18" s="31" t="s">
        <v>67</v>
      </c>
      <c r="B18" s="32" t="s">
        <v>481</v>
      </c>
      <c r="C18" s="33" t="s">
        <v>501</v>
      </c>
      <c r="D18" s="34" t="n">
        <v>1955</v>
      </c>
      <c r="E18" s="34" t="n">
        <v>49</v>
      </c>
      <c r="F18" s="35" t="s">
        <v>40</v>
      </c>
      <c r="G18" s="36"/>
      <c r="H18" s="36"/>
      <c r="I18" s="36" t="n">
        <v>3</v>
      </c>
      <c r="J18" s="36" t="n">
        <v>17</v>
      </c>
      <c r="K18" s="36"/>
      <c r="L18" s="36"/>
      <c r="M18" s="36"/>
      <c r="N18" s="36"/>
      <c r="O18" s="36"/>
      <c r="P18" s="36"/>
      <c r="Q18" s="21"/>
      <c r="R18" s="21"/>
      <c r="S18" s="21" t="n">
        <f aca="false">+H18+J18+L18+N18+P18+R18</f>
        <v>17</v>
      </c>
      <c r="T18" s="21" t="str">
        <f aca="false">+A18</f>
        <v>11</v>
      </c>
    </row>
    <row r="19" customFormat="false" ht="15" hidden="false" customHeight="true" outlineLevel="0" collapsed="false">
      <c r="A19" s="31" t="s">
        <v>70</v>
      </c>
      <c r="B19" s="32" t="s">
        <v>409</v>
      </c>
      <c r="C19" s="33" t="s">
        <v>410</v>
      </c>
      <c r="D19" s="34" t="n">
        <v>1946</v>
      </c>
      <c r="E19" s="34" t="n">
        <v>110</v>
      </c>
      <c r="F19" s="35" t="s">
        <v>373</v>
      </c>
      <c r="G19" s="36"/>
      <c r="H19" s="36"/>
      <c r="I19" s="36"/>
      <c r="J19" s="36"/>
      <c r="K19" s="36"/>
      <c r="L19" s="36"/>
      <c r="M19" s="36" t="n">
        <v>4</v>
      </c>
      <c r="N19" s="36" t="n">
        <v>15</v>
      </c>
      <c r="O19" s="36"/>
      <c r="P19" s="36"/>
      <c r="Q19" s="21"/>
      <c r="R19" s="21"/>
      <c r="S19" s="21" t="n">
        <f aca="false">+H19+J19+L19+N19+P19+R19</f>
        <v>15</v>
      </c>
      <c r="T19" s="21" t="str">
        <f aca="false">+A19</f>
        <v>12</v>
      </c>
    </row>
    <row r="20" customFormat="false" ht="15" hidden="false" customHeight="true" outlineLevel="0" collapsed="false">
      <c r="A20" s="31" t="s">
        <v>73</v>
      </c>
      <c r="B20" s="32" t="s">
        <v>502</v>
      </c>
      <c r="C20" s="33" t="s">
        <v>376</v>
      </c>
      <c r="D20" s="34" t="n">
        <v>1947</v>
      </c>
      <c r="E20" s="34" t="n">
        <v>51</v>
      </c>
      <c r="F20" s="35" t="s">
        <v>377</v>
      </c>
      <c r="G20" s="36" t="n">
        <v>4</v>
      </c>
      <c r="H20" s="36" t="n">
        <v>15</v>
      </c>
      <c r="I20" s="36"/>
      <c r="J20" s="36"/>
      <c r="K20" s="36"/>
      <c r="L20" s="36"/>
      <c r="M20" s="36"/>
      <c r="N20" s="36"/>
      <c r="O20" s="36"/>
      <c r="P20" s="36"/>
      <c r="Q20" s="21"/>
      <c r="R20" s="21"/>
      <c r="S20" s="21" t="n">
        <f aca="false">+H20+J20+L20+N20+P20+R20</f>
        <v>15</v>
      </c>
      <c r="T20" s="21" t="str">
        <f aca="false">+A20</f>
        <v>13</v>
      </c>
    </row>
    <row r="21" customFormat="false" ht="15" hidden="false" customHeight="true" outlineLevel="0" collapsed="false">
      <c r="A21" s="31" t="s">
        <v>76</v>
      </c>
      <c r="B21" s="32" t="s">
        <v>404</v>
      </c>
      <c r="C21" s="33" t="s">
        <v>405</v>
      </c>
      <c r="D21" s="34" t="n">
        <v>1949</v>
      </c>
      <c r="E21" s="34" t="n">
        <v>287</v>
      </c>
      <c r="F21" s="35" t="s">
        <v>406</v>
      </c>
      <c r="G21" s="36" t="n">
        <v>9</v>
      </c>
      <c r="H21" s="36" t="n">
        <v>5</v>
      </c>
      <c r="I21" s="36"/>
      <c r="J21" s="36"/>
      <c r="K21" s="36"/>
      <c r="L21" s="36"/>
      <c r="M21" s="36" t="n">
        <v>7</v>
      </c>
      <c r="N21" s="36" t="n">
        <v>9</v>
      </c>
      <c r="O21" s="36"/>
      <c r="P21" s="36"/>
      <c r="Q21" s="21"/>
      <c r="R21" s="21"/>
      <c r="S21" s="21" t="n">
        <f aca="false">+H21+J21+L21+N21+P21+R21</f>
        <v>14</v>
      </c>
      <c r="T21" s="21" t="str">
        <f aca="false">+A21</f>
        <v>14</v>
      </c>
    </row>
    <row r="22" customFormat="false" ht="15" hidden="false" customHeight="true" outlineLevel="0" collapsed="false">
      <c r="A22" s="31" t="s">
        <v>78</v>
      </c>
      <c r="B22" s="32" t="s">
        <v>503</v>
      </c>
      <c r="C22" s="33" t="s">
        <v>504</v>
      </c>
      <c r="D22" s="34" t="n">
        <v>1948</v>
      </c>
      <c r="E22" s="34" t="n">
        <v>138</v>
      </c>
      <c r="F22" s="35" t="s">
        <v>83</v>
      </c>
      <c r="G22" s="36" t="n">
        <v>7</v>
      </c>
      <c r="H22" s="36" t="n">
        <v>9</v>
      </c>
      <c r="I22" s="36" t="n">
        <v>9</v>
      </c>
      <c r="J22" s="36" t="n">
        <v>5</v>
      </c>
      <c r="K22" s="36"/>
      <c r="L22" s="36"/>
      <c r="M22" s="36"/>
      <c r="N22" s="36"/>
      <c r="O22" s="36"/>
      <c r="P22" s="36"/>
      <c r="Q22" s="21"/>
      <c r="R22" s="21"/>
      <c r="S22" s="21" t="n">
        <f aca="false">+H22+J22+L22+N22+P22+R22</f>
        <v>14</v>
      </c>
      <c r="T22" s="21" t="str">
        <f aca="false">+A22</f>
        <v>15</v>
      </c>
    </row>
    <row r="23" customFormat="false" ht="15" hidden="false" customHeight="true" outlineLevel="0" collapsed="false">
      <c r="A23" s="31" t="s">
        <v>80</v>
      </c>
      <c r="B23" s="32" t="s">
        <v>419</v>
      </c>
      <c r="C23" s="33" t="s">
        <v>505</v>
      </c>
      <c r="D23" s="34" t="n">
        <v>1951</v>
      </c>
      <c r="E23" s="34" t="n">
        <v>288</v>
      </c>
      <c r="F23" s="35" t="s">
        <v>421</v>
      </c>
      <c r="G23" s="36" t="n">
        <v>13</v>
      </c>
      <c r="H23" s="36" t="n">
        <v>1</v>
      </c>
      <c r="I23" s="36"/>
      <c r="J23" s="36"/>
      <c r="K23" s="36"/>
      <c r="L23" s="36"/>
      <c r="M23" s="36" t="n">
        <v>5</v>
      </c>
      <c r="N23" s="36" t="n">
        <v>12</v>
      </c>
      <c r="O23" s="36"/>
      <c r="P23" s="36"/>
      <c r="Q23" s="21"/>
      <c r="R23" s="21"/>
      <c r="S23" s="21" t="n">
        <f aca="false">+H23+J23+L23+N23+P23+R23</f>
        <v>13</v>
      </c>
      <c r="T23" s="21" t="str">
        <f aca="false">+A23</f>
        <v>16</v>
      </c>
    </row>
    <row r="24" customFormat="false" ht="15" hidden="false" customHeight="true" outlineLevel="0" collapsed="false">
      <c r="A24" s="31" t="s">
        <v>84</v>
      </c>
      <c r="B24" s="32" t="s">
        <v>414</v>
      </c>
      <c r="C24" s="33" t="s">
        <v>415</v>
      </c>
      <c r="D24" s="34" t="n">
        <v>1951</v>
      </c>
      <c r="E24" s="34" t="n">
        <v>265</v>
      </c>
      <c r="F24" s="35" t="s">
        <v>416</v>
      </c>
      <c r="G24" s="36" t="n">
        <v>13</v>
      </c>
      <c r="H24" s="36" t="n">
        <v>1</v>
      </c>
      <c r="I24" s="36"/>
      <c r="J24" s="36"/>
      <c r="K24" s="36"/>
      <c r="L24" s="36"/>
      <c r="M24" s="36" t="n">
        <v>5</v>
      </c>
      <c r="N24" s="36" t="n">
        <v>12</v>
      </c>
      <c r="O24" s="36"/>
      <c r="P24" s="36"/>
      <c r="Q24" s="21"/>
      <c r="R24" s="21"/>
      <c r="S24" s="21" t="n">
        <f aca="false">+H24+J24+L24+N24+P24+R24</f>
        <v>13</v>
      </c>
      <c r="T24" s="21" t="str">
        <f aca="false">+A24</f>
        <v>17</v>
      </c>
    </row>
    <row r="25" customFormat="false" ht="15" hidden="false" customHeight="true" outlineLevel="0" collapsed="false">
      <c r="A25" s="31" t="s">
        <v>88</v>
      </c>
      <c r="B25" s="32" t="s">
        <v>363</v>
      </c>
      <c r="C25" s="33" t="s">
        <v>399</v>
      </c>
      <c r="D25" s="34" t="n">
        <v>1946</v>
      </c>
      <c r="E25" s="34" t="n">
        <v>140</v>
      </c>
      <c r="F25" s="35" t="s">
        <v>40</v>
      </c>
      <c r="G25" s="36"/>
      <c r="H25" s="36"/>
      <c r="I25" s="36" t="n">
        <v>5</v>
      </c>
      <c r="J25" s="36" t="n">
        <v>12</v>
      </c>
      <c r="K25" s="36"/>
      <c r="L25" s="36"/>
      <c r="M25" s="36"/>
      <c r="N25" s="36"/>
      <c r="O25" s="36"/>
      <c r="P25" s="36"/>
      <c r="Q25" s="21"/>
      <c r="R25" s="21"/>
      <c r="S25" s="21" t="n">
        <f aca="false">+H25+J25+L25+N25+P25+R25</f>
        <v>12</v>
      </c>
      <c r="T25" s="21" t="str">
        <f aca="false">+A25</f>
        <v>18</v>
      </c>
    </row>
    <row r="26" customFormat="false" ht="15" hidden="false" customHeight="true" outlineLevel="0" collapsed="false">
      <c r="A26" s="31" t="s">
        <v>91</v>
      </c>
      <c r="B26" s="32" t="s">
        <v>363</v>
      </c>
      <c r="C26" s="33" t="s">
        <v>364</v>
      </c>
      <c r="D26" s="34" t="n">
        <v>1948</v>
      </c>
      <c r="E26" s="34" t="n">
        <v>80</v>
      </c>
      <c r="F26" s="35" t="s">
        <v>365</v>
      </c>
      <c r="G26" s="36"/>
      <c r="H26" s="36"/>
      <c r="I26" s="36" t="n">
        <v>5</v>
      </c>
      <c r="J26" s="36" t="n">
        <v>12</v>
      </c>
      <c r="K26" s="36"/>
      <c r="L26" s="36"/>
      <c r="M26" s="36"/>
      <c r="N26" s="36"/>
      <c r="O26" s="36"/>
      <c r="P26" s="36"/>
      <c r="Q26" s="21"/>
      <c r="R26" s="21"/>
      <c r="S26" s="21" t="n">
        <f aca="false">+H26+J26+L26+N26+P26+R26</f>
        <v>12</v>
      </c>
      <c r="T26" s="21" t="str">
        <f aca="false">+A26</f>
        <v>19</v>
      </c>
    </row>
    <row r="27" customFormat="false" ht="15" hidden="false" customHeight="true" outlineLevel="0" collapsed="false">
      <c r="A27" s="31" t="s">
        <v>94</v>
      </c>
      <c r="B27" s="32" t="s">
        <v>143</v>
      </c>
      <c r="C27" s="37" t="s">
        <v>144</v>
      </c>
      <c r="D27" s="34" t="n">
        <v>1952</v>
      </c>
      <c r="E27" s="34" t="s">
        <v>50</v>
      </c>
      <c r="F27" s="35" t="s">
        <v>135</v>
      </c>
      <c r="G27" s="36"/>
      <c r="H27" s="36"/>
      <c r="I27" s="36"/>
      <c r="J27" s="36"/>
      <c r="K27" s="36" t="n">
        <v>7</v>
      </c>
      <c r="L27" s="36" t="n">
        <v>9</v>
      </c>
      <c r="M27" s="36"/>
      <c r="N27" s="36"/>
      <c r="O27" s="36"/>
      <c r="P27" s="36"/>
      <c r="Q27" s="21"/>
      <c r="R27" s="21"/>
      <c r="S27" s="21" t="n">
        <f aca="false">+H27+J27+L27+N27+P27+R27</f>
        <v>9</v>
      </c>
      <c r="T27" s="21" t="str">
        <f aca="false">+A27</f>
        <v>20</v>
      </c>
    </row>
    <row r="28" customFormat="false" ht="15" hidden="false" customHeight="true" outlineLevel="0" collapsed="false">
      <c r="A28" s="31" t="s">
        <v>97</v>
      </c>
      <c r="B28" s="32" t="s">
        <v>456</v>
      </c>
      <c r="C28" s="33" t="s">
        <v>457</v>
      </c>
      <c r="D28" s="34" t="n">
        <v>1953</v>
      </c>
      <c r="E28" s="34" t="n">
        <v>154</v>
      </c>
      <c r="F28" s="35" t="s">
        <v>40</v>
      </c>
      <c r="G28" s="36"/>
      <c r="H28" s="36"/>
      <c r="I28" s="36" t="n">
        <v>7</v>
      </c>
      <c r="J28" s="36" t="n">
        <v>9</v>
      </c>
      <c r="K28" s="36"/>
      <c r="L28" s="36"/>
      <c r="M28" s="36"/>
      <c r="N28" s="36"/>
      <c r="O28" s="36"/>
      <c r="P28" s="36"/>
      <c r="Q28" s="21"/>
      <c r="R28" s="21"/>
      <c r="S28" s="21" t="n">
        <f aca="false">+H28+J28+L28+N28+P28+R28</f>
        <v>9</v>
      </c>
      <c r="T28" s="21" t="str">
        <f aca="false">+A28</f>
        <v>21</v>
      </c>
    </row>
    <row r="29" customFormat="false" ht="15" hidden="false" customHeight="true" outlineLevel="0" collapsed="false">
      <c r="A29" s="31" t="s">
        <v>100</v>
      </c>
      <c r="B29" s="32" t="s">
        <v>382</v>
      </c>
      <c r="C29" s="33" t="s">
        <v>411</v>
      </c>
      <c r="D29" s="34" t="n">
        <v>1943</v>
      </c>
      <c r="E29" s="34" t="n">
        <v>120</v>
      </c>
      <c r="F29" s="35" t="s">
        <v>36</v>
      </c>
      <c r="G29" s="36"/>
      <c r="H29" s="36"/>
      <c r="I29" s="36" t="n">
        <v>7</v>
      </c>
      <c r="J29" s="36" t="n">
        <v>9</v>
      </c>
      <c r="K29" s="36"/>
      <c r="L29" s="36"/>
      <c r="M29" s="36"/>
      <c r="N29" s="36"/>
      <c r="O29" s="36"/>
      <c r="P29" s="36"/>
      <c r="Q29" s="21"/>
      <c r="R29" s="21"/>
      <c r="S29" s="21" t="n">
        <f aca="false">+H29+J29+L29+N29+P29+R29</f>
        <v>9</v>
      </c>
      <c r="T29" s="21" t="str">
        <f aca="false">+A29</f>
        <v>22</v>
      </c>
    </row>
    <row r="30" customFormat="false" ht="15" hidden="false" customHeight="true" outlineLevel="0" collapsed="false">
      <c r="A30" s="31" t="s">
        <v>103</v>
      </c>
      <c r="B30" s="32" t="s">
        <v>470</v>
      </c>
      <c r="C30" s="33" t="s">
        <v>471</v>
      </c>
      <c r="D30" s="34" t="n">
        <v>1954</v>
      </c>
      <c r="E30" s="34" t="n">
        <v>226</v>
      </c>
      <c r="F30" s="35" t="s">
        <v>377</v>
      </c>
      <c r="G30" s="36" t="n">
        <v>9</v>
      </c>
      <c r="H30" s="36" t="n">
        <v>5</v>
      </c>
      <c r="I30" s="36"/>
      <c r="J30" s="36"/>
      <c r="K30" s="36"/>
      <c r="L30" s="36"/>
      <c r="M30" s="36"/>
      <c r="N30" s="36"/>
      <c r="O30" s="36"/>
      <c r="P30" s="36"/>
      <c r="Q30" s="21"/>
      <c r="R30" s="21"/>
      <c r="S30" s="21" t="n">
        <f aca="false">+H30+J30+L30+N30+P30+R30</f>
        <v>5</v>
      </c>
      <c r="T30" s="21" t="str">
        <f aca="false">+A30</f>
        <v>23</v>
      </c>
    </row>
    <row r="31" customFormat="false" ht="15" hidden="false" customHeight="true" outlineLevel="0" collapsed="false">
      <c r="A31" s="31" t="s">
        <v>106</v>
      </c>
      <c r="B31" s="32" t="s">
        <v>484</v>
      </c>
      <c r="C31" s="33" t="s">
        <v>485</v>
      </c>
      <c r="D31" s="34" t="n">
        <v>1955</v>
      </c>
      <c r="E31" s="34" t="n">
        <v>235</v>
      </c>
      <c r="F31" s="35" t="s">
        <v>66</v>
      </c>
      <c r="G31" s="36" t="n">
        <v>13</v>
      </c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21"/>
      <c r="R31" s="21"/>
      <c r="S31" s="21" t="n">
        <f aca="false">+H31+J31+L31+N31+P31+R31</f>
        <v>1</v>
      </c>
      <c r="T31" s="21" t="str">
        <f aca="false">+A31</f>
        <v>24</v>
      </c>
    </row>
    <row r="32" customFormat="false" ht="15" hidden="false" customHeight="true" outlineLevel="0" collapsed="false">
      <c r="A32" s="39"/>
      <c r="B32" s="40"/>
      <c r="C32" s="41"/>
      <c r="D32" s="42"/>
      <c r="E32" s="42"/>
      <c r="F32" s="43"/>
      <c r="G32" s="42"/>
      <c r="H32" s="42"/>
      <c r="I32" s="42"/>
      <c r="J32" s="42"/>
      <c r="K32" s="26"/>
      <c r="L32" s="42"/>
      <c r="M32" s="42"/>
      <c r="N32" s="42"/>
      <c r="O32" s="42"/>
      <c r="P32" s="42"/>
      <c r="Q32" s="42"/>
      <c r="R32" s="30"/>
    </row>
    <row r="33" customFormat="false" ht="15" hidden="false" customHeight="true" outlineLevel="0" collapsed="false">
      <c r="A33" s="39"/>
      <c r="B33" s="40"/>
      <c r="C33" s="41"/>
      <c r="D33" s="42"/>
      <c r="E33" s="42"/>
      <c r="F33" s="44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30"/>
    </row>
    <row r="34" customFormat="false" ht="15" hidden="false" customHeight="true" outlineLevel="0" collapsed="false">
      <c r="A34" s="40" t="s">
        <v>25</v>
      </c>
      <c r="B34" s="40"/>
      <c r="C34" s="41"/>
      <c r="D34" s="42"/>
      <c r="E34" s="39" t="s">
        <v>26</v>
      </c>
      <c r="F34" s="43"/>
      <c r="G34" s="42"/>
      <c r="H34" s="42"/>
      <c r="I34" s="42"/>
      <c r="J34" s="42"/>
      <c r="K34" s="26"/>
      <c r="L34" s="42"/>
      <c r="M34" s="42"/>
      <c r="N34" s="42"/>
      <c r="O34" s="42"/>
      <c r="P34" s="42"/>
      <c r="Q34" s="42"/>
      <c r="R34" s="30"/>
    </row>
    <row r="35" customFormat="false" ht="12.75" hidden="false" customHeight="false" outlineLevel="0" collapsed="false">
      <c r="A35" s="39"/>
      <c r="B35" s="40"/>
      <c r="C35" s="40"/>
      <c r="D35" s="42"/>
      <c r="E35" s="39" t="s">
        <v>27</v>
      </c>
      <c r="F35" s="44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5-12-22T17:04:33Z</cp:lastPrinted>
  <dcterms:modified xsi:type="dcterms:W3CDTF">2005-12-22T18:19:48Z</dcterms:modified>
  <cp:revision>0</cp:revision>
  <dc:subject/>
  <dc:title/>
</cp:coreProperties>
</file>