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19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19">
  <si>
    <t xml:space="preserve">ELTL  "LASTE GP"  SARJAVÕISTLUS  L A U A T E N N I S E S  hooajal 2004 - 2005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4 - 2005</t>
  </si>
  <si>
    <t xml:space="preserve">Peale X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Rakvere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Haiba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0)</t>
  </si>
  <si>
    <t xml:space="preserve">  aasta</t>
  </si>
  <si>
    <t xml:space="preserve">PUNKTE</t>
  </si>
  <si>
    <t xml:space="preserve">1</t>
  </si>
  <si>
    <t xml:space="preserve">Diana</t>
  </si>
  <si>
    <t xml:space="preserve">ROGUSHINA</t>
  </si>
  <si>
    <t xml:space="preserve">Narva Paemurru SK</t>
  </si>
  <si>
    <t xml:space="preserve">2</t>
  </si>
  <si>
    <t xml:space="preserve">Julia</t>
  </si>
  <si>
    <t xml:space="preserve">KIRPU</t>
  </si>
  <si>
    <t xml:space="preserve">Viljandi LTK Sakala</t>
  </si>
  <si>
    <t xml:space="preserve">3</t>
  </si>
  <si>
    <t xml:space="preserve">Riin</t>
  </si>
  <si>
    <t xml:space="preserve">OVIIR</t>
  </si>
  <si>
    <t xml:space="preserve">Valgu LTK PINGO</t>
  </si>
  <si>
    <t xml:space="preserve">4</t>
  </si>
  <si>
    <t xml:space="preserve">Liina</t>
  </si>
  <si>
    <t xml:space="preserve">ALLIK</t>
  </si>
  <si>
    <t xml:space="preserve">Pärnu LTK Vint '90</t>
  </si>
  <si>
    <t xml:space="preserve">5</t>
  </si>
  <si>
    <t xml:space="preserve">PILIPTSHUK</t>
  </si>
  <si>
    <t xml:space="preserve">6</t>
  </si>
  <si>
    <t xml:space="preserve">Kerli</t>
  </si>
  <si>
    <t xml:space="preserve">KALJUSTE</t>
  </si>
  <si>
    <t xml:space="preserve">Tln. Nômme SK</t>
  </si>
  <si>
    <t xml:space="preserve">7</t>
  </si>
  <si>
    <t xml:space="preserve">Pille-Riin</t>
  </si>
  <si>
    <t xml:space="preserve">VACKERMANN</t>
  </si>
  <si>
    <t xml:space="preserve">8</t>
  </si>
  <si>
    <t xml:space="preserve">Marite</t>
  </si>
  <si>
    <t xml:space="preserve">KALLASORG</t>
  </si>
  <si>
    <t xml:space="preserve">9</t>
  </si>
  <si>
    <t xml:space="preserve">Gerda</t>
  </si>
  <si>
    <t xml:space="preserve">VALGENBERG</t>
  </si>
  <si>
    <t xml:space="preserve">10</t>
  </si>
  <si>
    <t xml:space="preserve">Jekaterina</t>
  </si>
  <si>
    <t xml:space="preserve">MAKSIMENKO</t>
  </si>
  <si>
    <t xml:space="preserve">11</t>
  </si>
  <si>
    <t xml:space="preserve">Maarja</t>
  </si>
  <si>
    <t xml:space="preserve">OJALILL</t>
  </si>
  <si>
    <t xml:space="preserve">12</t>
  </si>
  <si>
    <t xml:space="preserve">Kätlin</t>
  </si>
  <si>
    <t xml:space="preserve">LOHU</t>
  </si>
  <si>
    <t xml:space="preserve">13</t>
  </si>
  <si>
    <t xml:space="preserve">Helen</t>
  </si>
  <si>
    <t xml:space="preserve">GALKAN</t>
  </si>
  <si>
    <t xml:space="preserve">Rakvere LTK Pinx</t>
  </si>
  <si>
    <t xml:space="preserve">14</t>
  </si>
  <si>
    <t xml:space="preserve">Merit</t>
  </si>
  <si>
    <t xml:space="preserve">ROOSNA</t>
  </si>
  <si>
    <t xml:space="preserve">15</t>
  </si>
  <si>
    <t xml:space="preserve">Marina</t>
  </si>
  <si>
    <t xml:space="preserve">KOVALOVA</t>
  </si>
  <si>
    <t xml:space="preserve">Läti</t>
  </si>
  <si>
    <t xml:space="preserve">16</t>
  </si>
  <si>
    <t xml:space="preserve">Anna</t>
  </si>
  <si>
    <t xml:space="preserve">TSIZEVITS</t>
  </si>
  <si>
    <t xml:space="preserve">Haapsalu LTK</t>
  </si>
  <si>
    <t xml:space="preserve">17</t>
  </si>
  <si>
    <t xml:space="preserve">Maria</t>
  </si>
  <si>
    <t xml:space="preserve">JAKUBOVITS</t>
  </si>
  <si>
    <t xml:space="preserve">18</t>
  </si>
  <si>
    <t xml:space="preserve">Anzela</t>
  </si>
  <si>
    <t xml:space="preserve">KURMELOVA</t>
  </si>
  <si>
    <t xml:space="preserve">19</t>
  </si>
  <si>
    <t xml:space="preserve">Sabina</t>
  </si>
  <si>
    <t xml:space="preserve">JOHANSSON</t>
  </si>
  <si>
    <t xml:space="preserve">Rootsi</t>
  </si>
  <si>
    <t xml:space="preserve">20</t>
  </si>
  <si>
    <t xml:space="preserve">Jelena</t>
  </si>
  <si>
    <t xml:space="preserve">LAZAREVA</t>
  </si>
  <si>
    <t xml:space="preserve">Venemaa</t>
  </si>
  <si>
    <t xml:space="preserve">21</t>
  </si>
  <si>
    <t xml:space="preserve">Emma</t>
  </si>
  <si>
    <t xml:space="preserve">ROLIG</t>
  </si>
  <si>
    <t xml:space="preserve">Soome</t>
  </si>
  <si>
    <t xml:space="preserve">22</t>
  </si>
  <si>
    <t xml:space="preserve">Kirke</t>
  </si>
  <si>
    <t xml:space="preserve">KOTKAS</t>
  </si>
  <si>
    <t xml:space="preserve">Tln. Kotree SK</t>
  </si>
  <si>
    <t xml:space="preserve">23</t>
  </si>
  <si>
    <t xml:space="preserve">Hanna</t>
  </si>
  <si>
    <t xml:space="preserve">NYBERG</t>
  </si>
  <si>
    <t xml:space="preserve">24</t>
  </si>
  <si>
    <t xml:space="preserve">Sofie</t>
  </si>
  <si>
    <t xml:space="preserve">EKMAN</t>
  </si>
  <si>
    <t xml:space="preserve">25</t>
  </si>
  <si>
    <t xml:space="preserve">Olga</t>
  </si>
  <si>
    <t xml:space="preserve">PRIAMPOLSKAJA</t>
  </si>
  <si>
    <t xml:space="preserve">26</t>
  </si>
  <si>
    <t xml:space="preserve">Lisa</t>
  </si>
  <si>
    <t xml:space="preserve">SELIN</t>
  </si>
  <si>
    <t xml:space="preserve">27</t>
  </si>
  <si>
    <t xml:space="preserve">Erika</t>
  </si>
  <si>
    <t xml:space="preserve">WIBON</t>
  </si>
  <si>
    <t xml:space="preserve">28</t>
  </si>
  <si>
    <t xml:space="preserve">Galina</t>
  </si>
  <si>
    <t xml:space="preserve">KUPRIANOVA</t>
  </si>
  <si>
    <t xml:space="preserve">29</t>
  </si>
  <si>
    <t xml:space="preserve">GOVRENKOVA</t>
  </si>
  <si>
    <t xml:space="preserve">30</t>
  </si>
  <si>
    <t xml:space="preserve">Veera</t>
  </si>
  <si>
    <t xml:space="preserve">VÄLIMÄKI</t>
  </si>
  <si>
    <t xml:space="preserve">31</t>
  </si>
  <si>
    <t xml:space="preserve">Kristiine</t>
  </si>
  <si>
    <t xml:space="preserve">KRUUSEMENT</t>
  </si>
  <si>
    <t xml:space="preserve">32</t>
  </si>
  <si>
    <t xml:space="preserve">KORTSHAGINA</t>
  </si>
  <si>
    <t xml:space="preserve">Poisid kuni 15.a.  (1990)</t>
  </si>
  <si>
    <t xml:space="preserve">Andrei</t>
  </si>
  <si>
    <t xml:space="preserve">GORBATOV</t>
  </si>
  <si>
    <t xml:space="preserve">Ilja</t>
  </si>
  <si>
    <t xml:space="preserve">PISKUNOV</t>
  </si>
  <si>
    <t xml:space="preserve">Erik</t>
  </si>
  <si>
    <t xml:space="preserve">LINDMÄE</t>
  </si>
  <si>
    <t xml:space="preserve">Mark</t>
  </si>
  <si>
    <t xml:space="preserve">JOA</t>
  </si>
  <si>
    <t xml:space="preserve">Riisipere LTK</t>
  </si>
  <si>
    <t xml:space="preserve">Aleksei</t>
  </si>
  <si>
    <t xml:space="preserve">REPIN</t>
  </si>
  <si>
    <t xml:space="preserve">Rando</t>
  </si>
  <si>
    <t xml:space="preserve">KOMISSAROV</t>
  </si>
  <si>
    <t xml:space="preserve">Oliwer</t>
  </si>
  <si>
    <t xml:space="preserve">NÕLVAK</t>
  </si>
  <si>
    <t xml:space="preserve">Aseri Spordiklubi</t>
  </si>
  <si>
    <t xml:space="preserve">Dainis</t>
  </si>
  <si>
    <t xml:space="preserve">REINHOLDS</t>
  </si>
  <si>
    <t xml:space="preserve">Koit Korkmann</t>
  </si>
  <si>
    <t xml:space="preserve">Mikk</t>
  </si>
  <si>
    <t xml:space="preserve">NURGA</t>
  </si>
  <si>
    <t xml:space="preserve">Rakvere SK</t>
  </si>
  <si>
    <t xml:space="preserve">Sarja peakohtunik</t>
  </si>
  <si>
    <t xml:space="preserve">Albert</t>
  </si>
  <si>
    <t xml:space="preserve">SAKOV</t>
  </si>
  <si>
    <t xml:space="preserve">Egert</t>
  </si>
  <si>
    <t xml:space="preserve">KIVISELG</t>
  </si>
  <si>
    <t xml:space="preserve">Rene</t>
  </si>
  <si>
    <t xml:space="preserve">KARU</t>
  </si>
  <si>
    <t xml:space="preserve">Rauno</t>
  </si>
  <si>
    <t xml:space="preserve">KIVI</t>
  </si>
  <si>
    <t xml:space="preserve">Tarvi</t>
  </si>
  <si>
    <t xml:space="preserve">Reijo</t>
  </si>
  <si>
    <t xml:space="preserve">KUUSIK</t>
  </si>
  <si>
    <t xml:space="preserve">Aleks</t>
  </si>
  <si>
    <t xml:space="preserve">RJABTSOV</t>
  </si>
  <si>
    <t xml:space="preserve">Joosep</t>
  </si>
  <si>
    <t xml:space="preserve">LALL</t>
  </si>
  <si>
    <t xml:space="preserve">Sergei</t>
  </si>
  <si>
    <t xml:space="preserve">POGORELSKI</t>
  </si>
  <si>
    <t xml:space="preserve">Reinis</t>
  </si>
  <si>
    <t xml:space="preserve">KASPARANTS</t>
  </si>
  <si>
    <t xml:space="preserve">Erki</t>
  </si>
  <si>
    <t xml:space="preserve">LEMBER</t>
  </si>
  <si>
    <t xml:space="preserve">Margus</t>
  </si>
  <si>
    <t xml:space="preserve">KALLASTE</t>
  </si>
  <si>
    <t xml:space="preserve">Pärnumaa SL</t>
  </si>
  <si>
    <t xml:space="preserve">Riho</t>
  </si>
  <si>
    <t xml:space="preserve">HALLOP</t>
  </si>
  <si>
    <t xml:space="preserve">Siim</t>
  </si>
  <si>
    <t xml:space="preserve">SIDELJOV</t>
  </si>
  <si>
    <t xml:space="preserve">Haiba SK</t>
  </si>
  <si>
    <t xml:space="preserve">Kaupo</t>
  </si>
  <si>
    <t xml:space="preserve">KIRSIMAA</t>
  </si>
  <si>
    <t xml:space="preserve">Artjom</t>
  </si>
  <si>
    <t xml:space="preserve">SERJAKOV</t>
  </si>
  <si>
    <t xml:space="preserve">Jüri</t>
  </si>
  <si>
    <t xml:space="preserve">LINDMETS</t>
  </si>
  <si>
    <t xml:space="preserve">Jevgenijs</t>
  </si>
  <si>
    <t xml:space="preserve">BERZINS</t>
  </si>
  <si>
    <t xml:space="preserve">VALMSEN</t>
  </si>
  <si>
    <t xml:space="preserve">Sergeijs</t>
  </si>
  <si>
    <t xml:space="preserve">PETROVS</t>
  </si>
  <si>
    <t xml:space="preserve">Artur</t>
  </si>
  <si>
    <t xml:space="preserve">RUDNIKOVS</t>
  </si>
  <si>
    <t xml:space="preserve">Edgar</t>
  </si>
  <si>
    <t xml:space="preserve">VOLOSHKO</t>
  </si>
  <si>
    <t xml:space="preserve">Toomas</t>
  </si>
  <si>
    <t xml:space="preserve">KORSAR</t>
  </si>
  <si>
    <t xml:space="preserve">33</t>
  </si>
  <si>
    <t xml:space="preserve">Rait</t>
  </si>
  <si>
    <t xml:space="preserve">ÕUN</t>
  </si>
  <si>
    <t xml:space="preserve">Tartu SS Kalev</t>
  </si>
  <si>
    <t xml:space="preserve">34</t>
  </si>
  <si>
    <t xml:space="preserve">POLOZOV</t>
  </si>
  <si>
    <t xml:space="preserve">35</t>
  </si>
  <si>
    <t xml:space="preserve">Ivo</t>
  </si>
  <si>
    <t xml:space="preserve">ARENS</t>
  </si>
  <si>
    <t xml:space="preserve">36</t>
  </si>
  <si>
    <t xml:space="preserve">Kris-Sten</t>
  </si>
  <si>
    <t xml:space="preserve">RISTMETS</t>
  </si>
  <si>
    <t xml:space="preserve">Tln. Nõmme SK</t>
  </si>
  <si>
    <t xml:space="preserve">37</t>
  </si>
  <si>
    <t xml:space="preserve">Ruslan</t>
  </si>
  <si>
    <t xml:space="preserve">GARIFOV</t>
  </si>
  <si>
    <t xml:space="preserve">38</t>
  </si>
  <si>
    <t xml:space="preserve">Roman</t>
  </si>
  <si>
    <t xml:space="preserve">PROKOFJEV</t>
  </si>
  <si>
    <t xml:space="preserve">39</t>
  </si>
  <si>
    <t xml:space="preserve">Gints</t>
  </si>
  <si>
    <t xml:space="preserve">EIHMANIS</t>
  </si>
  <si>
    <t xml:space="preserve">40</t>
  </si>
  <si>
    <t xml:space="preserve">Robert</t>
  </si>
  <si>
    <t xml:space="preserve">HARKMAA</t>
  </si>
  <si>
    <t xml:space="preserve">41</t>
  </si>
  <si>
    <t xml:space="preserve">Jevgeni</t>
  </si>
  <si>
    <t xml:space="preserve">TÖLNER</t>
  </si>
  <si>
    <t xml:space="preserve">42</t>
  </si>
  <si>
    <t xml:space="preserve">Alberts</t>
  </si>
  <si>
    <t xml:space="preserve">JEKABSONS</t>
  </si>
  <si>
    <t xml:space="preserve">43</t>
  </si>
  <si>
    <t xml:space="preserve">Janis</t>
  </si>
  <si>
    <t xml:space="preserve">VOLOTSKOI</t>
  </si>
  <si>
    <t xml:space="preserve">44</t>
  </si>
  <si>
    <t xml:space="preserve">Mart</t>
  </si>
  <si>
    <t xml:space="preserve">SÄRG</t>
  </si>
  <si>
    <t xml:space="preserve">45</t>
  </si>
  <si>
    <t xml:space="preserve">Tõnis</t>
  </si>
  <si>
    <t xml:space="preserve">KOIT</t>
  </si>
  <si>
    <t xml:space="preserve">46</t>
  </si>
  <si>
    <t xml:space="preserve">Pavel</t>
  </si>
  <si>
    <t xml:space="preserve">PONOMARJOV</t>
  </si>
  <si>
    <t xml:space="preserve">47</t>
  </si>
  <si>
    <t xml:space="preserve">Martin</t>
  </si>
  <si>
    <t xml:space="preserve">KÖSTNER</t>
  </si>
  <si>
    <t xml:space="preserve">48</t>
  </si>
  <si>
    <t xml:space="preserve">Timo</t>
  </si>
  <si>
    <t xml:space="preserve">LEMETTI</t>
  </si>
  <si>
    <t xml:space="preserve">49</t>
  </si>
  <si>
    <t xml:space="preserve">Märt</t>
  </si>
  <si>
    <t xml:space="preserve">PENTSON</t>
  </si>
  <si>
    <t xml:space="preserve">50</t>
  </si>
  <si>
    <t xml:space="preserve">Madis</t>
  </si>
  <si>
    <t xml:space="preserve">PINDSOO</t>
  </si>
  <si>
    <t xml:space="preserve">51</t>
  </si>
  <si>
    <t xml:space="preserve">EILASTE</t>
  </si>
  <si>
    <t xml:space="preserve">52</t>
  </si>
  <si>
    <t xml:space="preserve">Jörgen</t>
  </si>
  <si>
    <t xml:space="preserve">MELLIS</t>
  </si>
  <si>
    <t xml:space="preserve">53</t>
  </si>
  <si>
    <t xml:space="preserve">Arvi</t>
  </si>
  <si>
    <t xml:space="preserve">PUHT</t>
  </si>
  <si>
    <t xml:space="preserve">54</t>
  </si>
  <si>
    <t xml:space="preserve">Tauri</t>
  </si>
  <si>
    <t xml:space="preserve">VOOG</t>
  </si>
  <si>
    <t xml:space="preserve">55</t>
  </si>
  <si>
    <t xml:space="preserve">MÄGI</t>
  </si>
  <si>
    <t xml:space="preserve">56</t>
  </si>
  <si>
    <t xml:space="preserve">Fjodor</t>
  </si>
  <si>
    <t xml:space="preserve">MIKITSHUK</t>
  </si>
  <si>
    <t xml:space="preserve">57</t>
  </si>
  <si>
    <t xml:space="preserve">58</t>
  </si>
  <si>
    <t xml:space="preserve">Henri</t>
  </si>
  <si>
    <t xml:space="preserve">VARES</t>
  </si>
  <si>
    <t xml:space="preserve">-</t>
  </si>
  <si>
    <t xml:space="preserve">Tüdrukud kuni 13.a.  (1992)</t>
  </si>
  <si>
    <t xml:space="preserve">Kairi</t>
  </si>
  <si>
    <t xml:space="preserve">JÜRME</t>
  </si>
  <si>
    <t xml:space="preserve">Anna-Britta</t>
  </si>
  <si>
    <t xml:space="preserve">EESMAA</t>
  </si>
  <si>
    <t xml:space="preserve">Anastassia</t>
  </si>
  <si>
    <t xml:space="preserve">ANDREJEVA</t>
  </si>
  <si>
    <t xml:space="preserve">Lilian</t>
  </si>
  <si>
    <t xml:space="preserve">POOLAK</t>
  </si>
  <si>
    <t xml:space="preserve">Marika</t>
  </si>
  <si>
    <t xml:space="preserve">LUKASHEJEVA</t>
  </si>
  <si>
    <t xml:space="preserve">MIHHAILOVA</t>
  </si>
  <si>
    <t xml:space="preserve">Heidi</t>
  </si>
  <si>
    <t xml:space="preserve">MAIBERG</t>
  </si>
  <si>
    <t xml:space="preserve">Grete</t>
  </si>
  <si>
    <t xml:space="preserve">TOMBERG</t>
  </si>
  <si>
    <t xml:space="preserve">Cathy-Liis</t>
  </si>
  <si>
    <t xml:space="preserve">SUURKIVI</t>
  </si>
  <si>
    <t xml:space="preserve">Gerle</t>
  </si>
  <si>
    <t xml:space="preserve">Kristel</t>
  </si>
  <si>
    <t xml:space="preserve">SUITS</t>
  </si>
  <si>
    <t xml:space="preserve">Birgit</t>
  </si>
  <si>
    <t xml:space="preserve">PALK</t>
  </si>
  <si>
    <t xml:space="preserve">Laura-Liis</t>
  </si>
  <si>
    <t xml:space="preserve">Heleriin</t>
  </si>
  <si>
    <t xml:space="preserve">TIGANE</t>
  </si>
  <si>
    <t xml:space="preserve">Ariina</t>
  </si>
  <si>
    <t xml:space="preserve">VIKTOROVA</t>
  </si>
  <si>
    <t xml:space="preserve">Tiina</t>
  </si>
  <si>
    <t xml:space="preserve">Dzenni</t>
  </si>
  <si>
    <t xml:space="preserve">MIRZAGAJEVA</t>
  </si>
  <si>
    <t xml:space="preserve">Geity</t>
  </si>
  <si>
    <t xml:space="preserve">LANDE</t>
  </si>
  <si>
    <t xml:space="preserve">Silvia</t>
  </si>
  <si>
    <t xml:space="preserve">TÄHT</t>
  </si>
  <si>
    <t xml:space="preserve">MÄNGLI</t>
  </si>
  <si>
    <t xml:space="preserve">Angeelika</t>
  </si>
  <si>
    <t xml:space="preserve">PRIIMÄGI</t>
  </si>
  <si>
    <t xml:space="preserve">Jannika</t>
  </si>
  <si>
    <t xml:space="preserve">OKSANEN</t>
  </si>
  <si>
    <t xml:space="preserve">Henna</t>
  </si>
  <si>
    <t xml:space="preserve">MÄNTYNEN</t>
  </si>
  <si>
    <t xml:space="preserve">Siiri</t>
  </si>
  <si>
    <t xml:space="preserve">SIILABERG</t>
  </si>
  <si>
    <t xml:space="preserve">Darija</t>
  </si>
  <si>
    <t xml:space="preserve">DROZD</t>
  </si>
  <si>
    <t xml:space="preserve">SHUVAJEVA</t>
  </si>
  <si>
    <t xml:space="preserve">Dzoanna</t>
  </si>
  <si>
    <t xml:space="preserve">MITENIECE</t>
  </si>
  <si>
    <t xml:space="preserve">Henriika</t>
  </si>
  <si>
    <t xml:space="preserve">PUNNONEN</t>
  </si>
  <si>
    <t xml:space="preserve">Daiga</t>
  </si>
  <si>
    <t xml:space="preserve">SPORNE</t>
  </si>
  <si>
    <t xml:space="preserve">Reelika</t>
  </si>
  <si>
    <t xml:space="preserve">Aleksandra</t>
  </si>
  <si>
    <t xml:space="preserve">VOLOSHINA</t>
  </si>
  <si>
    <t xml:space="preserve">Paula</t>
  </si>
  <si>
    <t xml:space="preserve">NORTS</t>
  </si>
  <si>
    <t xml:space="preserve">Anu</t>
  </si>
  <si>
    <t xml:space="preserve">VALL</t>
  </si>
  <si>
    <t xml:space="preserve">Mari-Liis</t>
  </si>
  <si>
    <t xml:space="preserve">Airi</t>
  </si>
  <si>
    <t xml:space="preserve">PILLESAAR</t>
  </si>
  <si>
    <t xml:space="preserve">Maarja-Liis</t>
  </si>
  <si>
    <t xml:space="preserve">LOO</t>
  </si>
  <si>
    <t xml:space="preserve">Karoline</t>
  </si>
  <si>
    <t xml:space="preserve">REINHOLD</t>
  </si>
  <si>
    <t xml:space="preserve">Linda</t>
  </si>
  <si>
    <t xml:space="preserve">ROOKS</t>
  </si>
  <si>
    <t xml:space="preserve">Õnne</t>
  </si>
  <si>
    <t xml:space="preserve">KASK</t>
  </si>
  <si>
    <t xml:space="preserve">Poisid kuni 13.a.  (1992)</t>
  </si>
  <si>
    <t xml:space="preserve">TERAS</t>
  </si>
  <si>
    <t xml:space="preserve">ANTONOV</t>
  </si>
  <si>
    <t xml:space="preserve">Mario</t>
  </si>
  <si>
    <t xml:space="preserve">LINK</t>
  </si>
  <si>
    <t xml:space="preserve">Venjamin</t>
  </si>
  <si>
    <t xml:space="preserve">VASSILJEV</t>
  </si>
  <si>
    <t xml:space="preserve">Arno</t>
  </si>
  <si>
    <t xml:space="preserve">KASEMETS</t>
  </si>
  <si>
    <t xml:space="preserve">Kaspar</t>
  </si>
  <si>
    <t xml:space="preserve">Kert</t>
  </si>
  <si>
    <t xml:space="preserve">RÄIS</t>
  </si>
  <si>
    <t xml:space="preserve">MOSKALETS</t>
  </si>
  <si>
    <t xml:space="preserve">Kristo</t>
  </si>
  <si>
    <t xml:space="preserve">KRAANER</t>
  </si>
  <si>
    <t xml:space="preserve">Ralf</t>
  </si>
  <si>
    <t xml:space="preserve">HAMBURG</t>
  </si>
  <si>
    <t xml:space="preserve">Vladimir</t>
  </si>
  <si>
    <t xml:space="preserve">IZOTOV</t>
  </si>
  <si>
    <t xml:space="preserve">Andres</t>
  </si>
  <si>
    <t xml:space="preserve">METSAOTS</t>
  </si>
  <si>
    <t xml:space="preserve">Peeter</t>
  </si>
  <si>
    <t xml:space="preserve">SEPPEL</t>
  </si>
  <si>
    <t xml:space="preserve">LIIV</t>
  </si>
  <si>
    <t xml:space="preserve">Aap</t>
  </si>
  <si>
    <t xml:space="preserve">ODRES</t>
  </si>
  <si>
    <t xml:space="preserve">Fred</t>
  </si>
  <si>
    <t xml:space="preserve">RUBEL</t>
  </si>
  <si>
    <t xml:space="preserve">Silver</t>
  </si>
  <si>
    <t xml:space="preserve">BAHOVSKI</t>
  </si>
  <si>
    <t xml:space="preserve">KÄLLO</t>
  </si>
  <si>
    <t xml:space="preserve">Reimo</t>
  </si>
  <si>
    <t xml:space="preserve">SAAR</t>
  </si>
  <si>
    <t xml:space="preserve">KÜLVI</t>
  </si>
  <si>
    <t xml:space="preserve">Ken-Kristjan</t>
  </si>
  <si>
    <t xml:space="preserve">TOOMJÕE</t>
  </si>
  <si>
    <t xml:space="preserve">Viktor</t>
  </si>
  <si>
    <t xml:space="preserve">NAZDRJUK</t>
  </si>
  <si>
    <t xml:space="preserve">KÜLA</t>
  </si>
  <si>
    <t xml:space="preserve">GRUZDOV</t>
  </si>
  <si>
    <t xml:space="preserve">Karl</t>
  </si>
  <si>
    <t xml:space="preserve">AKERLIND</t>
  </si>
  <si>
    <t xml:space="preserve">Vladislav</t>
  </si>
  <si>
    <t xml:space="preserve">MARKOV</t>
  </si>
  <si>
    <t xml:space="preserve">ENIKEJEV</t>
  </si>
  <si>
    <t xml:space="preserve">Karl-Martin</t>
  </si>
  <si>
    <t xml:space="preserve">KUKK</t>
  </si>
  <si>
    <t xml:space="preserve">TAMMOJA</t>
  </si>
  <si>
    <t xml:space="preserve">Johan</t>
  </si>
  <si>
    <t xml:space="preserve">MATTSSON</t>
  </si>
  <si>
    <t xml:space="preserve">Edgars</t>
  </si>
  <si>
    <t xml:space="preserve">KRIKIS</t>
  </si>
  <si>
    <t xml:space="preserve">Kirill</t>
  </si>
  <si>
    <t xml:space="preserve">SEMERIKOV</t>
  </si>
  <si>
    <t xml:space="preserve">Ivan</t>
  </si>
  <si>
    <t xml:space="preserve">VOLOHOV</t>
  </si>
  <si>
    <t xml:space="preserve">PRIAMPOLSKI</t>
  </si>
  <si>
    <t xml:space="preserve">Juri</t>
  </si>
  <si>
    <t xml:space="preserve">SLAUTIN</t>
  </si>
  <si>
    <t xml:space="preserve">TÕNNE</t>
  </si>
  <si>
    <t xml:space="preserve">Maksim</t>
  </si>
  <si>
    <t xml:space="preserve">ANDRIASHKIN</t>
  </si>
  <si>
    <t xml:space="preserve">Nikolai</t>
  </si>
  <si>
    <t xml:space="preserve">ARTEMENKO</t>
  </si>
  <si>
    <t xml:space="preserve">MATVEJEV</t>
  </si>
  <si>
    <t xml:space="preserve">Martins</t>
  </si>
  <si>
    <t xml:space="preserve">ZALITIS</t>
  </si>
  <si>
    <t xml:space="preserve">Hannes</t>
  </si>
  <si>
    <t xml:space="preserve">RUUT</t>
  </si>
  <si>
    <t xml:space="preserve">Kaur</t>
  </si>
  <si>
    <t xml:space="preserve">PALDRE</t>
  </si>
  <si>
    <t xml:space="preserve">TIHHOMIROV</t>
  </si>
  <si>
    <t xml:space="preserve">JÄRVE</t>
  </si>
  <si>
    <t xml:space="preserve">Kristjan</t>
  </si>
  <si>
    <t xml:space="preserve">KUNTUS</t>
  </si>
  <si>
    <t xml:space="preserve">Kalle</t>
  </si>
  <si>
    <t xml:space="preserve">PILLI</t>
  </si>
  <si>
    <t xml:space="preserve">Sander</t>
  </si>
  <si>
    <t xml:space="preserve">JALAS</t>
  </si>
  <si>
    <t xml:space="preserve">NÕGISTO</t>
  </si>
  <si>
    <t xml:space="preserve">Knut-Erik</t>
  </si>
  <si>
    <t xml:space="preserve">KUTSER</t>
  </si>
  <si>
    <t xml:space="preserve">Kevin</t>
  </si>
  <si>
    <t xml:space="preserve">LIPITSKI</t>
  </si>
  <si>
    <t xml:space="preserve">Heigo</t>
  </si>
  <si>
    <t xml:space="preserve">SEP</t>
  </si>
  <si>
    <t xml:space="preserve">Werner</t>
  </si>
  <si>
    <t xml:space="preserve">Tüdrukud kuni 11.a.  (1994)</t>
  </si>
  <si>
    <t xml:space="preserve">Olesja</t>
  </si>
  <si>
    <t xml:space="preserve">KETSHKO</t>
  </si>
  <si>
    <t xml:space="preserve">Karmen</t>
  </si>
  <si>
    <t xml:space="preserve">KOZMA</t>
  </si>
  <si>
    <t xml:space="preserve">Valeria</t>
  </si>
  <si>
    <t xml:space="preserve">PETROVA</t>
  </si>
  <si>
    <t xml:space="preserve">Liisi</t>
  </si>
  <si>
    <t xml:space="preserve">Merilyn</t>
  </si>
  <si>
    <t xml:space="preserve">ENDERS</t>
  </si>
  <si>
    <t xml:space="preserve">Anneliis</t>
  </si>
  <si>
    <t xml:space="preserve">HIIRE</t>
  </si>
  <si>
    <t xml:space="preserve">TREIMANN</t>
  </si>
  <si>
    <t xml:space="preserve">Getter</t>
  </si>
  <si>
    <t xml:space="preserve">PÕRU</t>
  </si>
  <si>
    <t xml:space="preserve">HALLA</t>
  </si>
  <si>
    <t xml:space="preserve">Susanna</t>
  </si>
  <si>
    <t xml:space="preserve">VAIN</t>
  </si>
  <si>
    <t xml:space="preserve">Darta</t>
  </si>
  <si>
    <t xml:space="preserve">OZOLINA</t>
  </si>
  <si>
    <t xml:space="preserve">Meldra</t>
  </si>
  <si>
    <t xml:space="preserve">MADZULE</t>
  </si>
  <si>
    <t xml:space="preserve">Lina</t>
  </si>
  <si>
    <t xml:space="preserve">LOUCINA</t>
  </si>
  <si>
    <t xml:space="preserve">GALASHUK</t>
  </si>
  <si>
    <t xml:space="preserve">LIIDIG</t>
  </si>
  <si>
    <t xml:space="preserve">Liis</t>
  </si>
  <si>
    <t xml:space="preserve">Natalia</t>
  </si>
  <si>
    <t xml:space="preserve">KUPAVÕH</t>
  </si>
  <si>
    <t xml:space="preserve">GOLIKOVA</t>
  </si>
  <si>
    <t xml:space="preserve">Meril</t>
  </si>
  <si>
    <t xml:space="preserve">BEILMANN</t>
  </si>
  <si>
    <t xml:space="preserve">BANAROVA</t>
  </si>
  <si>
    <t xml:space="preserve">Irina</t>
  </si>
  <si>
    <t xml:space="preserve">SAARPERE</t>
  </si>
  <si>
    <t xml:space="preserve">Kreete</t>
  </si>
  <si>
    <t xml:space="preserve">LENSMANN</t>
  </si>
  <si>
    <t xml:space="preserve">Piret</t>
  </si>
  <si>
    <t xml:space="preserve">MÜÜR</t>
  </si>
  <si>
    <t xml:space="preserve">Triinu</t>
  </si>
  <si>
    <t xml:space="preserve">LÄTE</t>
  </si>
  <si>
    <t xml:space="preserve">RIPATS</t>
  </si>
  <si>
    <t xml:space="preserve">Anette</t>
  </si>
  <si>
    <t xml:space="preserve">JANEKA</t>
  </si>
  <si>
    <t xml:space="preserve">Poisid kuni 11.a.  (1994)</t>
  </si>
  <si>
    <t xml:space="preserve">LIBENE</t>
  </si>
  <si>
    <t xml:space="preserve">POTASHOV</t>
  </si>
  <si>
    <t xml:space="preserve">KRUUSALU</t>
  </si>
  <si>
    <t xml:space="preserve">Koeru</t>
  </si>
  <si>
    <t xml:space="preserve">SALUMAA</t>
  </si>
  <si>
    <t xml:space="preserve">Rivo</t>
  </si>
  <si>
    <t xml:space="preserve">SAAREMÄE</t>
  </si>
  <si>
    <t xml:space="preserve">Varmo</t>
  </si>
  <si>
    <t xml:space="preserve">ONTON</t>
  </si>
  <si>
    <t xml:space="preserve">Indrek</t>
  </si>
  <si>
    <t xml:space="preserve">Rannar</t>
  </si>
  <si>
    <t xml:space="preserve">REMMELGAS</t>
  </si>
  <si>
    <t xml:space="preserve">Anton</t>
  </si>
  <si>
    <t xml:space="preserve">REINGOLD</t>
  </si>
  <si>
    <t xml:space="preserve">Aleksander</t>
  </si>
  <si>
    <t xml:space="preserve">DUDKIN</t>
  </si>
  <si>
    <t xml:space="preserve">NAJDIS</t>
  </si>
  <si>
    <t xml:space="preserve">Hendrik</t>
  </si>
  <si>
    <t xml:space="preserve">Vladik</t>
  </si>
  <si>
    <t xml:space="preserve">RATSHUGIN</t>
  </si>
  <si>
    <t xml:space="preserve">Dmitri</t>
  </si>
  <si>
    <t xml:space="preserve">SAVRINOVITSH</t>
  </si>
  <si>
    <t xml:space="preserve">Stanislav</t>
  </si>
  <si>
    <t xml:space="preserve">GERASHENKO</t>
  </si>
  <si>
    <t xml:space="preserve">Tanel</t>
  </si>
  <si>
    <t xml:space="preserve">STERN</t>
  </si>
  <si>
    <t xml:space="preserve">Jarmo</t>
  </si>
  <si>
    <t xml:space="preserve">ALATARE</t>
  </si>
  <si>
    <t xml:space="preserve">SHIRAI</t>
  </si>
  <si>
    <t xml:space="preserve">Rasmus</t>
  </si>
  <si>
    <t xml:space="preserve">Sixten</t>
  </si>
  <si>
    <t xml:space="preserve">TEDREMETS</t>
  </si>
  <si>
    <t xml:space="preserve">JÜRGENS</t>
  </si>
  <si>
    <t xml:space="preserve">Andre</t>
  </si>
  <si>
    <t xml:space="preserve">MAASIK</t>
  </si>
  <si>
    <t xml:space="preserve">SELI</t>
  </si>
  <si>
    <t xml:space="preserve">TIMOFEJEV</t>
  </si>
  <si>
    <t xml:space="preserve">KORELL</t>
  </si>
  <si>
    <t xml:space="preserve">Mihkel</t>
  </si>
  <si>
    <t xml:space="preserve">LAIDONER</t>
  </si>
  <si>
    <t xml:space="preserve">LEBEDEV</t>
  </si>
  <si>
    <t xml:space="preserve">ZUKOV</t>
  </si>
  <si>
    <t xml:space="preserve">RUNOV</t>
  </si>
  <si>
    <t xml:space="preserve">Konstantin</t>
  </si>
  <si>
    <t xml:space="preserve">KOVALJONOK</t>
  </si>
  <si>
    <t xml:space="preserve">Aare</t>
  </si>
  <si>
    <t xml:space="preserve">KARTAU</t>
  </si>
  <si>
    <t xml:space="preserve">Vadim</t>
  </si>
  <si>
    <t xml:space="preserve">NAZAROV</t>
  </si>
  <si>
    <t xml:space="preserve">Aleksandr</t>
  </si>
  <si>
    <t xml:space="preserve">SELEMENOV</t>
  </si>
  <si>
    <t xml:space="preserve">STEPANKOV</t>
  </si>
  <si>
    <t xml:space="preserve">Egon</t>
  </si>
  <si>
    <t xml:space="preserve">RÜÜTEL</t>
  </si>
  <si>
    <t xml:space="preserve">Aron</t>
  </si>
  <si>
    <t xml:space="preserve">Sõmeru SK</t>
  </si>
  <si>
    <t xml:space="preserve">Ailar</t>
  </si>
  <si>
    <t xml:space="preserve">OMLER</t>
  </si>
  <si>
    <t xml:space="preserve">KOHAL</t>
  </si>
  <si>
    <t xml:space="preserve">SHILIN</t>
  </si>
  <si>
    <t xml:space="preserve">RIIK</t>
  </si>
  <si>
    <t xml:space="preserve">SILLAMAA</t>
  </si>
  <si>
    <t xml:space="preserve">Kenno</t>
  </si>
  <si>
    <t xml:space="preserve">FRIEDRIKSON</t>
  </si>
  <si>
    <t xml:space="preserve">Tüdrukud kuni 9.a.  (1996)</t>
  </si>
  <si>
    <t xml:space="preserve">Darja</t>
  </si>
  <si>
    <t xml:space="preserve">KALININA</t>
  </si>
  <si>
    <t xml:space="preserve">KURGINA</t>
  </si>
  <si>
    <t xml:space="preserve">VASSILJEVA</t>
  </si>
  <si>
    <t xml:space="preserve">Viktoria</t>
  </si>
  <si>
    <t xml:space="preserve">Getlin</t>
  </si>
  <si>
    <t xml:space="preserve">ROHTLA</t>
  </si>
  <si>
    <t xml:space="preserve">Johanna</t>
  </si>
  <si>
    <t xml:space="preserve">CHRISTIANSON</t>
  </si>
  <si>
    <t xml:space="preserve">LAKS</t>
  </si>
  <si>
    <t xml:space="preserve">Ranne</t>
  </si>
  <si>
    <t xml:space="preserve">KULDMAA</t>
  </si>
  <si>
    <t xml:space="preserve">TOOMPERE</t>
  </si>
  <si>
    <t xml:space="preserve">Angelika</t>
  </si>
  <si>
    <t xml:space="preserve">BURTSEVA</t>
  </si>
  <si>
    <t xml:space="preserve">Joanna</t>
  </si>
  <si>
    <t xml:space="preserve">Caroline</t>
  </si>
  <si>
    <t xml:space="preserve">ALANURM</t>
  </si>
  <si>
    <t xml:space="preserve">LASS</t>
  </si>
  <si>
    <t xml:space="preserve">PALL</t>
  </si>
  <si>
    <t xml:space="preserve">Liisa</t>
  </si>
  <si>
    <t xml:space="preserve">JERAHTINA</t>
  </si>
  <si>
    <t xml:space="preserve">Poisid kuni 9.a.  (1996)</t>
  </si>
  <si>
    <t xml:space="preserve">Darius</t>
  </si>
  <si>
    <t xml:space="preserve">KREGZDE</t>
  </si>
  <si>
    <t xml:space="preserve">Kairo</t>
  </si>
  <si>
    <t xml:space="preserve">KLUUST</t>
  </si>
  <si>
    <t xml:space="preserve">VAIKLA</t>
  </si>
  <si>
    <t xml:space="preserve">Patrik</t>
  </si>
  <si>
    <t xml:space="preserve">Aivar</t>
  </si>
  <si>
    <t xml:space="preserve">PAVLOV</t>
  </si>
  <si>
    <t xml:space="preserve">TÕNISMÄGI</t>
  </si>
  <si>
    <t xml:space="preserve">MOROZOV</t>
  </si>
  <si>
    <t xml:space="preserve">MAMUTOV</t>
  </si>
  <si>
    <t xml:space="preserve">Tln. Nice SK</t>
  </si>
  <si>
    <t xml:space="preserve">Leonid</t>
  </si>
  <si>
    <t xml:space="preserve">VAGULIN</t>
  </si>
  <si>
    <t xml:space="preserve">Nils</t>
  </si>
  <si>
    <t xml:space="preserve">TIRS</t>
  </si>
  <si>
    <t xml:space="preserve">PEDOSSON</t>
  </si>
  <si>
    <t xml:space="preserve">TÄÄKRE</t>
  </si>
  <si>
    <t xml:space="preserve">Rudolfs</t>
  </si>
  <si>
    <t xml:space="preserve">KAUKIS</t>
  </si>
  <si>
    <t xml:space="preserve">TUROK</t>
  </si>
  <si>
    <t xml:space="preserve">ALEKSEJEV</t>
  </si>
  <si>
    <t xml:space="preserve">Andro</t>
  </si>
  <si>
    <t xml:space="preserve">JÄRVEMETS</t>
  </si>
  <si>
    <t xml:space="preserve">Imre</t>
  </si>
  <si>
    <t xml:space="preserve">BLOK</t>
  </si>
  <si>
    <t xml:space="preserve">KIVIMÄE</t>
  </si>
  <si>
    <t xml:space="preserve">HOOLAID</t>
  </si>
  <si>
    <t xml:space="preserve">Nikita</t>
  </si>
  <si>
    <t xml:space="preserve">RULIK</t>
  </si>
  <si>
    <t xml:space="preserve">Adrian</t>
  </si>
  <si>
    <t xml:space="preserve">BALÕBIN</t>
  </si>
  <si>
    <t xml:space="preserve">PEET</t>
  </si>
  <si>
    <t xml:space="preserve">POLIKARPOV</t>
  </si>
  <si>
    <t xml:space="preserve">GOROHH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X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33</v>
      </c>
      <c r="AA5" s="32" t="s">
        <v>23</v>
      </c>
      <c r="AB5" s="33" t="s">
        <v>23</v>
      </c>
      <c r="AC5" s="33" t="s">
        <v>34</v>
      </c>
      <c r="AE5" s="34" t="s">
        <v>5</v>
      </c>
      <c r="AF5" s="35" t="s">
        <v>35</v>
      </c>
      <c r="AG5" s="36"/>
      <c r="AH5" s="35" t="s">
        <v>36</v>
      </c>
      <c r="AI5" s="37" t="s">
        <v>37</v>
      </c>
      <c r="AJ5" s="35" t="s">
        <v>38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40</v>
      </c>
      <c r="AI6" s="46"/>
      <c r="AJ6" s="47" t="s">
        <v>41</v>
      </c>
      <c r="AK6" s="47" t="s">
        <v>34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2</v>
      </c>
      <c r="B7" s="56" t="s">
        <v>43</v>
      </c>
      <c r="C7" s="57" t="s">
        <v>44</v>
      </c>
      <c r="D7" s="58" t="n">
        <v>1991</v>
      </c>
      <c r="E7" s="59" t="s">
        <v>45</v>
      </c>
      <c r="F7" s="60" t="n">
        <v>1</v>
      </c>
      <c r="G7" s="60" t="n">
        <v>100</v>
      </c>
      <c r="H7" s="60" t="n">
        <v>4</v>
      </c>
      <c r="I7" s="60" t="n">
        <v>55</v>
      </c>
      <c r="J7" s="60"/>
      <c r="K7" s="60"/>
      <c r="L7" s="60" t="n">
        <v>2</v>
      </c>
      <c r="M7" s="60" t="n">
        <v>80</v>
      </c>
      <c r="N7" s="60" t="n">
        <v>1</v>
      </c>
      <c r="O7" s="60" t="n">
        <v>100</v>
      </c>
      <c r="P7" s="60"/>
      <c r="Q7" s="60"/>
      <c r="R7" s="60"/>
      <c r="S7" s="60"/>
      <c r="T7" s="60"/>
      <c r="U7" s="60"/>
      <c r="V7" s="60" t="n">
        <v>1</v>
      </c>
      <c r="W7" s="60" t="n">
        <v>100</v>
      </c>
      <c r="X7" s="60"/>
      <c r="Y7" s="60"/>
      <c r="Z7" s="60"/>
      <c r="AA7" s="60"/>
      <c r="AB7" s="61" t="n">
        <f aca="false">+W7+Q7+O7+M7+I7+G7</f>
        <v>435</v>
      </c>
      <c r="AC7" s="62" t="str">
        <f aca="false">+A7</f>
        <v>1</v>
      </c>
      <c r="AD7" s="41"/>
      <c r="AE7" s="39" t="str">
        <f aca="false">+A6</f>
        <v>Tüdrukud kuni 15.a.  (1990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6</v>
      </c>
      <c r="B8" s="56" t="s">
        <v>47</v>
      </c>
      <c r="C8" s="57" t="s">
        <v>48</v>
      </c>
      <c r="D8" s="58" t="n">
        <v>1990</v>
      </c>
      <c r="E8" s="74" t="s">
        <v>49</v>
      </c>
      <c r="F8" s="60" t="n">
        <v>2</v>
      </c>
      <c r="G8" s="60" t="n">
        <v>80</v>
      </c>
      <c r="H8" s="60" t="n">
        <v>3</v>
      </c>
      <c r="I8" s="60" t="n">
        <v>65</v>
      </c>
      <c r="J8" s="60"/>
      <c r="K8" s="60"/>
      <c r="L8" s="60" t="n">
        <v>3</v>
      </c>
      <c r="M8" s="60" t="n">
        <v>65</v>
      </c>
      <c r="N8" s="60" t="n">
        <v>3</v>
      </c>
      <c r="O8" s="60" t="n">
        <v>65</v>
      </c>
      <c r="P8" s="60" t="n">
        <v>1</v>
      </c>
      <c r="Q8" s="60" t="n">
        <v>100</v>
      </c>
      <c r="R8" s="60"/>
      <c r="S8" s="60"/>
      <c r="T8" s="60"/>
      <c r="U8" s="60"/>
      <c r="V8" s="60" t="n">
        <v>2</v>
      </c>
      <c r="W8" s="60" t="n">
        <v>80</v>
      </c>
      <c r="X8" s="60"/>
      <c r="Y8" s="60"/>
      <c r="Z8" s="60"/>
      <c r="AA8" s="60"/>
      <c r="AB8" s="61" t="n">
        <f aca="false">+W8+Q8+M8+I8+G8</f>
        <v>390</v>
      </c>
      <c r="AC8" s="62" t="str">
        <f aca="false">+A8</f>
        <v>2</v>
      </c>
      <c r="AD8" s="41"/>
      <c r="AE8" s="75" t="str">
        <f aca="false">+A7</f>
        <v>1</v>
      </c>
      <c r="AF8" s="76" t="str">
        <f aca="false">+B7</f>
        <v>Diana</v>
      </c>
      <c r="AG8" s="77" t="str">
        <f aca="false">+C7</f>
        <v>ROGUSHINA</v>
      </c>
      <c r="AH8" s="62" t="n">
        <f aca="false">+D7</f>
        <v>1991</v>
      </c>
      <c r="AI8" s="78" t="str">
        <f aca="false">+E7</f>
        <v>Narva Paemurru SK</v>
      </c>
      <c r="AJ8" s="62" t="n">
        <f aca="false">+AB7</f>
        <v>435</v>
      </c>
      <c r="AK8" s="75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50</v>
      </c>
      <c r="B9" s="56" t="s">
        <v>51</v>
      </c>
      <c r="C9" s="57" t="s">
        <v>52</v>
      </c>
      <c r="D9" s="58" t="n">
        <v>1990</v>
      </c>
      <c r="E9" s="59" t="s">
        <v>53</v>
      </c>
      <c r="F9" s="60" t="n">
        <v>3</v>
      </c>
      <c r="G9" s="60" t="n">
        <v>65</v>
      </c>
      <c r="H9" s="60" t="n">
        <v>2</v>
      </c>
      <c r="I9" s="60" t="n">
        <v>80</v>
      </c>
      <c r="J9" s="60"/>
      <c r="K9" s="60"/>
      <c r="L9" s="60" t="n">
        <v>1</v>
      </c>
      <c r="M9" s="60" t="n">
        <v>100</v>
      </c>
      <c r="N9" s="60" t="n">
        <v>4</v>
      </c>
      <c r="O9" s="60" t="n">
        <v>55</v>
      </c>
      <c r="P9" s="60" t="n">
        <v>2</v>
      </c>
      <c r="Q9" s="60" t="n">
        <v>80</v>
      </c>
      <c r="R9" s="60"/>
      <c r="S9" s="60"/>
      <c r="T9" s="60"/>
      <c r="U9" s="60"/>
      <c r="V9" s="60" t="n">
        <v>3</v>
      </c>
      <c r="W9" s="60" t="n">
        <v>65</v>
      </c>
      <c r="X9" s="60"/>
      <c r="Y9" s="60"/>
      <c r="Z9" s="60"/>
      <c r="AA9" s="60"/>
      <c r="AB9" s="61" t="n">
        <f aca="false">+W9+Q9+M9+I9+G9</f>
        <v>390</v>
      </c>
      <c r="AC9" s="62" t="str">
        <f aca="false">+A9</f>
        <v>3</v>
      </c>
      <c r="AD9" s="41"/>
      <c r="AE9" s="75" t="str">
        <f aca="false">+A8</f>
        <v>2</v>
      </c>
      <c r="AF9" s="76" t="str">
        <f aca="false">+B8</f>
        <v>Julia</v>
      </c>
      <c r="AG9" s="77" t="str">
        <f aca="false">+C8</f>
        <v>KIRPU</v>
      </c>
      <c r="AH9" s="62" t="n">
        <f aca="false">+D8</f>
        <v>1990</v>
      </c>
      <c r="AI9" s="78" t="str">
        <f aca="false">+E8</f>
        <v>Viljandi LTK Sakala</v>
      </c>
      <c r="AJ9" s="62" t="n">
        <f aca="false">+AB8</f>
        <v>390</v>
      </c>
      <c r="AK9" s="75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4</v>
      </c>
      <c r="B10" s="56" t="s">
        <v>55</v>
      </c>
      <c r="C10" s="57" t="s">
        <v>56</v>
      </c>
      <c r="D10" s="58" t="n">
        <v>1991</v>
      </c>
      <c r="E10" s="59" t="s">
        <v>57</v>
      </c>
      <c r="F10" s="60" t="n">
        <v>5</v>
      </c>
      <c r="G10" s="60" t="n">
        <v>50</v>
      </c>
      <c r="H10" s="60" t="n">
        <v>6</v>
      </c>
      <c r="I10" s="60" t="n">
        <v>45</v>
      </c>
      <c r="J10" s="60"/>
      <c r="K10" s="60"/>
      <c r="L10" s="60" t="n">
        <v>14</v>
      </c>
      <c r="M10" s="60" t="n">
        <v>36</v>
      </c>
      <c r="N10" s="60"/>
      <c r="O10" s="60"/>
      <c r="P10" s="60" t="n">
        <v>4</v>
      </c>
      <c r="Q10" s="60" t="n">
        <v>55</v>
      </c>
      <c r="R10" s="60"/>
      <c r="S10" s="60"/>
      <c r="T10" s="60"/>
      <c r="U10" s="60"/>
      <c r="V10" s="60" t="n">
        <v>4</v>
      </c>
      <c r="W10" s="60" t="n">
        <v>55</v>
      </c>
      <c r="X10" s="60"/>
      <c r="Y10" s="60"/>
      <c r="Z10" s="60"/>
      <c r="AA10" s="60"/>
      <c r="AB10" s="61" t="n">
        <f aca="false">+W10+Q10+O10+M10+I10+G10</f>
        <v>241</v>
      </c>
      <c r="AC10" s="62" t="str">
        <f aca="false">+A10</f>
        <v>4</v>
      </c>
      <c r="AD10" s="41"/>
      <c r="AE10" s="75" t="str">
        <f aca="false">+A9</f>
        <v>3</v>
      </c>
      <c r="AF10" s="76" t="str">
        <f aca="false">+B9</f>
        <v>Riin</v>
      </c>
      <c r="AG10" s="77" t="str">
        <f aca="false">+C9</f>
        <v>OVIIR</v>
      </c>
      <c r="AH10" s="62" t="n">
        <f aca="false">+D9</f>
        <v>1990</v>
      </c>
      <c r="AI10" s="78" t="str">
        <f aca="false">+E9</f>
        <v>Valgu LTK PINGO</v>
      </c>
      <c r="AJ10" s="62" t="n">
        <f aca="false">+AB9</f>
        <v>390</v>
      </c>
      <c r="AK10" s="75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8</v>
      </c>
      <c r="B11" s="56" t="s">
        <v>47</v>
      </c>
      <c r="C11" s="57" t="s">
        <v>59</v>
      </c>
      <c r="D11" s="58" t="n">
        <v>1990</v>
      </c>
      <c r="E11" s="59" t="s">
        <v>45</v>
      </c>
      <c r="F11" s="60"/>
      <c r="G11" s="60"/>
      <c r="H11" s="60" t="n">
        <v>1</v>
      </c>
      <c r="I11" s="60" t="n">
        <v>100</v>
      </c>
      <c r="J11" s="60"/>
      <c r="K11" s="60"/>
      <c r="L11" s="60" t="n">
        <v>11</v>
      </c>
      <c r="M11" s="60" t="n">
        <v>39</v>
      </c>
      <c r="N11" s="60" t="n">
        <v>5</v>
      </c>
      <c r="O11" s="60" t="n">
        <v>50</v>
      </c>
      <c r="P11" s="60"/>
      <c r="Q11" s="60"/>
      <c r="R11" s="60"/>
      <c r="S11" s="60"/>
      <c r="T11" s="60"/>
      <c r="U11" s="60"/>
      <c r="V11" s="60" t="n">
        <v>5</v>
      </c>
      <c r="W11" s="60" t="n">
        <v>50</v>
      </c>
      <c r="X11" s="60"/>
      <c r="Y11" s="60"/>
      <c r="Z11" s="60"/>
      <c r="AA11" s="60"/>
      <c r="AB11" s="61" t="n">
        <f aca="false">+W11+Q11+O11+M11+I11+G11</f>
        <v>239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63</v>
      </c>
      <c r="F12" s="60" t="n">
        <v>4</v>
      </c>
      <c r="G12" s="60" t="n">
        <v>55</v>
      </c>
      <c r="H12" s="60" t="n">
        <v>5</v>
      </c>
      <c r="I12" s="60" t="n">
        <v>50</v>
      </c>
      <c r="J12" s="60"/>
      <c r="K12" s="60"/>
      <c r="L12" s="60" t="n">
        <v>21</v>
      </c>
      <c r="M12" s="60" t="n">
        <v>29</v>
      </c>
      <c r="N12" s="60" t="n">
        <v>6</v>
      </c>
      <c r="O12" s="60" t="n">
        <v>45</v>
      </c>
      <c r="P12" s="60" t="n">
        <v>8</v>
      </c>
      <c r="Q12" s="60" t="n">
        <v>42</v>
      </c>
      <c r="R12" s="60"/>
      <c r="S12" s="60"/>
      <c r="T12" s="60"/>
      <c r="U12" s="60"/>
      <c r="V12" s="60" t="n">
        <v>7</v>
      </c>
      <c r="W12" s="60" t="n">
        <v>43</v>
      </c>
      <c r="X12" s="60"/>
      <c r="Y12" s="60"/>
      <c r="Z12" s="60"/>
      <c r="AA12" s="60"/>
      <c r="AB12" s="61" t="n">
        <f aca="false">+W12+Q12+O12+I12+G12</f>
        <v>235</v>
      </c>
      <c r="AC12" s="62" t="str">
        <f aca="false">+A12</f>
        <v>6</v>
      </c>
      <c r="AD12" s="41"/>
      <c r="AE12" s="39" t="str">
        <f aca="false">+A39</f>
        <v>Poisid kuni 15.a.  (1990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4</v>
      </c>
      <c r="B13" s="56" t="s">
        <v>65</v>
      </c>
      <c r="C13" s="57" t="s">
        <v>66</v>
      </c>
      <c r="D13" s="58" t="n">
        <v>1990</v>
      </c>
      <c r="E13" s="59" t="s">
        <v>63</v>
      </c>
      <c r="F13" s="60" t="n">
        <v>10</v>
      </c>
      <c r="G13" s="60" t="n">
        <v>40</v>
      </c>
      <c r="H13" s="60" t="n">
        <v>8</v>
      </c>
      <c r="I13" s="60" t="n">
        <v>42</v>
      </c>
      <c r="J13" s="60"/>
      <c r="K13" s="60"/>
      <c r="L13" s="60" t="n">
        <v>20</v>
      </c>
      <c r="M13" s="60" t="n">
        <v>30</v>
      </c>
      <c r="N13" s="60" t="n">
        <v>9</v>
      </c>
      <c r="O13" s="60" t="n">
        <v>41</v>
      </c>
      <c r="P13" s="60" t="n">
        <v>9</v>
      </c>
      <c r="Q13" s="60" t="n">
        <v>41</v>
      </c>
      <c r="R13" s="60"/>
      <c r="S13" s="60"/>
      <c r="T13" s="60"/>
      <c r="U13" s="60"/>
      <c r="V13" s="60" t="n">
        <v>9</v>
      </c>
      <c r="W13" s="60" t="n">
        <v>41</v>
      </c>
      <c r="X13" s="60"/>
      <c r="Y13" s="60"/>
      <c r="Z13" s="60"/>
      <c r="AA13" s="60"/>
      <c r="AB13" s="61" t="n">
        <f aca="false">+W13+Q13+O13+M13+I13+G13</f>
        <v>235</v>
      </c>
      <c r="AC13" s="62" t="str">
        <f aca="false">+A13</f>
        <v>7</v>
      </c>
      <c r="AD13" s="41"/>
      <c r="AE13" s="75" t="str">
        <f aca="false">+A40</f>
        <v>1</v>
      </c>
      <c r="AF13" s="76" t="str">
        <f aca="false">+B40</f>
        <v>Andrei</v>
      </c>
      <c r="AG13" s="84" t="str">
        <f aca="false">+C40</f>
        <v>GORBATOV</v>
      </c>
      <c r="AH13" s="62" t="n">
        <f aca="false">+D40</f>
        <v>1991</v>
      </c>
      <c r="AI13" s="85" t="str">
        <f aca="false">+E40</f>
        <v>Narva Paemurru SK</v>
      </c>
      <c r="AJ13" s="62" t="n">
        <f aca="false">+AB40</f>
        <v>460</v>
      </c>
      <c r="AK13" s="86" t="str">
        <f aca="false">+AC40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7</v>
      </c>
      <c r="B14" s="56" t="s">
        <v>68</v>
      </c>
      <c r="C14" s="57" t="s">
        <v>69</v>
      </c>
      <c r="D14" s="58" t="n">
        <v>1991</v>
      </c>
      <c r="E14" s="59" t="s">
        <v>63</v>
      </c>
      <c r="F14" s="60" t="n">
        <v>7</v>
      </c>
      <c r="G14" s="60" t="n">
        <v>43</v>
      </c>
      <c r="H14" s="60" t="n">
        <v>7</v>
      </c>
      <c r="I14" s="60" t="n">
        <v>43</v>
      </c>
      <c r="J14" s="60"/>
      <c r="K14" s="60"/>
      <c r="L14" s="60" t="n">
        <v>22</v>
      </c>
      <c r="M14" s="60" t="n">
        <v>28</v>
      </c>
      <c r="N14" s="60" t="n">
        <v>8</v>
      </c>
      <c r="O14" s="60" t="n">
        <v>42</v>
      </c>
      <c r="P14" s="60" t="n">
        <v>7</v>
      </c>
      <c r="Q14" s="60" t="n">
        <v>43</v>
      </c>
      <c r="R14" s="60"/>
      <c r="S14" s="60"/>
      <c r="T14" s="60"/>
      <c r="U14" s="60"/>
      <c r="V14" s="60" t="n">
        <v>11</v>
      </c>
      <c r="W14" s="60" t="n">
        <v>39</v>
      </c>
      <c r="X14" s="60"/>
      <c r="Y14" s="60"/>
      <c r="Z14" s="60"/>
      <c r="AA14" s="60"/>
      <c r="AB14" s="61" t="n">
        <f aca="false">+W14+Q14+O14+I14+G14</f>
        <v>210</v>
      </c>
      <c r="AC14" s="62" t="str">
        <f aca="false">+A14</f>
        <v>8</v>
      </c>
      <c r="AD14" s="41"/>
      <c r="AE14" s="75" t="str">
        <f aca="false">+A41</f>
        <v>2</v>
      </c>
      <c r="AF14" s="76" t="str">
        <f aca="false">+B41</f>
        <v>Ilja</v>
      </c>
      <c r="AG14" s="84" t="str">
        <f aca="false">+C41</f>
        <v>PISKUNOV</v>
      </c>
      <c r="AH14" s="62" t="n">
        <f aca="false">+D41</f>
        <v>1990</v>
      </c>
      <c r="AI14" s="85" t="str">
        <f aca="false">+E41</f>
        <v>Narva Paemurru SK</v>
      </c>
      <c r="AJ14" s="62" t="n">
        <f aca="false">+AB41</f>
        <v>363</v>
      </c>
      <c r="AK14" s="86" t="str">
        <f aca="false">+AC41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70</v>
      </c>
      <c r="B15" s="56" t="s">
        <v>71</v>
      </c>
      <c r="C15" s="57" t="s">
        <v>72</v>
      </c>
      <c r="D15" s="58" t="n">
        <v>1990</v>
      </c>
      <c r="E15" s="59" t="s">
        <v>57</v>
      </c>
      <c r="F15" s="60" t="n">
        <v>9</v>
      </c>
      <c r="G15" s="60" t="n">
        <v>41</v>
      </c>
      <c r="H15" s="60" t="n">
        <v>10</v>
      </c>
      <c r="I15" s="60" t="n">
        <v>40</v>
      </c>
      <c r="J15" s="60"/>
      <c r="K15" s="60"/>
      <c r="L15" s="60" t="n">
        <v>24</v>
      </c>
      <c r="M15" s="60" t="n">
        <v>26</v>
      </c>
      <c r="N15" s="60"/>
      <c r="O15" s="60"/>
      <c r="P15" s="60" t="n">
        <v>11</v>
      </c>
      <c r="Q15" s="60" t="n">
        <v>39</v>
      </c>
      <c r="R15" s="60"/>
      <c r="S15" s="60"/>
      <c r="T15" s="60"/>
      <c r="U15" s="60"/>
      <c r="V15" s="60" t="n">
        <v>8</v>
      </c>
      <c r="W15" s="60" t="n">
        <v>42</v>
      </c>
      <c r="X15" s="60"/>
      <c r="Y15" s="60"/>
      <c r="Z15" s="60"/>
      <c r="AA15" s="60"/>
      <c r="AB15" s="61" t="n">
        <f aca="false">+W15+Q15+O15+M15+I15+G15</f>
        <v>188</v>
      </c>
      <c r="AC15" s="62" t="str">
        <f aca="false">+A15</f>
        <v>9</v>
      </c>
      <c r="AD15" s="41"/>
      <c r="AE15" s="75" t="str">
        <f aca="false">+A42</f>
        <v>3</v>
      </c>
      <c r="AF15" s="76" t="str">
        <f aca="false">+B42</f>
        <v>Erik</v>
      </c>
      <c r="AG15" s="84" t="str">
        <f aca="false">+C42</f>
        <v>LINDMÄE</v>
      </c>
      <c r="AH15" s="62" t="n">
        <f aca="false">+D42</f>
        <v>1991</v>
      </c>
      <c r="AI15" s="85" t="str">
        <f aca="false">+E42</f>
        <v>Valgu LTK PINGO</v>
      </c>
      <c r="AJ15" s="62" t="n">
        <f aca="false">+AB42</f>
        <v>260</v>
      </c>
      <c r="AK15" s="86" t="str">
        <f aca="false">+AC42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1</v>
      </c>
      <c r="E16" s="59" t="s">
        <v>45</v>
      </c>
      <c r="F16" s="60" t="n">
        <v>6</v>
      </c>
      <c r="G16" s="60" t="n">
        <v>45</v>
      </c>
      <c r="H16" s="60"/>
      <c r="I16" s="60"/>
      <c r="J16" s="60"/>
      <c r="K16" s="60"/>
      <c r="L16" s="60" t="n">
        <v>4</v>
      </c>
      <c r="M16" s="60" t="n">
        <v>55</v>
      </c>
      <c r="N16" s="60" t="n">
        <v>2</v>
      </c>
      <c r="O16" s="60" t="n">
        <v>80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W16+Q16+O16+M16+I16+G16</f>
        <v>180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0</v>
      </c>
      <c r="E17" s="59" t="s">
        <v>49</v>
      </c>
      <c r="F17" s="60" t="n">
        <v>12</v>
      </c>
      <c r="G17" s="60" t="n">
        <v>38</v>
      </c>
      <c r="H17" s="60" t="n">
        <v>11</v>
      </c>
      <c r="I17" s="60" t="n">
        <v>39</v>
      </c>
      <c r="J17" s="60"/>
      <c r="K17" s="60"/>
      <c r="L17" s="60" t="n">
        <v>29</v>
      </c>
      <c r="M17" s="60" t="n">
        <v>21</v>
      </c>
      <c r="N17" s="60" t="n">
        <v>11</v>
      </c>
      <c r="O17" s="60" t="n">
        <v>39</v>
      </c>
      <c r="P17" s="60"/>
      <c r="Q17" s="60"/>
      <c r="R17" s="60"/>
      <c r="S17" s="60"/>
      <c r="T17" s="60"/>
      <c r="U17" s="60"/>
      <c r="V17" s="60" t="n">
        <v>13</v>
      </c>
      <c r="W17" s="60" t="n">
        <v>37</v>
      </c>
      <c r="X17" s="60"/>
      <c r="Y17" s="60"/>
      <c r="Z17" s="60"/>
      <c r="AA17" s="60"/>
      <c r="AB17" s="61" t="n">
        <f aca="false">+W17+Q17+O17+M17+I17+G17</f>
        <v>174</v>
      </c>
      <c r="AC17" s="62" t="str">
        <f aca="false">+A17</f>
        <v>11</v>
      </c>
      <c r="AD17" s="41"/>
      <c r="AE17" s="39" t="str">
        <f aca="false">+A98</f>
        <v>Tüdrukud kuni 13.a.  (1992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79</v>
      </c>
      <c r="B18" s="56" t="s">
        <v>80</v>
      </c>
      <c r="C18" s="57" t="s">
        <v>81</v>
      </c>
      <c r="D18" s="58" t="n">
        <v>1990</v>
      </c>
      <c r="E18" s="59" t="s">
        <v>49</v>
      </c>
      <c r="F18" s="60" t="n">
        <v>8</v>
      </c>
      <c r="G18" s="60" t="n">
        <v>42</v>
      </c>
      <c r="H18" s="60" t="n">
        <v>9</v>
      </c>
      <c r="I18" s="60" t="n">
        <v>41</v>
      </c>
      <c r="J18" s="60"/>
      <c r="K18" s="60"/>
      <c r="L18" s="60" t="n">
        <v>23</v>
      </c>
      <c r="M18" s="60" t="n">
        <v>27</v>
      </c>
      <c r="N18" s="60"/>
      <c r="O18" s="60"/>
      <c r="P18" s="60"/>
      <c r="Q18" s="60"/>
      <c r="R18" s="60"/>
      <c r="S18" s="60"/>
      <c r="T18" s="60"/>
      <c r="U18" s="60"/>
      <c r="V18" s="60" t="n">
        <v>6</v>
      </c>
      <c r="W18" s="60" t="n">
        <v>45</v>
      </c>
      <c r="X18" s="60"/>
      <c r="Y18" s="60"/>
      <c r="Z18" s="60"/>
      <c r="AA18" s="60"/>
      <c r="AB18" s="61" t="n">
        <f aca="false">+W18+Q18+O18+M18+I18+G18</f>
        <v>155</v>
      </c>
      <c r="AC18" s="62" t="str">
        <f aca="false">+A18</f>
        <v>12</v>
      </c>
      <c r="AD18" s="41"/>
      <c r="AE18" s="86" t="str">
        <f aca="false">+A99</f>
        <v>1</v>
      </c>
      <c r="AF18" s="92" t="str">
        <f aca="false">+B99</f>
        <v>Kairi</v>
      </c>
      <c r="AG18" s="93" t="str">
        <f aca="false">+C99</f>
        <v>JÜRME</v>
      </c>
      <c r="AH18" s="62" t="n">
        <f aca="false">+D99</f>
        <v>1992</v>
      </c>
      <c r="AI18" s="78" t="str">
        <f aca="false">+E99</f>
        <v>Tln. Nômme SK</v>
      </c>
      <c r="AJ18" s="62" t="n">
        <f aca="false">+AB99</f>
        <v>500</v>
      </c>
      <c r="AK18" s="75" t="str">
        <f aca="false">+AC99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2</v>
      </c>
      <c r="B19" s="56" t="s">
        <v>83</v>
      </c>
      <c r="C19" s="57" t="s">
        <v>84</v>
      </c>
      <c r="D19" s="58" t="n">
        <v>1990</v>
      </c>
      <c r="E19" s="59" t="s">
        <v>85</v>
      </c>
      <c r="F19" s="60"/>
      <c r="G19" s="60"/>
      <c r="H19" s="60"/>
      <c r="I19" s="60"/>
      <c r="J19" s="60"/>
      <c r="K19" s="60"/>
      <c r="L19" s="60" t="n">
        <v>7</v>
      </c>
      <c r="M19" s="60" t="n">
        <v>43</v>
      </c>
      <c r="N19" s="60" t="n">
        <v>7</v>
      </c>
      <c r="O19" s="60" t="n">
        <v>43</v>
      </c>
      <c r="P19" s="60" t="n">
        <v>3</v>
      </c>
      <c r="Q19" s="60" t="n">
        <v>65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W19+Q19+O19+M19+I19+G19</f>
        <v>151</v>
      </c>
      <c r="AC19" s="62" t="str">
        <f aca="false">+A19</f>
        <v>13</v>
      </c>
      <c r="AD19" s="41"/>
      <c r="AE19" s="86" t="str">
        <f aca="false">+A100</f>
        <v>2</v>
      </c>
      <c r="AF19" s="92" t="str">
        <f aca="false">+B100</f>
        <v>Anna-Britta</v>
      </c>
      <c r="AG19" s="93" t="str">
        <f aca="false">+C100</f>
        <v>EESMAA</v>
      </c>
      <c r="AH19" s="62" t="n">
        <f aca="false">+D100</f>
        <v>1992</v>
      </c>
      <c r="AI19" s="78" t="str">
        <f aca="false">+E100</f>
        <v>Tln. Nômme SK</v>
      </c>
      <c r="AJ19" s="62" t="n">
        <f aca="false">+AB100</f>
        <v>370</v>
      </c>
      <c r="AK19" s="75" t="str">
        <f aca="false">+AC100</f>
        <v>2</v>
      </c>
      <c r="AL19" s="41"/>
      <c r="AM19" s="67"/>
      <c r="AN19" s="66"/>
      <c r="AO19" s="67"/>
      <c r="AP19" s="68"/>
      <c r="AQ19" s="68"/>
      <c r="AR19" s="69"/>
      <c r="AS19" s="91"/>
      <c r="AT19" s="87"/>
      <c r="AU19" s="50"/>
      <c r="AV19" s="50"/>
      <c r="AW19" s="50"/>
      <c r="AX19" s="50"/>
      <c r="AY19" s="50"/>
      <c r="AZ19" s="52"/>
      <c r="BA19" s="52"/>
      <c r="BB19" s="53"/>
      <c r="BC19" s="53"/>
      <c r="BD19" s="88"/>
      <c r="BE19" s="8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70"/>
      <c r="BS19" s="5"/>
      <c r="BT19" s="5"/>
      <c r="BU19" s="5"/>
      <c r="BV19" s="5"/>
      <c r="BW19" s="5"/>
      <c r="BX19" s="5"/>
      <c r="BY19" s="5"/>
      <c r="BZ19" s="13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73"/>
      <c r="CQ19" s="5"/>
      <c r="CR19" s="5"/>
      <c r="CS19" s="5"/>
      <c r="CT19" s="5"/>
      <c r="CU19" s="5"/>
      <c r="CV19" s="5"/>
      <c r="CW19" s="5"/>
      <c r="CX19" s="7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6</v>
      </c>
      <c r="B20" s="56" t="s">
        <v>87</v>
      </c>
      <c r="C20" s="57" t="s">
        <v>88</v>
      </c>
      <c r="D20" s="58" t="n">
        <v>1991</v>
      </c>
      <c r="E20" s="59" t="s">
        <v>49</v>
      </c>
      <c r="F20" s="60" t="n">
        <v>11</v>
      </c>
      <c r="G20" s="60" t="n">
        <v>39</v>
      </c>
      <c r="H20" s="60"/>
      <c r="I20" s="60"/>
      <c r="J20" s="60"/>
      <c r="K20" s="60"/>
      <c r="L20" s="60" t="n">
        <v>26</v>
      </c>
      <c r="M20" s="60" t="n">
        <v>24</v>
      </c>
      <c r="N20" s="60" t="n">
        <v>12</v>
      </c>
      <c r="O20" s="60" t="n">
        <v>38</v>
      </c>
      <c r="P20" s="60"/>
      <c r="Q20" s="60"/>
      <c r="R20" s="60"/>
      <c r="S20" s="60"/>
      <c r="T20" s="60"/>
      <c r="U20" s="60"/>
      <c r="V20" s="60" t="n">
        <v>12</v>
      </c>
      <c r="W20" s="60" t="n">
        <v>38</v>
      </c>
      <c r="X20" s="60"/>
      <c r="Y20" s="60"/>
      <c r="Z20" s="60"/>
      <c r="AA20" s="60"/>
      <c r="AB20" s="61" t="n">
        <f aca="false">+W20+Q20+O20+M20+I20+G20</f>
        <v>139</v>
      </c>
      <c r="AC20" s="62" t="str">
        <f aca="false">+A20</f>
        <v>14</v>
      </c>
      <c r="AD20" s="41"/>
      <c r="AE20" s="86" t="str">
        <f aca="false">+A101</f>
        <v>3</v>
      </c>
      <c r="AF20" s="92" t="str">
        <f aca="false">+B101</f>
        <v>Anastassia</v>
      </c>
      <c r="AG20" s="93" t="str">
        <f aca="false">+C101</f>
        <v>ANDREJEVA</v>
      </c>
      <c r="AH20" s="62" t="n">
        <f aca="false">+D101</f>
        <v>1995</v>
      </c>
      <c r="AI20" s="78" t="str">
        <f aca="false">+E101</f>
        <v>Narva Paemurru SK</v>
      </c>
      <c r="AJ20" s="62" t="n">
        <f aca="false">+AB101</f>
        <v>305</v>
      </c>
      <c r="AK20" s="75" t="str">
        <f aca="false">+AC101</f>
        <v>3</v>
      </c>
      <c r="AL20" s="41"/>
      <c r="AM20" s="67"/>
      <c r="AN20" s="66"/>
      <c r="AO20" s="67"/>
      <c r="AP20" s="68"/>
      <c r="AQ20" s="68"/>
      <c r="AR20" s="69"/>
      <c r="AS20" s="91"/>
      <c r="AT20" s="87"/>
      <c r="AU20" s="50"/>
      <c r="AV20" s="50"/>
      <c r="AW20" s="50"/>
      <c r="AX20" s="50"/>
      <c r="AY20" s="50"/>
      <c r="AZ20" s="50"/>
      <c r="BA20" s="50"/>
      <c r="BB20" s="53"/>
      <c r="BC20" s="53"/>
      <c r="BD20" s="88"/>
      <c r="BE20" s="8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70"/>
      <c r="BS20" s="5"/>
      <c r="BT20" s="5"/>
      <c r="BU20" s="5"/>
      <c r="BV20" s="5"/>
      <c r="BW20" s="5"/>
      <c r="BX20" s="5"/>
      <c r="BY20" s="5"/>
      <c r="BZ20" s="13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73"/>
      <c r="CQ20" s="5"/>
      <c r="CR20" s="5"/>
      <c r="CS20" s="5"/>
      <c r="CT20" s="5"/>
      <c r="CU20" s="5"/>
      <c r="CV20" s="5"/>
      <c r="CW20" s="5"/>
      <c r="CX20" s="7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89</v>
      </c>
      <c r="B21" s="56" t="s">
        <v>90</v>
      </c>
      <c r="C21" s="57" t="s">
        <v>91</v>
      </c>
      <c r="D21" s="58" t="n">
        <v>1991</v>
      </c>
      <c r="E21" s="59" t="s">
        <v>92</v>
      </c>
      <c r="F21" s="60"/>
      <c r="G21" s="60"/>
      <c r="H21" s="60"/>
      <c r="I21" s="60"/>
      <c r="J21" s="60"/>
      <c r="K21" s="60"/>
      <c r="L21" s="60" t="n">
        <v>9</v>
      </c>
      <c r="M21" s="60" t="n">
        <v>41</v>
      </c>
      <c r="N21" s="60"/>
      <c r="O21" s="60"/>
      <c r="P21" s="60" t="n">
        <v>6</v>
      </c>
      <c r="Q21" s="60" t="n">
        <v>45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W21+Q21+O21+M21+I21+G21</f>
        <v>86</v>
      </c>
      <c r="AC21" s="62" t="str">
        <f aca="false">+A21</f>
        <v>15</v>
      </c>
      <c r="AD21" s="41"/>
      <c r="AE21" s="63"/>
      <c r="AF21" s="63"/>
      <c r="AG21" s="63"/>
      <c r="AH21" s="83"/>
      <c r="AI21" s="63"/>
      <c r="AJ21" s="63"/>
      <c r="AK21" s="94"/>
      <c r="AL21" s="41"/>
      <c r="AM21" s="67"/>
      <c r="AN21" s="66"/>
      <c r="AO21" s="67"/>
      <c r="AP21" s="68"/>
      <c r="AQ21" s="68"/>
      <c r="AR21" s="69"/>
      <c r="AS21" s="91"/>
      <c r="AT21" s="87"/>
      <c r="AU21" s="50"/>
      <c r="AV21" s="50"/>
      <c r="AW21" s="50"/>
      <c r="AX21" s="50"/>
      <c r="AY21" s="50"/>
      <c r="AZ21" s="52"/>
      <c r="BA21" s="52"/>
      <c r="BB21" s="53"/>
      <c r="BC21" s="53"/>
      <c r="BD21" s="88"/>
      <c r="BE21" s="89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70"/>
      <c r="BS21" s="5"/>
      <c r="BT21" s="5"/>
      <c r="BU21" s="5"/>
      <c r="BV21" s="5"/>
      <c r="BW21" s="5"/>
      <c r="BX21" s="5"/>
      <c r="BY21" s="5"/>
      <c r="BZ21" s="13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72"/>
      <c r="CP21" s="73"/>
      <c r="CQ21" s="5"/>
      <c r="CR21" s="5"/>
      <c r="CS21" s="5"/>
      <c r="CT21" s="5"/>
      <c r="CU21" s="5"/>
      <c r="CV21" s="5"/>
      <c r="CW21" s="72"/>
      <c r="CX21" s="7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1</v>
      </c>
      <c r="E22" s="59" t="s">
        <v>96</v>
      </c>
      <c r="F22" s="60"/>
      <c r="G22" s="60"/>
      <c r="H22" s="60" t="n">
        <v>12</v>
      </c>
      <c r="I22" s="60" t="n">
        <v>38</v>
      </c>
      <c r="J22" s="60"/>
      <c r="K22" s="60"/>
      <c r="L22" s="60"/>
      <c r="M22" s="60"/>
      <c r="N22" s="60"/>
      <c r="O22" s="60"/>
      <c r="P22" s="60" t="n">
        <v>10</v>
      </c>
      <c r="Q22" s="60" t="n">
        <v>40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W22+Q22+O22+M22+I22+G22</f>
        <v>78</v>
      </c>
      <c r="AC22" s="62" t="str">
        <f aca="false">+A22</f>
        <v>16</v>
      </c>
      <c r="AD22" s="41"/>
      <c r="AE22" s="39" t="str">
        <f aca="false">+A138</f>
        <v>Poisid kuni 13.a.  (1992)</v>
      </c>
      <c r="AF22" s="63"/>
      <c r="AG22" s="63"/>
      <c r="AH22" s="83"/>
      <c r="AI22" s="63"/>
      <c r="AJ22" s="63"/>
      <c r="AK22" s="94"/>
      <c r="AL22" s="41"/>
      <c r="AM22" s="67"/>
      <c r="AN22" s="95"/>
      <c r="AO22" s="96"/>
      <c r="AP22" s="96"/>
      <c r="AQ22" s="96"/>
      <c r="AR22" s="96"/>
      <c r="AS22" s="96"/>
      <c r="AT22" s="96"/>
      <c r="AU22" s="96"/>
      <c r="AV22" s="96"/>
      <c r="AW22" s="50"/>
      <c r="AX22" s="50"/>
      <c r="AY22" s="50"/>
      <c r="AZ22" s="52"/>
      <c r="BA22" s="52"/>
      <c r="BB22" s="53"/>
      <c r="BC22" s="53"/>
      <c r="BD22" s="88"/>
      <c r="BE22" s="89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13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73"/>
      <c r="CQ22" s="5"/>
      <c r="CR22" s="5"/>
      <c r="CS22" s="5"/>
      <c r="CT22" s="5"/>
      <c r="CU22" s="5"/>
      <c r="CV22" s="5"/>
      <c r="CW22" s="5"/>
      <c r="CX22" s="7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0</v>
      </c>
      <c r="E23" s="59" t="s">
        <v>85</v>
      </c>
      <c r="F23" s="60"/>
      <c r="G23" s="60"/>
      <c r="H23" s="60"/>
      <c r="I23" s="60"/>
      <c r="J23" s="60"/>
      <c r="K23" s="60"/>
      <c r="L23" s="60" t="n">
        <v>25</v>
      </c>
      <c r="M23" s="60" t="n">
        <v>25</v>
      </c>
      <c r="N23" s="60" t="n">
        <v>10</v>
      </c>
      <c r="O23" s="60" t="n">
        <v>40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W23+Q23+O23+M23+I23+G23</f>
        <v>65</v>
      </c>
      <c r="AC23" s="62" t="str">
        <f aca="false">+A23</f>
        <v>17</v>
      </c>
      <c r="AD23" s="41"/>
      <c r="AE23" s="75" t="str">
        <f aca="false">+A139</f>
        <v>1</v>
      </c>
      <c r="AF23" s="76" t="str">
        <f aca="false">+B139</f>
        <v>Timo</v>
      </c>
      <c r="AG23" s="77" t="str">
        <f aca="false">+C139</f>
        <v>TERAS</v>
      </c>
      <c r="AH23" s="62" t="n">
        <f aca="false">+D139</f>
        <v>1993</v>
      </c>
      <c r="AI23" s="78" t="str">
        <f aca="false">+E139</f>
        <v>Valgu LTK PINGO</v>
      </c>
      <c r="AJ23" s="62" t="n">
        <f aca="false">+AB139</f>
        <v>460</v>
      </c>
      <c r="AK23" s="75" t="str">
        <f aca="false">+AC139</f>
        <v>1</v>
      </c>
      <c r="AL23" s="41"/>
      <c r="AM23" s="67"/>
      <c r="AN23" s="67"/>
      <c r="AO23" s="66"/>
      <c r="AP23" s="67"/>
      <c r="AQ23" s="68"/>
      <c r="AR23" s="68"/>
      <c r="AS23" s="69"/>
      <c r="AT23" s="97"/>
      <c r="AU23" s="97"/>
      <c r="AV23" s="97"/>
      <c r="AW23" s="50"/>
      <c r="AX23" s="50"/>
      <c r="AY23" s="50"/>
      <c r="AZ23" s="52"/>
      <c r="BA23" s="52"/>
      <c r="BB23" s="53"/>
      <c r="BC23" s="53"/>
      <c r="BD23" s="50"/>
      <c r="BE23" s="8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13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0</v>
      </c>
      <c r="B24" s="56" t="s">
        <v>101</v>
      </c>
      <c r="C24" s="57" t="s">
        <v>102</v>
      </c>
      <c r="D24" s="58" t="n">
        <v>1990</v>
      </c>
      <c r="E24" s="59" t="s">
        <v>92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 t="n">
        <v>5</v>
      </c>
      <c r="Q24" s="60" t="n">
        <v>50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W24+Q24+O24+M24+I24+G24</f>
        <v>50</v>
      </c>
      <c r="AC24" s="62" t="str">
        <f aca="false">+A24</f>
        <v>18</v>
      </c>
      <c r="AD24" s="41"/>
      <c r="AE24" s="75" t="str">
        <f aca="false">+A140</f>
        <v>2</v>
      </c>
      <c r="AF24" s="76" t="str">
        <f aca="false">+B140</f>
        <v>Jevgeni</v>
      </c>
      <c r="AG24" s="77" t="str">
        <f aca="false">+C140</f>
        <v>ANTONOV</v>
      </c>
      <c r="AH24" s="62" t="n">
        <f aca="false">+D140</f>
        <v>1992</v>
      </c>
      <c r="AI24" s="78" t="str">
        <f aca="false">+E140</f>
        <v>Narva Paemurru SK</v>
      </c>
      <c r="AJ24" s="62" t="n">
        <f aca="false">+AB140</f>
        <v>410</v>
      </c>
      <c r="AK24" s="75" t="str">
        <f aca="false">+AC140</f>
        <v>2</v>
      </c>
      <c r="AL24" s="41"/>
      <c r="AM24" s="67"/>
      <c r="AN24" s="67"/>
      <c r="AO24" s="66"/>
      <c r="AP24" s="67"/>
      <c r="AQ24" s="68"/>
      <c r="AR24" s="68"/>
      <c r="AS24" s="69"/>
      <c r="AT24" s="97"/>
      <c r="AU24" s="97"/>
      <c r="AV24" s="97"/>
      <c r="AW24" s="50"/>
      <c r="AX24" s="50"/>
      <c r="AY24" s="50"/>
      <c r="AZ24" s="52"/>
      <c r="BA24" s="52"/>
      <c r="BB24" s="53"/>
      <c r="BC24" s="53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13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5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3</v>
      </c>
      <c r="B25" s="56" t="s">
        <v>104</v>
      </c>
      <c r="C25" s="57" t="s">
        <v>105</v>
      </c>
      <c r="D25" s="58" t="n">
        <v>1990</v>
      </c>
      <c r="E25" s="59" t="s">
        <v>106</v>
      </c>
      <c r="F25" s="60"/>
      <c r="G25" s="60"/>
      <c r="H25" s="60"/>
      <c r="I25" s="60"/>
      <c r="J25" s="60"/>
      <c r="K25" s="60"/>
      <c r="L25" s="60" t="n">
        <v>5</v>
      </c>
      <c r="M25" s="60" t="n">
        <v>5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W25+Q25+O25+M25+I25+G25</f>
        <v>50</v>
      </c>
      <c r="AC25" s="62" t="str">
        <f aca="false">+A25</f>
        <v>19</v>
      </c>
      <c r="AD25" s="41"/>
      <c r="AE25" s="75" t="str">
        <f aca="false">+A141</f>
        <v>3</v>
      </c>
      <c r="AF25" s="76" t="str">
        <f aca="false">+B141</f>
        <v>Mario</v>
      </c>
      <c r="AG25" s="77" t="str">
        <f aca="false">+C141</f>
        <v>LINK</v>
      </c>
      <c r="AH25" s="62" t="n">
        <f aca="false">+D141</f>
        <v>1992</v>
      </c>
      <c r="AI25" s="78" t="str">
        <f aca="false">+E141</f>
        <v>Pärnu LTK Vint '90</v>
      </c>
      <c r="AJ25" s="62" t="n">
        <f aca="false">+AB141</f>
        <v>326</v>
      </c>
      <c r="AK25" s="75" t="str">
        <f aca="false">+AC141</f>
        <v>3</v>
      </c>
      <c r="AL25" s="41"/>
      <c r="AM25" s="67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13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1</v>
      </c>
      <c r="E26" s="59" t="s">
        <v>110</v>
      </c>
      <c r="F26" s="60"/>
      <c r="G26" s="60"/>
      <c r="H26" s="60"/>
      <c r="I26" s="60"/>
      <c r="J26" s="60"/>
      <c r="K26" s="60"/>
      <c r="L26" s="60" t="n">
        <v>6</v>
      </c>
      <c r="M26" s="60" t="n">
        <v>45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W26+Q26+O26+M26+I26+G26</f>
        <v>45</v>
      </c>
      <c r="AC26" s="62" t="str">
        <f aca="false">+A26</f>
        <v>20</v>
      </c>
      <c r="AD26" s="41"/>
      <c r="AE26" s="63"/>
      <c r="AF26" s="63"/>
      <c r="AG26" s="63"/>
      <c r="AH26" s="83"/>
      <c r="AI26" s="63"/>
      <c r="AJ26" s="63"/>
      <c r="AK26" s="63"/>
      <c r="AL26" s="41"/>
      <c r="AM26" s="67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13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5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1</v>
      </c>
      <c r="E27" s="59" t="s">
        <v>114</v>
      </c>
      <c r="F27" s="60"/>
      <c r="G27" s="60"/>
      <c r="H27" s="60"/>
      <c r="I27" s="60"/>
      <c r="J27" s="60"/>
      <c r="K27" s="60"/>
      <c r="L27" s="60" t="n">
        <v>8</v>
      </c>
      <c r="M27" s="60" t="n">
        <v>42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W27+Q27+O27+M27+I27+G27</f>
        <v>42</v>
      </c>
      <c r="AC27" s="62" t="str">
        <f aca="false">+A27</f>
        <v>21</v>
      </c>
      <c r="AD27" s="41"/>
      <c r="AE27" s="98" t="str">
        <f aca="false">+A193</f>
        <v>Tüdrukud kuni 11.a.  (1994)</v>
      </c>
      <c r="AF27" s="63"/>
      <c r="AG27" s="63"/>
      <c r="AH27" s="83"/>
      <c r="AI27" s="63"/>
      <c r="AJ27" s="63"/>
      <c r="AK27" s="63"/>
      <c r="AL27" s="41"/>
      <c r="AM27" s="67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13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5</v>
      </c>
      <c r="B28" s="56" t="s">
        <v>116</v>
      </c>
      <c r="C28" s="57" t="s">
        <v>117</v>
      </c>
      <c r="D28" s="58" t="n">
        <v>1990</v>
      </c>
      <c r="E28" s="59" t="s">
        <v>118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 t="n">
        <v>10</v>
      </c>
      <c r="W28" s="60" t="n">
        <v>40</v>
      </c>
      <c r="X28" s="60"/>
      <c r="Y28" s="60"/>
      <c r="Z28" s="60"/>
      <c r="AA28" s="60"/>
      <c r="AB28" s="61" t="n">
        <f aca="false">+W28+Q28+O28+M28+I28+G28</f>
        <v>40</v>
      </c>
      <c r="AC28" s="62" t="str">
        <f aca="false">+A28</f>
        <v>22</v>
      </c>
      <c r="AD28" s="41"/>
      <c r="AE28" s="75" t="str">
        <f aca="false">+A194</f>
        <v>1</v>
      </c>
      <c r="AF28" s="76" t="str">
        <f aca="false">+B194</f>
        <v>Olesja</v>
      </c>
      <c r="AG28" s="77" t="str">
        <f aca="false">+C194</f>
        <v>KETSHKO</v>
      </c>
      <c r="AH28" s="62" t="n">
        <f aca="false">+D194</f>
        <v>1996</v>
      </c>
      <c r="AI28" s="78" t="str">
        <f aca="false">+E194</f>
        <v>Narva Paemurru SK</v>
      </c>
      <c r="AJ28" s="62" t="n">
        <f aca="false">+AB194</f>
        <v>435</v>
      </c>
      <c r="AK28" s="86" t="str">
        <f aca="false">+AC194</f>
        <v>1</v>
      </c>
      <c r="AL28" s="41"/>
      <c r="AM28" s="67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13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9</v>
      </c>
      <c r="B29" s="56" t="s">
        <v>120</v>
      </c>
      <c r="C29" s="57" t="s">
        <v>121</v>
      </c>
      <c r="D29" s="58" t="n">
        <v>1990</v>
      </c>
      <c r="E29" s="59" t="s">
        <v>114</v>
      </c>
      <c r="F29" s="60"/>
      <c r="G29" s="60"/>
      <c r="H29" s="60"/>
      <c r="I29" s="60"/>
      <c r="J29" s="60"/>
      <c r="K29" s="60"/>
      <c r="L29" s="60" t="n">
        <v>10</v>
      </c>
      <c r="M29" s="60" t="n">
        <v>40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W29+Q29+O29+M29+I29+G29</f>
        <v>40</v>
      </c>
      <c r="AC29" s="62" t="str">
        <f aca="false">+A29</f>
        <v>23</v>
      </c>
      <c r="AD29" s="41"/>
      <c r="AE29" s="75" t="str">
        <f aca="false">+A195</f>
        <v>2</v>
      </c>
      <c r="AF29" s="76" t="str">
        <f aca="false">+B195</f>
        <v>Karmen</v>
      </c>
      <c r="AG29" s="77" t="str">
        <f aca="false">+C195</f>
        <v>KOZMA</v>
      </c>
      <c r="AH29" s="62" t="n">
        <f aca="false">+D195</f>
        <v>1994</v>
      </c>
      <c r="AI29" s="78" t="str">
        <f aca="false">+E195</f>
        <v>Aseri Spordiklubi</v>
      </c>
      <c r="AJ29" s="62" t="n">
        <f aca="false">+AB195</f>
        <v>390</v>
      </c>
      <c r="AK29" s="86" t="str">
        <f aca="false">+AC195</f>
        <v>2</v>
      </c>
      <c r="AL29" s="41"/>
      <c r="AM29" s="67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13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72"/>
      <c r="CM29" s="5"/>
      <c r="CN29" s="5"/>
      <c r="CO29" s="5"/>
      <c r="CP29" s="73"/>
      <c r="CQ29" s="5"/>
      <c r="CR29" s="5"/>
      <c r="CS29" s="5"/>
      <c r="CT29" s="72"/>
      <c r="CU29" s="5"/>
      <c r="CV29" s="5"/>
      <c r="CW29" s="5"/>
      <c r="CX29" s="7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122</v>
      </c>
      <c r="B30" s="56" t="s">
        <v>123</v>
      </c>
      <c r="C30" s="57" t="s">
        <v>124</v>
      </c>
      <c r="D30" s="58" t="n">
        <v>1990</v>
      </c>
      <c r="E30" s="59" t="s">
        <v>106</v>
      </c>
      <c r="F30" s="60"/>
      <c r="G30" s="60"/>
      <c r="H30" s="60"/>
      <c r="I30" s="60"/>
      <c r="J30" s="60"/>
      <c r="K30" s="60"/>
      <c r="L30" s="60" t="n">
        <v>12</v>
      </c>
      <c r="M30" s="60" t="n">
        <v>38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W30+Q30+O30+M30+I30+G30</f>
        <v>38</v>
      </c>
      <c r="AC30" s="62" t="str">
        <f aca="false">+A30</f>
        <v>24</v>
      </c>
      <c r="AD30" s="41"/>
      <c r="AE30" s="75" t="str">
        <f aca="false">+A196</f>
        <v>3</v>
      </c>
      <c r="AF30" s="76" t="str">
        <f aca="false">+B196</f>
        <v>Valeria</v>
      </c>
      <c r="AG30" s="77" t="str">
        <f aca="false">+C196</f>
        <v>PETROVA</v>
      </c>
      <c r="AH30" s="62" t="n">
        <f aca="false">+D196</f>
        <v>1996</v>
      </c>
      <c r="AI30" s="78" t="str">
        <f aca="false">+E196</f>
        <v>Narva Paemurru SK</v>
      </c>
      <c r="AJ30" s="62" t="n">
        <f aca="false">+AB196</f>
        <v>325</v>
      </c>
      <c r="AK30" s="86" t="str">
        <f aca="false">+AC196</f>
        <v>3</v>
      </c>
      <c r="AL30" s="41"/>
      <c r="AM30" s="67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13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72"/>
      <c r="CM30" s="5"/>
      <c r="CN30" s="5"/>
      <c r="CO30" s="5"/>
      <c r="CP30" s="73"/>
      <c r="CQ30" s="5"/>
      <c r="CR30" s="5"/>
      <c r="CS30" s="5"/>
      <c r="CT30" s="72"/>
      <c r="CU30" s="5"/>
      <c r="CV30" s="5"/>
      <c r="CW30" s="5"/>
      <c r="CX30" s="7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125</v>
      </c>
      <c r="B31" s="56" t="s">
        <v>126</v>
      </c>
      <c r="C31" s="57" t="s">
        <v>127</v>
      </c>
      <c r="D31" s="58" t="n">
        <v>1991</v>
      </c>
      <c r="E31" s="59" t="s">
        <v>110</v>
      </c>
      <c r="F31" s="60"/>
      <c r="G31" s="60"/>
      <c r="H31" s="60"/>
      <c r="I31" s="60"/>
      <c r="J31" s="60"/>
      <c r="K31" s="60"/>
      <c r="L31" s="60" t="n">
        <v>13</v>
      </c>
      <c r="M31" s="60" t="n">
        <v>37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W31+Q31+O31+M31+I31+G31</f>
        <v>37</v>
      </c>
      <c r="AC31" s="62" t="str">
        <f aca="false">+A31</f>
        <v>25</v>
      </c>
      <c r="AD31" s="41"/>
      <c r="AF31" s="63"/>
      <c r="AG31" s="63"/>
      <c r="AH31" s="63"/>
      <c r="AI31" s="63"/>
      <c r="AJ31" s="63"/>
      <c r="AK31" s="63"/>
      <c r="AL31" s="41"/>
      <c r="AM31" s="67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13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72"/>
      <c r="CM31" s="5"/>
      <c r="CN31" s="5"/>
      <c r="CO31" s="5"/>
      <c r="CP31" s="73"/>
      <c r="CQ31" s="5"/>
      <c r="CR31" s="5"/>
      <c r="CS31" s="5"/>
      <c r="CT31" s="72"/>
      <c r="CU31" s="5"/>
      <c r="CV31" s="5"/>
      <c r="CW31" s="5"/>
      <c r="CX31" s="7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28</v>
      </c>
      <c r="B32" s="56" t="s">
        <v>129</v>
      </c>
      <c r="C32" s="57" t="s">
        <v>130</v>
      </c>
      <c r="D32" s="58" t="n">
        <v>1991</v>
      </c>
      <c r="E32" s="59" t="s">
        <v>106</v>
      </c>
      <c r="F32" s="60"/>
      <c r="G32" s="60"/>
      <c r="H32" s="60"/>
      <c r="I32" s="60"/>
      <c r="J32" s="60"/>
      <c r="K32" s="60"/>
      <c r="L32" s="60" t="n">
        <v>15</v>
      </c>
      <c r="M32" s="60" t="n">
        <v>35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W32+Q32+O32+M32+I32+G32</f>
        <v>35</v>
      </c>
      <c r="AC32" s="62" t="str">
        <f aca="false">+A32</f>
        <v>26</v>
      </c>
      <c r="AD32" s="41"/>
      <c r="AE32" s="98" t="str">
        <f aca="false">+A221</f>
        <v>Poisid kuni 11.a.  (1994)</v>
      </c>
      <c r="AF32" s="63"/>
      <c r="AG32" s="63"/>
      <c r="AH32" s="83"/>
      <c r="AI32" s="63"/>
      <c r="AJ32" s="63"/>
      <c r="AK32" s="63"/>
      <c r="AL32" s="41"/>
      <c r="AM32" s="67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13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73"/>
      <c r="CQ32" s="5"/>
      <c r="CR32" s="5"/>
      <c r="CS32" s="5"/>
      <c r="CT32" s="5"/>
      <c r="CU32" s="5"/>
      <c r="CV32" s="5"/>
      <c r="CW32" s="5"/>
      <c r="CX32" s="7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131</v>
      </c>
      <c r="B33" s="56" t="s">
        <v>132</v>
      </c>
      <c r="C33" s="57" t="s">
        <v>133</v>
      </c>
      <c r="D33" s="58" t="n">
        <v>1990</v>
      </c>
      <c r="E33" s="59" t="s">
        <v>106</v>
      </c>
      <c r="F33" s="60"/>
      <c r="G33" s="60"/>
      <c r="H33" s="60"/>
      <c r="I33" s="60"/>
      <c r="J33" s="60"/>
      <c r="K33" s="60"/>
      <c r="L33" s="60" t="n">
        <v>16</v>
      </c>
      <c r="M33" s="60" t="n">
        <v>34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W33+Q33+O33+M33+I33+G33</f>
        <v>34</v>
      </c>
      <c r="AC33" s="62" t="str">
        <f aca="false">+A33</f>
        <v>27</v>
      </c>
      <c r="AD33" s="41"/>
      <c r="AE33" s="75" t="str">
        <f aca="false">+A222</f>
        <v>1</v>
      </c>
      <c r="AF33" s="76" t="str">
        <f aca="false">+B222</f>
        <v>Toomas</v>
      </c>
      <c r="AG33" s="77" t="str">
        <f aca="false">+C222</f>
        <v>LIBENE</v>
      </c>
      <c r="AH33" s="62" t="n">
        <f aca="false">+D222</f>
        <v>1994</v>
      </c>
      <c r="AI33" s="78" t="str">
        <f aca="false">+E222</f>
        <v>Narva Paemurru SK</v>
      </c>
      <c r="AJ33" s="62" t="n">
        <f aca="false">+AB222</f>
        <v>500</v>
      </c>
      <c r="AK33" s="86" t="str">
        <f aca="false">+AC222</f>
        <v>1</v>
      </c>
      <c r="AL33" s="41"/>
      <c r="AM33" s="67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13"/>
      <c r="CA33" s="5"/>
      <c r="CB33" s="5"/>
      <c r="CC33" s="5"/>
      <c r="CD33" s="5"/>
      <c r="CE33" s="5"/>
      <c r="CF33" s="5"/>
      <c r="CG33" s="5"/>
      <c r="CH33" s="13"/>
      <c r="CI33" s="5"/>
      <c r="CJ33" s="5"/>
      <c r="CK33" s="5"/>
      <c r="CL33" s="5"/>
      <c r="CM33" s="5"/>
      <c r="CN33" s="5"/>
      <c r="CO33" s="5"/>
      <c r="CP33" s="13"/>
      <c r="CQ33" s="5"/>
      <c r="CR33" s="5"/>
      <c r="CS33" s="5"/>
      <c r="CT33" s="5"/>
      <c r="CU33" s="5"/>
      <c r="CV33" s="5"/>
      <c r="CW33" s="5"/>
      <c r="CX33" s="13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customFormat="false" ht="15" hidden="false" customHeight="true" outlineLevel="0" collapsed="false">
      <c r="A34" s="55" t="s">
        <v>134</v>
      </c>
      <c r="B34" s="56" t="s">
        <v>135</v>
      </c>
      <c r="C34" s="57" t="s">
        <v>136</v>
      </c>
      <c r="D34" s="58" t="n">
        <v>1991</v>
      </c>
      <c r="E34" s="59" t="s">
        <v>110</v>
      </c>
      <c r="F34" s="60"/>
      <c r="G34" s="60"/>
      <c r="H34" s="60"/>
      <c r="I34" s="60"/>
      <c r="J34" s="60"/>
      <c r="K34" s="60"/>
      <c r="L34" s="60" t="n">
        <v>17</v>
      </c>
      <c r="M34" s="60" t="n">
        <v>33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W34+Q34+O34+M34+I34+G34</f>
        <v>33</v>
      </c>
      <c r="AC34" s="62" t="str">
        <f aca="false">+A34</f>
        <v>28</v>
      </c>
      <c r="AD34" s="41"/>
      <c r="AE34" s="75" t="str">
        <f aca="false">+A223</f>
        <v>2</v>
      </c>
      <c r="AF34" s="76" t="str">
        <f aca="false">+B223</f>
        <v>Andrei</v>
      </c>
      <c r="AG34" s="77" t="str">
        <f aca="false">+C223</f>
        <v>POTASHOV</v>
      </c>
      <c r="AH34" s="62" t="n">
        <f aca="false">+D223</f>
        <v>1994</v>
      </c>
      <c r="AI34" s="78" t="str">
        <f aca="false">+E223</f>
        <v>Narva Paemurru SK</v>
      </c>
      <c r="AJ34" s="62" t="n">
        <f aca="false">+AB223</f>
        <v>400</v>
      </c>
      <c r="AK34" s="86" t="str">
        <f aca="false">+AC223</f>
        <v>2</v>
      </c>
      <c r="AL34" s="41"/>
      <c r="AM34" s="67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13"/>
      <c r="CA34" s="5"/>
      <c r="CB34" s="5"/>
      <c r="CC34" s="5"/>
      <c r="CD34" s="5"/>
      <c r="CE34" s="5"/>
      <c r="CF34" s="5"/>
      <c r="CG34" s="5"/>
      <c r="CH34" s="13"/>
      <c r="CI34" s="5"/>
      <c r="CJ34" s="5"/>
      <c r="CK34" s="5"/>
      <c r="CL34" s="5"/>
      <c r="CM34" s="5"/>
      <c r="CN34" s="5"/>
      <c r="CO34" s="5"/>
      <c r="CP34" s="13"/>
      <c r="CQ34" s="5"/>
      <c r="CR34" s="5"/>
      <c r="CS34" s="5"/>
      <c r="CT34" s="5"/>
      <c r="CU34" s="5"/>
      <c r="CV34" s="5"/>
      <c r="CW34" s="5"/>
      <c r="CX34" s="13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customFormat="false" ht="15" hidden="false" customHeight="true" outlineLevel="0" collapsed="false">
      <c r="A35" s="55" t="s">
        <v>137</v>
      </c>
      <c r="B35" s="56" t="s">
        <v>94</v>
      </c>
      <c r="C35" s="57" t="s">
        <v>138</v>
      </c>
      <c r="D35" s="58" t="n">
        <v>1990</v>
      </c>
      <c r="E35" s="59" t="s">
        <v>110</v>
      </c>
      <c r="F35" s="60"/>
      <c r="G35" s="60"/>
      <c r="H35" s="60"/>
      <c r="I35" s="60"/>
      <c r="J35" s="60"/>
      <c r="K35" s="60"/>
      <c r="L35" s="60" t="n">
        <v>18</v>
      </c>
      <c r="M35" s="60" t="n">
        <v>32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W35+Q35+O35+M35+I35+G35</f>
        <v>32</v>
      </c>
      <c r="AC35" s="62" t="str">
        <f aca="false">+A35</f>
        <v>29</v>
      </c>
      <c r="AD35" s="41"/>
      <c r="AE35" s="75" t="str">
        <f aca="false">+A224</f>
        <v>3</v>
      </c>
      <c r="AF35" s="76" t="str">
        <f aca="false">+B224</f>
        <v>Kaspar</v>
      </c>
      <c r="AG35" s="77" t="str">
        <f aca="false">+C224</f>
        <v>KRUUSALU</v>
      </c>
      <c r="AH35" s="62" t="n">
        <f aca="false">+D224</f>
        <v>1994</v>
      </c>
      <c r="AI35" s="78" t="str">
        <f aca="false">+E224</f>
        <v>Koeru</v>
      </c>
      <c r="AJ35" s="62" t="n">
        <f aca="false">+AB224</f>
        <v>350</v>
      </c>
      <c r="AK35" s="86" t="str">
        <f aca="false">+AC224</f>
        <v>3</v>
      </c>
      <c r="AL35" s="41"/>
      <c r="AM35" s="67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13"/>
      <c r="CA35" s="5"/>
      <c r="CB35" s="5"/>
      <c r="CC35" s="5"/>
      <c r="CD35" s="5"/>
      <c r="CE35" s="5"/>
      <c r="CF35" s="5"/>
      <c r="CG35" s="5"/>
      <c r="CH35" s="13"/>
      <c r="CI35" s="5"/>
      <c r="CJ35" s="5"/>
      <c r="CK35" s="5"/>
      <c r="CL35" s="5"/>
      <c r="CM35" s="5"/>
      <c r="CN35" s="5"/>
      <c r="CO35" s="5"/>
      <c r="CP35" s="13"/>
      <c r="CQ35" s="5"/>
      <c r="CR35" s="5"/>
      <c r="CS35" s="5"/>
      <c r="CT35" s="5"/>
      <c r="CU35" s="5"/>
      <c r="CV35" s="5"/>
      <c r="CW35" s="5"/>
      <c r="CX35" s="13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customFormat="false" ht="15" hidden="false" customHeight="true" outlineLevel="0" collapsed="false">
      <c r="A36" s="55" t="s">
        <v>139</v>
      </c>
      <c r="B36" s="56" t="s">
        <v>140</v>
      </c>
      <c r="C36" s="57" t="s">
        <v>141</v>
      </c>
      <c r="D36" s="58" t="n">
        <v>1990</v>
      </c>
      <c r="E36" s="59" t="s">
        <v>114</v>
      </c>
      <c r="F36" s="60"/>
      <c r="G36" s="60"/>
      <c r="H36" s="60"/>
      <c r="I36" s="60"/>
      <c r="J36" s="60"/>
      <c r="K36" s="60"/>
      <c r="L36" s="60" t="n">
        <v>19</v>
      </c>
      <c r="M36" s="60" t="n">
        <v>31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W36+Q36+O36+M36+I36+G36</f>
        <v>31</v>
      </c>
      <c r="AC36" s="62" t="str">
        <f aca="false">+A36</f>
        <v>30</v>
      </c>
      <c r="AD36" s="99"/>
      <c r="AE36" s="41"/>
      <c r="AF36" s="100"/>
      <c r="AG36" s="41"/>
      <c r="AH36" s="41"/>
      <c r="AI36" s="41"/>
      <c r="AJ36" s="41"/>
      <c r="AK36" s="41"/>
      <c r="AL36" s="41"/>
      <c r="AM36" s="67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13"/>
      <c r="CI36" s="5"/>
      <c r="CJ36" s="5"/>
      <c r="CK36" s="5"/>
      <c r="CL36" s="5"/>
      <c r="CM36" s="5"/>
      <c r="CN36" s="5"/>
      <c r="CO36" s="5"/>
      <c r="CP36" s="13"/>
      <c r="CQ36" s="5"/>
      <c r="CR36" s="5"/>
      <c r="CS36" s="5"/>
      <c r="CT36" s="5"/>
      <c r="CU36" s="5"/>
      <c r="CV36" s="5"/>
      <c r="CW36" s="5"/>
      <c r="CX36" s="13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customFormat="false" ht="15" hidden="false" customHeight="true" outlineLevel="0" collapsed="false">
      <c r="A37" s="55" t="s">
        <v>142</v>
      </c>
      <c r="B37" s="56" t="s">
        <v>143</v>
      </c>
      <c r="C37" s="57" t="s">
        <v>144</v>
      </c>
      <c r="D37" s="58" t="n">
        <v>1990</v>
      </c>
      <c r="E37" s="59" t="s">
        <v>63</v>
      </c>
      <c r="F37" s="60"/>
      <c r="G37" s="60"/>
      <c r="H37" s="60"/>
      <c r="I37" s="60"/>
      <c r="J37" s="60"/>
      <c r="K37" s="60"/>
      <c r="L37" s="60" t="n">
        <v>27</v>
      </c>
      <c r="M37" s="60" t="n">
        <v>23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W37+Q37+O37+M37+I37+G37</f>
        <v>23</v>
      </c>
      <c r="AC37" s="62" t="str">
        <f aca="false">+A37</f>
        <v>31</v>
      </c>
      <c r="AD37" s="41"/>
      <c r="AE37" s="98" t="str">
        <f aca="false">+A267</f>
        <v>Tüdrukud kuni 9.a.  (1996)</v>
      </c>
      <c r="AF37" s="63"/>
      <c r="AG37" s="63"/>
      <c r="AH37" s="83"/>
      <c r="AI37" s="63"/>
      <c r="AJ37" s="63"/>
      <c r="AK37" s="63"/>
      <c r="AL37" s="41"/>
      <c r="AM37" s="67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13"/>
      <c r="CI37" s="5"/>
      <c r="CJ37" s="5"/>
      <c r="CK37" s="5"/>
      <c r="CL37" s="5"/>
      <c r="CM37" s="5"/>
      <c r="CN37" s="5"/>
      <c r="CO37" s="5"/>
      <c r="CP37" s="13"/>
      <c r="CQ37" s="5"/>
      <c r="CR37" s="5"/>
      <c r="CS37" s="5"/>
      <c r="CT37" s="5"/>
      <c r="CU37" s="5"/>
      <c r="CV37" s="5"/>
      <c r="CW37" s="5"/>
      <c r="CX37" s="13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customFormat="false" ht="15" hidden="false" customHeight="true" outlineLevel="0" collapsed="false">
      <c r="A38" s="55" t="s">
        <v>145</v>
      </c>
      <c r="B38" s="56" t="s">
        <v>90</v>
      </c>
      <c r="C38" s="57" t="s">
        <v>146</v>
      </c>
      <c r="D38" s="58" t="n">
        <v>1990</v>
      </c>
      <c r="E38" s="59" t="s">
        <v>110</v>
      </c>
      <c r="F38" s="60"/>
      <c r="G38" s="60"/>
      <c r="H38" s="60"/>
      <c r="I38" s="60"/>
      <c r="J38" s="60"/>
      <c r="K38" s="60"/>
      <c r="L38" s="60" t="n">
        <v>28</v>
      </c>
      <c r="M38" s="60" t="n">
        <v>22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W38+Q38+O38+M38+I38+G38</f>
        <v>22</v>
      </c>
      <c r="AC38" s="62" t="str">
        <f aca="false">+A38</f>
        <v>32</v>
      </c>
      <c r="AD38" s="41"/>
      <c r="AE38" s="75" t="str">
        <f aca="false">+A268</f>
        <v>1</v>
      </c>
      <c r="AF38" s="76" t="str">
        <f aca="false">+B268</f>
        <v>Darja</v>
      </c>
      <c r="AG38" s="77" t="str">
        <f aca="false">+C268</f>
        <v>KALININA</v>
      </c>
      <c r="AH38" s="62" t="n">
        <f aca="false">+D268</f>
        <v>1996</v>
      </c>
      <c r="AI38" s="78" t="str">
        <f aca="false">+E268</f>
        <v>Narva Paemurru SK</v>
      </c>
      <c r="AJ38" s="62" t="n">
        <f aca="false">+AB268</f>
        <v>480</v>
      </c>
      <c r="AK38" s="86" t="str">
        <f aca="false">+AC268</f>
        <v>1</v>
      </c>
      <c r="AL38" s="41"/>
      <c r="AM38" s="67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13"/>
      <c r="CI38" s="5"/>
      <c r="CJ38" s="5"/>
      <c r="CK38" s="5"/>
      <c r="CL38" s="5"/>
      <c r="CM38" s="5"/>
      <c r="CN38" s="5"/>
      <c r="CO38" s="5"/>
      <c r="CP38" s="13"/>
      <c r="CQ38" s="5"/>
      <c r="CR38" s="5"/>
      <c r="CS38" s="5"/>
      <c r="CT38" s="5"/>
      <c r="CU38" s="5"/>
      <c r="CV38" s="5"/>
      <c r="CW38" s="72"/>
      <c r="CX38" s="13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customFormat="false" ht="15" hidden="false" customHeight="true" outlineLevel="0" collapsed="false">
      <c r="A39" s="39" t="s">
        <v>14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41"/>
      <c r="AE39" s="75" t="str">
        <f aca="false">+A269</f>
        <v>2</v>
      </c>
      <c r="AF39" s="76" t="str">
        <f aca="false">+B269</f>
        <v>Julia</v>
      </c>
      <c r="AG39" s="77" t="str">
        <f aca="false">+C269</f>
        <v>KURGINA</v>
      </c>
      <c r="AH39" s="62" t="n">
        <f aca="false">+D269</f>
        <v>1996</v>
      </c>
      <c r="AI39" s="78" t="str">
        <f aca="false">+E269</f>
        <v>Narva Paemurru SK</v>
      </c>
      <c r="AJ39" s="62" t="n">
        <f aca="false">+AB269</f>
        <v>345</v>
      </c>
      <c r="AK39" s="86" t="str">
        <f aca="false">+AC269</f>
        <v>2</v>
      </c>
      <c r="AL39" s="41"/>
      <c r="AM39" s="67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13"/>
      <c r="CI39" s="5"/>
      <c r="CJ39" s="5"/>
      <c r="CK39" s="5"/>
      <c r="CL39" s="5"/>
      <c r="CM39" s="5"/>
      <c r="CN39" s="5"/>
      <c r="CO39" s="5"/>
      <c r="CP39" s="13"/>
      <c r="CQ39" s="5"/>
      <c r="CR39" s="5"/>
      <c r="CS39" s="5"/>
      <c r="CT39" s="5"/>
      <c r="CU39" s="5"/>
      <c r="CV39" s="5"/>
      <c r="CW39" s="5"/>
      <c r="CX39" s="13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customFormat="false" ht="15" hidden="false" customHeight="true" outlineLevel="0" collapsed="false">
      <c r="A40" s="55" t="s">
        <v>42</v>
      </c>
      <c r="B40" s="56" t="s">
        <v>148</v>
      </c>
      <c r="C40" s="57" t="s">
        <v>149</v>
      </c>
      <c r="D40" s="58" t="n">
        <v>1991</v>
      </c>
      <c r="E40" s="74" t="s">
        <v>45</v>
      </c>
      <c r="F40" s="60" t="n">
        <v>1</v>
      </c>
      <c r="G40" s="60" t="n">
        <v>100</v>
      </c>
      <c r="H40" s="60" t="n">
        <v>2</v>
      </c>
      <c r="I40" s="60" t="n">
        <v>80</v>
      </c>
      <c r="J40" s="60"/>
      <c r="K40" s="60"/>
      <c r="L40" s="60" t="n">
        <v>2</v>
      </c>
      <c r="M40" s="60" t="n">
        <v>80</v>
      </c>
      <c r="N40" s="60" t="n">
        <v>1</v>
      </c>
      <c r="O40" s="60" t="n">
        <v>100</v>
      </c>
      <c r="P40" s="60"/>
      <c r="Q40" s="60"/>
      <c r="R40" s="60"/>
      <c r="S40" s="60"/>
      <c r="T40" s="60"/>
      <c r="U40" s="60"/>
      <c r="V40" s="60" t="n">
        <v>1</v>
      </c>
      <c r="W40" s="60" t="n">
        <v>100</v>
      </c>
      <c r="X40" s="60"/>
      <c r="Y40" s="60"/>
      <c r="Z40" s="60"/>
      <c r="AA40" s="60"/>
      <c r="AB40" s="61" t="n">
        <f aca="false">+W40+Q40+O40+M40+I40+G40</f>
        <v>460</v>
      </c>
      <c r="AC40" s="62" t="str">
        <f aca="false">+A40</f>
        <v>1</v>
      </c>
      <c r="AD40" s="41"/>
      <c r="AE40" s="75" t="str">
        <f aca="false">+A270</f>
        <v>3</v>
      </c>
      <c r="AF40" s="76" t="str">
        <f aca="false">+B270</f>
        <v>Aleksandra</v>
      </c>
      <c r="AG40" s="77" t="str">
        <f aca="false">+C270</f>
        <v>VASSILJEVA</v>
      </c>
      <c r="AH40" s="62" t="n">
        <f aca="false">+D270</f>
        <v>1996</v>
      </c>
      <c r="AI40" s="78" t="str">
        <f aca="false">+E270</f>
        <v>Narva Paemurru SK</v>
      </c>
      <c r="AJ40" s="62" t="n">
        <f aca="false">+AB270</f>
        <v>260</v>
      </c>
      <c r="AK40" s="86" t="str">
        <f aca="false">+AC270</f>
        <v>3</v>
      </c>
      <c r="AL40" s="41"/>
      <c r="AM40" s="67"/>
      <c r="BO40" s="50"/>
      <c r="BP40" s="50"/>
      <c r="BQ40" s="50"/>
      <c r="BR40" s="50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13"/>
      <c r="CI40" s="5"/>
      <c r="CJ40" s="5"/>
      <c r="CK40" s="5"/>
      <c r="CL40" s="5"/>
      <c r="CM40" s="5"/>
      <c r="CN40" s="5"/>
      <c r="CO40" s="5"/>
      <c r="CP40" s="13"/>
      <c r="CQ40" s="5"/>
      <c r="CR40" s="5"/>
      <c r="CS40" s="5"/>
      <c r="CT40" s="5"/>
      <c r="CU40" s="5"/>
      <c r="CV40" s="5"/>
      <c r="CW40" s="5"/>
      <c r="CX40" s="13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customFormat="false" ht="15" hidden="false" customHeight="true" outlineLevel="0" collapsed="false">
      <c r="A41" s="55" t="s">
        <v>46</v>
      </c>
      <c r="B41" s="56" t="s">
        <v>150</v>
      </c>
      <c r="C41" s="57" t="s">
        <v>151</v>
      </c>
      <c r="D41" s="58" t="n">
        <v>1990</v>
      </c>
      <c r="E41" s="74" t="s">
        <v>45</v>
      </c>
      <c r="F41" s="60" t="n">
        <v>2</v>
      </c>
      <c r="G41" s="60" t="n">
        <v>80</v>
      </c>
      <c r="H41" s="60" t="n">
        <v>1</v>
      </c>
      <c r="I41" s="60" t="n">
        <v>100</v>
      </c>
      <c r="J41" s="60"/>
      <c r="K41" s="60"/>
      <c r="L41" s="60" t="n">
        <v>3</v>
      </c>
      <c r="M41" s="60" t="n">
        <v>65</v>
      </c>
      <c r="N41" s="60" t="n">
        <v>12</v>
      </c>
      <c r="O41" s="60" t="n">
        <v>38</v>
      </c>
      <c r="P41" s="60"/>
      <c r="Q41" s="60"/>
      <c r="R41" s="60"/>
      <c r="S41" s="60"/>
      <c r="T41" s="60"/>
      <c r="U41" s="60"/>
      <c r="V41" s="60" t="n">
        <v>2</v>
      </c>
      <c r="W41" s="60" t="n">
        <v>80</v>
      </c>
      <c r="X41" s="60"/>
      <c r="Y41" s="60"/>
      <c r="Z41" s="60"/>
      <c r="AA41" s="60"/>
      <c r="AB41" s="61" t="n">
        <f aca="false">+W41+Q41+O41+M41+I41+G41</f>
        <v>363</v>
      </c>
      <c r="AC41" s="62" t="str">
        <f aca="false">+A41</f>
        <v>2</v>
      </c>
      <c r="AD41" s="41"/>
      <c r="AE41" s="41"/>
      <c r="AF41" s="100"/>
      <c r="AG41" s="41"/>
      <c r="AH41" s="41"/>
      <c r="AI41" s="41"/>
      <c r="AJ41" s="41"/>
      <c r="AK41" s="41"/>
      <c r="AL41" s="41"/>
      <c r="AM41" s="67"/>
      <c r="BO41" s="50"/>
      <c r="BP41" s="50"/>
      <c r="BQ41" s="50"/>
      <c r="BR41" s="50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3"/>
      <c r="CI41" s="5"/>
      <c r="CJ41" s="5"/>
      <c r="CK41" s="5"/>
      <c r="CL41" s="5"/>
      <c r="CM41" s="5"/>
      <c r="CN41" s="5"/>
      <c r="CO41" s="5"/>
      <c r="CP41" s="13"/>
      <c r="CQ41" s="5"/>
      <c r="CR41" s="5"/>
      <c r="CS41" s="5"/>
      <c r="CT41" s="5"/>
      <c r="CU41" s="5"/>
      <c r="CV41" s="5"/>
      <c r="CW41" s="5"/>
      <c r="CX41" s="13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customFormat="false" ht="15" hidden="false" customHeight="true" outlineLevel="0" collapsed="false">
      <c r="A42" s="55" t="s">
        <v>50</v>
      </c>
      <c r="B42" s="56" t="s">
        <v>152</v>
      </c>
      <c r="C42" s="57" t="s">
        <v>153</v>
      </c>
      <c r="D42" s="58" t="n">
        <v>1991</v>
      </c>
      <c r="E42" s="74" t="s">
        <v>53</v>
      </c>
      <c r="F42" s="60" t="n">
        <v>5</v>
      </c>
      <c r="G42" s="60" t="n">
        <v>50</v>
      </c>
      <c r="H42" s="60" t="n">
        <v>5</v>
      </c>
      <c r="I42" s="60" t="n">
        <v>50</v>
      </c>
      <c r="J42" s="60"/>
      <c r="K42" s="60"/>
      <c r="L42" s="60" t="n">
        <v>5</v>
      </c>
      <c r="M42" s="60" t="n">
        <v>50</v>
      </c>
      <c r="N42" s="60" t="n">
        <v>6</v>
      </c>
      <c r="O42" s="60" t="n">
        <v>45</v>
      </c>
      <c r="P42" s="60" t="n">
        <v>4</v>
      </c>
      <c r="Q42" s="60" t="n">
        <v>55</v>
      </c>
      <c r="R42" s="60"/>
      <c r="S42" s="60"/>
      <c r="T42" s="60"/>
      <c r="U42" s="60"/>
      <c r="V42" s="60" t="n">
        <v>4</v>
      </c>
      <c r="W42" s="60" t="n">
        <v>55</v>
      </c>
      <c r="X42" s="60"/>
      <c r="Y42" s="60"/>
      <c r="Z42" s="60"/>
      <c r="AA42" s="60"/>
      <c r="AB42" s="61" t="n">
        <f aca="false">+W42+Q42+M42+I42+G42</f>
        <v>260</v>
      </c>
      <c r="AC42" s="62" t="str">
        <f aca="false">+A42</f>
        <v>3</v>
      </c>
      <c r="AD42" s="41"/>
      <c r="AE42" s="98" t="str">
        <f aca="false">+A284</f>
        <v>Poisid kuni 9.a.  (1996)</v>
      </c>
      <c r="AF42" s="63"/>
      <c r="AG42" s="63"/>
      <c r="AH42" s="83"/>
      <c r="AI42" s="63"/>
      <c r="AJ42" s="63"/>
      <c r="AK42" s="63"/>
      <c r="AL42" s="41"/>
      <c r="AM42" s="67"/>
      <c r="BO42" s="50"/>
      <c r="BP42" s="50"/>
      <c r="BQ42" s="50"/>
      <c r="BR42" s="50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13"/>
      <c r="CI42" s="5"/>
      <c r="CJ42" s="5"/>
      <c r="CK42" s="5"/>
      <c r="CL42" s="5"/>
      <c r="CM42" s="5"/>
      <c r="CN42" s="5"/>
      <c r="CO42" s="5"/>
      <c r="CP42" s="13"/>
      <c r="CQ42" s="5"/>
      <c r="CR42" s="5"/>
      <c r="CS42" s="5"/>
      <c r="CT42" s="5"/>
      <c r="CU42" s="5"/>
      <c r="CV42" s="5"/>
      <c r="CW42" s="5"/>
      <c r="CX42" s="13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customFormat="false" ht="15" hidden="false" customHeight="true" outlineLevel="0" collapsed="false">
      <c r="A43" s="55" t="s">
        <v>54</v>
      </c>
      <c r="B43" s="56" t="s">
        <v>154</v>
      </c>
      <c r="C43" s="57" t="s">
        <v>155</v>
      </c>
      <c r="D43" s="58" t="n">
        <v>1990</v>
      </c>
      <c r="E43" s="59" t="s">
        <v>156</v>
      </c>
      <c r="F43" s="60" t="n">
        <v>4</v>
      </c>
      <c r="G43" s="60" t="n">
        <v>55</v>
      </c>
      <c r="H43" s="60" t="n">
        <v>9</v>
      </c>
      <c r="I43" s="60" t="n">
        <v>41</v>
      </c>
      <c r="J43" s="60"/>
      <c r="K43" s="60"/>
      <c r="L43" s="60" t="n">
        <v>13</v>
      </c>
      <c r="M43" s="60" t="n">
        <v>37</v>
      </c>
      <c r="N43" s="60"/>
      <c r="O43" s="60"/>
      <c r="P43" s="60" t="n">
        <v>6</v>
      </c>
      <c r="Q43" s="60" t="n">
        <v>45</v>
      </c>
      <c r="R43" s="60"/>
      <c r="S43" s="60"/>
      <c r="T43" s="60"/>
      <c r="U43" s="60"/>
      <c r="V43" s="60" t="n">
        <v>3</v>
      </c>
      <c r="W43" s="60" t="n">
        <v>65</v>
      </c>
      <c r="X43" s="60"/>
      <c r="Y43" s="60"/>
      <c r="Z43" s="60"/>
      <c r="AA43" s="60"/>
      <c r="AB43" s="61" t="n">
        <f aca="false">+W43+Q43+O43+M43+I43+G43</f>
        <v>243</v>
      </c>
      <c r="AC43" s="62" t="str">
        <f aca="false">+A43</f>
        <v>4</v>
      </c>
      <c r="AD43" s="41"/>
      <c r="AE43" s="75" t="str">
        <f aca="false">+A285</f>
        <v>1</v>
      </c>
      <c r="AF43" s="76" t="str">
        <f aca="false">+B285</f>
        <v>Darius</v>
      </c>
      <c r="AG43" s="77" t="str">
        <f aca="false">+C285</f>
        <v>KREGZDE</v>
      </c>
      <c r="AH43" s="62" t="n">
        <f aca="false">+D285</f>
        <v>1996</v>
      </c>
      <c r="AI43" s="78" t="str">
        <f aca="false">+E285</f>
        <v>Narva Paemurru SK</v>
      </c>
      <c r="AJ43" s="62" t="n">
        <f aca="false">+AB285</f>
        <v>500</v>
      </c>
      <c r="AK43" s="86" t="str">
        <f aca="false">+AC285</f>
        <v>1</v>
      </c>
      <c r="AL43" s="41"/>
      <c r="AM43" s="67"/>
      <c r="BO43" s="50"/>
      <c r="BP43" s="50"/>
      <c r="BQ43" s="50"/>
      <c r="BR43" s="50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13"/>
      <c r="CI43" s="5"/>
      <c r="CJ43" s="5"/>
      <c r="CK43" s="5"/>
      <c r="CL43" s="5"/>
      <c r="CM43" s="5"/>
      <c r="CN43" s="5"/>
      <c r="CO43" s="5"/>
      <c r="CP43" s="13"/>
      <c r="CQ43" s="5"/>
      <c r="CR43" s="5"/>
      <c r="CS43" s="5"/>
      <c r="CT43" s="5"/>
      <c r="CU43" s="5"/>
      <c r="CV43" s="5"/>
      <c r="CW43" s="5"/>
      <c r="CX43" s="13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customFormat="false" ht="15" hidden="false" customHeight="true" outlineLevel="0" collapsed="false">
      <c r="A44" s="55" t="s">
        <v>58</v>
      </c>
      <c r="B44" s="56" t="s">
        <v>157</v>
      </c>
      <c r="C44" s="57" t="s">
        <v>158</v>
      </c>
      <c r="D44" s="58" t="n">
        <v>1990</v>
      </c>
      <c r="E44" s="59" t="s">
        <v>45</v>
      </c>
      <c r="F44" s="60"/>
      <c r="G44" s="60"/>
      <c r="H44" s="60" t="n">
        <v>4</v>
      </c>
      <c r="I44" s="60" t="n">
        <v>55</v>
      </c>
      <c r="J44" s="60"/>
      <c r="K44" s="60"/>
      <c r="L44" s="60" t="n">
        <v>6</v>
      </c>
      <c r="M44" s="60" t="n">
        <v>45</v>
      </c>
      <c r="N44" s="60" t="n">
        <v>3</v>
      </c>
      <c r="O44" s="60" t="n">
        <v>65</v>
      </c>
      <c r="P44" s="60"/>
      <c r="Q44" s="60"/>
      <c r="R44" s="60"/>
      <c r="S44" s="60"/>
      <c r="T44" s="60"/>
      <c r="U44" s="60"/>
      <c r="V44" s="60" t="n">
        <v>5</v>
      </c>
      <c r="W44" s="60" t="n">
        <v>50</v>
      </c>
      <c r="X44" s="60"/>
      <c r="Y44" s="60"/>
      <c r="Z44" s="60"/>
      <c r="AA44" s="60"/>
      <c r="AB44" s="61" t="n">
        <f aca="false">+W44+Q44+O44+M44+I44+G44</f>
        <v>215</v>
      </c>
      <c r="AC44" s="62" t="str">
        <f aca="false">+A44</f>
        <v>5</v>
      </c>
      <c r="AD44" s="41"/>
      <c r="AE44" s="75" t="str">
        <f aca="false">+A286</f>
        <v>2</v>
      </c>
      <c r="AF44" s="76" t="str">
        <f aca="false">+B286</f>
        <v>Kairo</v>
      </c>
      <c r="AG44" s="77" t="str">
        <f aca="false">+C286</f>
        <v>KLUUST</v>
      </c>
      <c r="AH44" s="62" t="n">
        <f aca="false">+D286</f>
        <v>1996</v>
      </c>
      <c r="AI44" s="78" t="str">
        <f aca="false">+E286</f>
        <v>Koeru</v>
      </c>
      <c r="AJ44" s="62" t="n">
        <f aca="false">+AB286</f>
        <v>405</v>
      </c>
      <c r="AK44" s="86" t="str">
        <f aca="false">+AC286</f>
        <v>2</v>
      </c>
      <c r="AL44" s="41"/>
      <c r="AM44" s="67"/>
      <c r="AN44" s="66"/>
      <c r="AO44" s="67"/>
      <c r="AP44" s="68"/>
      <c r="AQ44" s="68"/>
      <c r="AR44" s="69"/>
      <c r="AS44" s="91"/>
      <c r="AT44" s="87"/>
      <c r="AU44" s="50"/>
      <c r="AV44" s="50"/>
      <c r="AW44" s="50"/>
      <c r="AX44" s="50"/>
      <c r="AY44" s="50"/>
      <c r="AZ44" s="52"/>
      <c r="BA44" s="52"/>
      <c r="BB44" s="82"/>
      <c r="BC44" s="82"/>
      <c r="BD44" s="50"/>
      <c r="BE44" s="89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13"/>
      <c r="CI44" s="5"/>
      <c r="CJ44" s="5"/>
      <c r="CK44" s="5"/>
      <c r="CL44" s="5"/>
      <c r="CM44" s="5"/>
      <c r="CN44" s="5"/>
      <c r="CO44" s="5"/>
      <c r="CP44" s="13"/>
      <c r="CQ44" s="5"/>
      <c r="CR44" s="5"/>
      <c r="CS44" s="72"/>
      <c r="CT44" s="5"/>
      <c r="CU44" s="5"/>
      <c r="CV44" s="5"/>
      <c r="CW44" s="5"/>
      <c r="CX44" s="13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customFormat="false" ht="15" hidden="false" customHeight="true" outlineLevel="0" collapsed="false">
      <c r="A45" s="55" t="s">
        <v>60</v>
      </c>
      <c r="B45" s="56" t="s">
        <v>159</v>
      </c>
      <c r="C45" s="57" t="s">
        <v>160</v>
      </c>
      <c r="D45" s="58" t="n">
        <v>1990</v>
      </c>
      <c r="E45" s="59" t="s">
        <v>156</v>
      </c>
      <c r="F45" s="60" t="n">
        <v>8</v>
      </c>
      <c r="G45" s="60" t="n">
        <v>42</v>
      </c>
      <c r="H45" s="60" t="n">
        <v>7</v>
      </c>
      <c r="I45" s="60" t="n">
        <v>43</v>
      </c>
      <c r="J45" s="60"/>
      <c r="K45" s="60"/>
      <c r="L45" s="60" t="n">
        <v>11</v>
      </c>
      <c r="M45" s="60" t="n">
        <v>39</v>
      </c>
      <c r="N45" s="60"/>
      <c r="O45" s="60"/>
      <c r="P45" s="60" t="n">
        <v>8</v>
      </c>
      <c r="Q45" s="60" t="n">
        <v>42</v>
      </c>
      <c r="R45" s="60"/>
      <c r="S45" s="60"/>
      <c r="T45" s="60"/>
      <c r="U45" s="60"/>
      <c r="V45" s="60" t="n">
        <v>6</v>
      </c>
      <c r="W45" s="60" t="n">
        <v>45</v>
      </c>
      <c r="X45" s="60"/>
      <c r="Y45" s="60"/>
      <c r="Z45" s="60"/>
      <c r="AA45" s="60"/>
      <c r="AB45" s="61" t="n">
        <f aca="false">+W45+Q45+O45+M45+I45+G45</f>
        <v>211</v>
      </c>
      <c r="AC45" s="62" t="str">
        <f aca="false">+A45</f>
        <v>6</v>
      </c>
      <c r="AD45" s="41"/>
      <c r="AE45" s="75" t="str">
        <f aca="false">+A287</f>
        <v>3</v>
      </c>
      <c r="AF45" s="76" t="str">
        <f aca="false">+B287</f>
        <v>Siim</v>
      </c>
      <c r="AG45" s="77" t="str">
        <f aca="false">+C287</f>
        <v>KASEMETS</v>
      </c>
      <c r="AH45" s="62" t="n">
        <f aca="false">+D287</f>
        <v>1996</v>
      </c>
      <c r="AI45" s="78" t="str">
        <f aca="false">+E287</f>
        <v>Tln. Nõmme SK</v>
      </c>
      <c r="AJ45" s="62" t="n">
        <f aca="false">+AB287</f>
        <v>370</v>
      </c>
      <c r="AK45" s="86" t="str">
        <f aca="false">+AC287</f>
        <v>3</v>
      </c>
      <c r="AL45" s="41"/>
      <c r="AM45" s="49"/>
      <c r="AN45" s="51"/>
      <c r="AO45" s="51"/>
      <c r="AP45" s="51"/>
      <c r="AQ45" s="51"/>
      <c r="AR45" s="51"/>
      <c r="AS45" s="91"/>
      <c r="AT45" s="87"/>
      <c r="AU45" s="87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3"/>
      <c r="CI45" s="5"/>
      <c r="CJ45" s="5"/>
      <c r="CK45" s="5"/>
      <c r="CL45" s="5"/>
      <c r="CM45" s="5"/>
      <c r="CN45" s="5"/>
      <c r="CO45" s="5"/>
      <c r="CP45" s="13"/>
      <c r="CQ45" s="5"/>
      <c r="CR45" s="5"/>
      <c r="CS45" s="5"/>
      <c r="CT45" s="5"/>
      <c r="CU45" s="5"/>
      <c r="CV45" s="5"/>
      <c r="CW45" s="5"/>
      <c r="CX45" s="13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customFormat="false" ht="15" hidden="false" customHeight="true" outlineLevel="0" collapsed="false">
      <c r="A46" s="55" t="s">
        <v>64</v>
      </c>
      <c r="B46" s="56" t="s">
        <v>161</v>
      </c>
      <c r="C46" s="57" t="s">
        <v>162</v>
      </c>
      <c r="D46" s="58" t="n">
        <v>1991</v>
      </c>
      <c r="E46" s="59" t="s">
        <v>163</v>
      </c>
      <c r="F46" s="60" t="n">
        <v>7</v>
      </c>
      <c r="G46" s="60" t="n">
        <v>43</v>
      </c>
      <c r="H46" s="60" t="n">
        <v>8</v>
      </c>
      <c r="I46" s="60" t="n">
        <v>42</v>
      </c>
      <c r="J46" s="60"/>
      <c r="K46" s="60"/>
      <c r="L46" s="60" t="n">
        <v>9</v>
      </c>
      <c r="M46" s="60" t="n">
        <v>41</v>
      </c>
      <c r="N46" s="60" t="n">
        <v>8</v>
      </c>
      <c r="O46" s="60" t="n">
        <v>42</v>
      </c>
      <c r="P46" s="60" t="n">
        <v>9</v>
      </c>
      <c r="Q46" s="60" t="n">
        <v>41</v>
      </c>
      <c r="R46" s="60"/>
      <c r="S46" s="60"/>
      <c r="T46" s="60"/>
      <c r="U46" s="60"/>
      <c r="V46" s="60" t="n">
        <v>11</v>
      </c>
      <c r="W46" s="60" t="n">
        <v>39</v>
      </c>
      <c r="X46" s="60"/>
      <c r="Y46" s="60"/>
      <c r="Z46" s="60"/>
      <c r="AA46" s="60"/>
      <c r="AB46" s="61" t="n">
        <f aca="false">+Q46+O46+M46+I46+G46</f>
        <v>209</v>
      </c>
      <c r="AC46" s="62" t="str">
        <f aca="false">+A46</f>
        <v>7</v>
      </c>
      <c r="AD46" s="41"/>
      <c r="AE46" s="41"/>
      <c r="AF46" s="100"/>
      <c r="AG46" s="41"/>
      <c r="AH46" s="41"/>
      <c r="AI46" s="41"/>
      <c r="AJ46" s="41"/>
      <c r="AK46" s="41"/>
      <c r="AL46" s="41"/>
      <c r="AM46" s="51"/>
      <c r="AN46" s="66"/>
      <c r="AO46" s="67"/>
      <c r="AP46" s="68"/>
      <c r="AQ46" s="68"/>
      <c r="AR46" s="69"/>
      <c r="AS46" s="87"/>
      <c r="AT46" s="87"/>
      <c r="AU46" s="87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13"/>
      <c r="CI46" s="5"/>
      <c r="CJ46" s="5"/>
      <c r="CK46" s="5"/>
      <c r="CL46" s="5"/>
      <c r="CM46" s="5"/>
      <c r="CN46" s="5"/>
      <c r="CO46" s="5"/>
      <c r="CP46" s="13"/>
      <c r="CQ46" s="5"/>
      <c r="CR46" s="5"/>
      <c r="CS46" s="72"/>
      <c r="CT46" s="5"/>
      <c r="CU46" s="5"/>
      <c r="CV46" s="5"/>
      <c r="CW46" s="5"/>
      <c r="CX46" s="13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customFormat="false" ht="15" hidden="false" customHeight="true" outlineLevel="0" collapsed="false">
      <c r="A47" s="55" t="s">
        <v>67</v>
      </c>
      <c r="B47" s="56" t="s">
        <v>164</v>
      </c>
      <c r="C47" s="57" t="s">
        <v>165</v>
      </c>
      <c r="D47" s="58" t="n">
        <v>1990</v>
      </c>
      <c r="E47" s="59" t="s">
        <v>92</v>
      </c>
      <c r="F47" s="60"/>
      <c r="G47" s="60"/>
      <c r="H47" s="60"/>
      <c r="I47" s="60"/>
      <c r="J47" s="60"/>
      <c r="K47" s="60"/>
      <c r="L47" s="60" t="n">
        <v>1</v>
      </c>
      <c r="M47" s="60" t="n">
        <v>100</v>
      </c>
      <c r="N47" s="60"/>
      <c r="O47" s="60"/>
      <c r="P47" s="60" t="n">
        <v>1</v>
      </c>
      <c r="Q47" s="60" t="n">
        <v>100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W47+Q47+O47+M47+I47+G47</f>
        <v>200</v>
      </c>
      <c r="AC47" s="62" t="str">
        <f aca="false">+A47</f>
        <v>8</v>
      </c>
      <c r="AD47" s="41"/>
      <c r="AE47" s="63" t="s">
        <v>166</v>
      </c>
      <c r="AF47" s="100"/>
      <c r="AG47" s="41"/>
      <c r="AH47" s="41"/>
      <c r="AI47" s="41"/>
      <c r="AJ47" s="41"/>
      <c r="AK47" s="41"/>
      <c r="AL47" s="41"/>
      <c r="AM47" s="51"/>
      <c r="AN47" s="67"/>
      <c r="AO47" s="66"/>
      <c r="AP47" s="68"/>
      <c r="AQ47" s="68"/>
      <c r="AR47" s="69"/>
      <c r="AS47" s="91"/>
      <c r="AT47" s="87"/>
      <c r="AU47" s="87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13"/>
      <c r="CI47" s="5"/>
      <c r="CJ47" s="5"/>
      <c r="CK47" s="5"/>
      <c r="CL47" s="5"/>
      <c r="CM47" s="5"/>
      <c r="CN47" s="5"/>
      <c r="CO47" s="5"/>
      <c r="CP47" s="13"/>
      <c r="CQ47" s="5"/>
      <c r="CR47" s="5"/>
      <c r="CS47" s="5"/>
      <c r="CT47" s="5"/>
      <c r="CU47" s="5"/>
      <c r="CV47" s="5"/>
      <c r="CW47" s="5"/>
      <c r="CX47" s="13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customFormat="false" ht="15" hidden="false" customHeight="true" outlineLevel="0" collapsed="false">
      <c r="A48" s="55" t="s">
        <v>70</v>
      </c>
      <c r="B48" s="56" t="s">
        <v>167</v>
      </c>
      <c r="C48" s="57" t="s">
        <v>168</v>
      </c>
      <c r="D48" s="58" t="n">
        <v>1990</v>
      </c>
      <c r="E48" s="59" t="s">
        <v>169</v>
      </c>
      <c r="F48" s="60"/>
      <c r="G48" s="60"/>
      <c r="H48" s="60"/>
      <c r="I48" s="60"/>
      <c r="J48" s="60"/>
      <c r="K48" s="60"/>
      <c r="L48" s="60" t="n">
        <v>7</v>
      </c>
      <c r="M48" s="60" t="n">
        <v>43</v>
      </c>
      <c r="N48" s="60" t="n">
        <v>4</v>
      </c>
      <c r="O48" s="60" t="n">
        <v>55</v>
      </c>
      <c r="P48" s="60" t="n">
        <v>5</v>
      </c>
      <c r="Q48" s="60" t="n">
        <v>50</v>
      </c>
      <c r="R48" s="60"/>
      <c r="S48" s="60"/>
      <c r="T48" s="60"/>
      <c r="U48" s="60"/>
      <c r="V48" s="60" t="n">
        <v>8</v>
      </c>
      <c r="W48" s="60" t="n">
        <v>42</v>
      </c>
      <c r="X48" s="60"/>
      <c r="Y48" s="60"/>
      <c r="Z48" s="60"/>
      <c r="AA48" s="60"/>
      <c r="AB48" s="61" t="n">
        <f aca="false">+W48+Q48+O48+M48+I48+G48</f>
        <v>190</v>
      </c>
      <c r="AC48" s="62" t="str">
        <f aca="false">+A48</f>
        <v>9</v>
      </c>
      <c r="AD48" s="41"/>
      <c r="AE48" s="63" t="s">
        <v>170</v>
      </c>
      <c r="AF48" s="100"/>
      <c r="AG48" s="41"/>
      <c r="AH48" s="41"/>
      <c r="AI48" s="41"/>
      <c r="AJ48" s="41"/>
      <c r="AK48" s="41"/>
      <c r="AL48" s="41"/>
      <c r="AM48" s="51"/>
      <c r="AN48" s="66"/>
      <c r="AO48" s="67"/>
      <c r="AP48" s="68"/>
      <c r="AQ48" s="68"/>
      <c r="AR48" s="101"/>
      <c r="AS48" s="91"/>
      <c r="AT48" s="87"/>
      <c r="AU48" s="87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13"/>
      <c r="CI48" s="5"/>
      <c r="CJ48" s="5"/>
      <c r="CK48" s="5"/>
      <c r="CL48" s="5"/>
      <c r="CM48" s="5"/>
      <c r="CN48" s="5"/>
      <c r="CO48" s="5"/>
      <c r="CP48" s="13"/>
      <c r="CQ48" s="5"/>
      <c r="CR48" s="5"/>
      <c r="CS48" s="5"/>
      <c r="CT48" s="5"/>
      <c r="CU48" s="5"/>
      <c r="CV48" s="5"/>
      <c r="CW48" s="5"/>
      <c r="CX48" s="13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customFormat="false" ht="15" hidden="false" customHeight="true" outlineLevel="0" collapsed="false">
      <c r="A49" s="55" t="s">
        <v>73</v>
      </c>
      <c r="B49" s="56" t="s">
        <v>171</v>
      </c>
      <c r="C49" s="57" t="s">
        <v>172</v>
      </c>
      <c r="D49" s="58" t="n">
        <v>1991</v>
      </c>
      <c r="E49" s="59" t="s">
        <v>163</v>
      </c>
      <c r="F49" s="60" t="n">
        <v>12</v>
      </c>
      <c r="G49" s="60" t="n">
        <v>38</v>
      </c>
      <c r="H49" s="60" t="n">
        <v>13</v>
      </c>
      <c r="I49" s="60" t="n">
        <v>37</v>
      </c>
      <c r="J49" s="60"/>
      <c r="K49" s="60"/>
      <c r="L49" s="60"/>
      <c r="M49" s="60"/>
      <c r="N49" s="60" t="n">
        <v>15</v>
      </c>
      <c r="O49" s="60" t="n">
        <v>35</v>
      </c>
      <c r="P49" s="60" t="n">
        <v>13</v>
      </c>
      <c r="Q49" s="60" t="n">
        <v>37</v>
      </c>
      <c r="R49" s="60"/>
      <c r="S49" s="60"/>
      <c r="T49" s="60"/>
      <c r="U49" s="60"/>
      <c r="V49" s="60" t="n">
        <v>10</v>
      </c>
      <c r="W49" s="60" t="n">
        <v>40</v>
      </c>
      <c r="X49" s="60"/>
      <c r="Y49" s="60"/>
      <c r="Z49" s="60"/>
      <c r="AA49" s="60"/>
      <c r="AB49" s="61" t="n">
        <f aca="false">+W49+Q49+O49+M49+I49+G49</f>
        <v>187</v>
      </c>
      <c r="AC49" s="62" t="str">
        <f aca="false">+A49</f>
        <v>10</v>
      </c>
      <c r="AD49" s="41"/>
      <c r="AE49" s="63"/>
      <c r="AF49" s="100"/>
      <c r="AG49" s="41"/>
      <c r="AH49" s="41"/>
      <c r="AI49" s="41"/>
      <c r="AJ49" s="41"/>
      <c r="AK49" s="41"/>
      <c r="AL49" s="41"/>
      <c r="AM49" s="51"/>
      <c r="AN49" s="67"/>
      <c r="AO49" s="66"/>
      <c r="AP49" s="68"/>
      <c r="AQ49" s="68"/>
      <c r="AR49" s="69"/>
      <c r="AS49" s="91"/>
      <c r="AT49" s="87"/>
      <c r="AU49" s="87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3"/>
      <c r="CI49" s="5"/>
      <c r="CJ49" s="5"/>
      <c r="CK49" s="5"/>
      <c r="CL49" s="5"/>
      <c r="CM49" s="5"/>
      <c r="CN49" s="5"/>
      <c r="CO49" s="5"/>
      <c r="CP49" s="13"/>
      <c r="CQ49" s="5"/>
      <c r="CR49" s="5"/>
      <c r="CS49" s="5"/>
      <c r="CT49" s="5"/>
      <c r="CU49" s="5"/>
      <c r="CV49" s="5"/>
      <c r="CW49" s="5"/>
      <c r="CX49" s="13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customFormat="false" ht="15" hidden="false" customHeight="true" outlineLevel="0" collapsed="false">
      <c r="A50" s="55" t="s">
        <v>76</v>
      </c>
      <c r="B50" s="56" t="s">
        <v>173</v>
      </c>
      <c r="C50" s="57" t="s">
        <v>174</v>
      </c>
      <c r="D50" s="58" t="n">
        <v>1990</v>
      </c>
      <c r="E50" s="74" t="s">
        <v>57</v>
      </c>
      <c r="F50" s="60" t="n">
        <v>17</v>
      </c>
      <c r="G50" s="60" t="n">
        <v>33</v>
      </c>
      <c r="H50" s="60" t="n">
        <v>16</v>
      </c>
      <c r="I50" s="60" t="n">
        <v>34</v>
      </c>
      <c r="J50" s="60"/>
      <c r="K50" s="60"/>
      <c r="L50" s="60" t="n">
        <v>23</v>
      </c>
      <c r="M50" s="60" t="n">
        <v>28</v>
      </c>
      <c r="N50" s="60"/>
      <c r="O50" s="60"/>
      <c r="P50" s="60" t="n">
        <v>7</v>
      </c>
      <c r="Q50" s="60" t="n">
        <v>43</v>
      </c>
      <c r="R50" s="60"/>
      <c r="S50" s="60"/>
      <c r="T50" s="60"/>
      <c r="U50" s="60"/>
      <c r="V50" s="60" t="n">
        <v>9</v>
      </c>
      <c r="W50" s="60" t="n">
        <v>41</v>
      </c>
      <c r="X50" s="60"/>
      <c r="Y50" s="60"/>
      <c r="Z50" s="60"/>
      <c r="AA50" s="60"/>
      <c r="AB50" s="61" t="n">
        <f aca="false">+W50+Q50+O50+M50+I50+G50</f>
        <v>179</v>
      </c>
      <c r="AC50" s="62" t="str">
        <f aca="false">+A50</f>
        <v>11</v>
      </c>
      <c r="AD50" s="41"/>
      <c r="AE50" s="63"/>
      <c r="AF50" s="100"/>
      <c r="AG50" s="41"/>
      <c r="AH50" s="41"/>
      <c r="AI50" s="41"/>
      <c r="AJ50" s="41"/>
      <c r="AK50" s="41"/>
      <c r="AL50" s="41"/>
      <c r="AM50" s="51"/>
      <c r="AN50" s="67"/>
      <c r="AO50" s="66"/>
      <c r="AP50" s="68"/>
      <c r="AQ50" s="68"/>
      <c r="AR50" s="69"/>
      <c r="AS50" s="91"/>
      <c r="AT50" s="87"/>
      <c r="AU50" s="87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3"/>
      <c r="CI50" s="5"/>
      <c r="CJ50" s="5"/>
      <c r="CK50" s="5"/>
      <c r="CL50" s="5"/>
      <c r="CM50" s="5"/>
      <c r="CN50" s="5"/>
      <c r="CO50" s="5"/>
      <c r="CP50" s="13"/>
      <c r="CQ50" s="5"/>
      <c r="CR50" s="5"/>
      <c r="CS50" s="5"/>
      <c r="CT50" s="5"/>
      <c r="CU50" s="5"/>
      <c r="CV50" s="5"/>
      <c r="CW50" s="5"/>
      <c r="CX50" s="13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customFormat="false" ht="15" hidden="false" customHeight="true" outlineLevel="0" collapsed="false">
      <c r="A51" s="55" t="s">
        <v>79</v>
      </c>
      <c r="B51" s="56" t="s">
        <v>175</v>
      </c>
      <c r="C51" s="57" t="s">
        <v>176</v>
      </c>
      <c r="D51" s="58" t="n">
        <v>1991</v>
      </c>
      <c r="E51" s="59" t="s">
        <v>49</v>
      </c>
      <c r="F51" s="60" t="n">
        <v>16</v>
      </c>
      <c r="G51" s="60" t="n">
        <v>34</v>
      </c>
      <c r="H51" s="60" t="n">
        <v>12</v>
      </c>
      <c r="I51" s="60" t="n">
        <v>38</v>
      </c>
      <c r="J51" s="60"/>
      <c r="K51" s="60"/>
      <c r="L51" s="60" t="n">
        <v>19</v>
      </c>
      <c r="M51" s="60" t="n">
        <v>32</v>
      </c>
      <c r="N51" s="60" t="n">
        <v>13</v>
      </c>
      <c r="O51" s="60" t="n">
        <v>37</v>
      </c>
      <c r="P51" s="60"/>
      <c r="Q51" s="60"/>
      <c r="R51" s="60"/>
      <c r="S51" s="60"/>
      <c r="T51" s="60"/>
      <c r="U51" s="60"/>
      <c r="V51" s="60" t="n">
        <v>12</v>
      </c>
      <c r="W51" s="60" t="n">
        <v>38</v>
      </c>
      <c r="X51" s="60"/>
      <c r="Y51" s="60"/>
      <c r="Z51" s="60"/>
      <c r="AA51" s="60"/>
      <c r="AB51" s="61" t="n">
        <f aca="false">+W51+Q51+O51+M51+I51+G51</f>
        <v>179</v>
      </c>
      <c r="AC51" s="62" t="str">
        <f aca="false">+A51</f>
        <v>12</v>
      </c>
      <c r="AD51" s="41"/>
      <c r="AE51" s="63"/>
      <c r="AF51" s="100"/>
      <c r="AG51" s="41"/>
      <c r="AH51" s="41"/>
      <c r="AI51" s="41"/>
      <c r="AJ51" s="41"/>
      <c r="AK51" s="41"/>
      <c r="AL51" s="41"/>
      <c r="AM51" s="51"/>
      <c r="AN51" s="67"/>
      <c r="AO51" s="66"/>
      <c r="AP51" s="68"/>
      <c r="AQ51" s="68"/>
      <c r="AR51" s="69"/>
      <c r="AS51" s="91"/>
      <c r="AT51" s="87"/>
      <c r="AU51" s="87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3"/>
      <c r="CI51" s="5"/>
      <c r="CJ51" s="5"/>
      <c r="CK51" s="5"/>
      <c r="CL51" s="5"/>
      <c r="CM51" s="5"/>
      <c r="CN51" s="5"/>
      <c r="CO51" s="5"/>
      <c r="CP51" s="13"/>
      <c r="CQ51" s="5"/>
      <c r="CR51" s="5"/>
      <c r="CS51" s="5"/>
      <c r="CT51" s="5"/>
      <c r="CU51" s="5"/>
      <c r="CV51" s="5"/>
      <c r="CW51" s="5"/>
      <c r="CX51" s="13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customFormat="false" ht="15" hidden="false" customHeight="true" outlineLevel="0" collapsed="false">
      <c r="A52" s="55" t="s">
        <v>82</v>
      </c>
      <c r="B52" s="56" t="s">
        <v>177</v>
      </c>
      <c r="C52" s="57" t="s">
        <v>178</v>
      </c>
      <c r="D52" s="58" t="n">
        <v>1990</v>
      </c>
      <c r="E52" s="59" t="s">
        <v>63</v>
      </c>
      <c r="F52" s="60" t="n">
        <v>14</v>
      </c>
      <c r="G52" s="60" t="n">
        <v>36</v>
      </c>
      <c r="H52" s="60" t="n">
        <v>21</v>
      </c>
      <c r="I52" s="60" t="n">
        <v>29</v>
      </c>
      <c r="J52" s="60"/>
      <c r="K52" s="60"/>
      <c r="L52" s="60" t="n">
        <v>20</v>
      </c>
      <c r="M52" s="60" t="n">
        <v>31</v>
      </c>
      <c r="N52" s="60" t="n">
        <v>10</v>
      </c>
      <c r="O52" s="60" t="n">
        <v>40</v>
      </c>
      <c r="P52" s="60"/>
      <c r="Q52" s="60"/>
      <c r="R52" s="60"/>
      <c r="S52" s="60"/>
      <c r="T52" s="60"/>
      <c r="U52" s="60"/>
      <c r="V52" s="60" t="n">
        <v>14</v>
      </c>
      <c r="W52" s="60" t="n">
        <v>36</v>
      </c>
      <c r="X52" s="60"/>
      <c r="Y52" s="60"/>
      <c r="Z52" s="60"/>
      <c r="AA52" s="60"/>
      <c r="AB52" s="61" t="n">
        <f aca="false">+W52+Q52+O52+M52+I52+G52</f>
        <v>172</v>
      </c>
      <c r="AC52" s="62" t="str">
        <f aca="false">+A52</f>
        <v>13</v>
      </c>
      <c r="AD52" s="41"/>
      <c r="AE52" s="63"/>
      <c r="AF52" s="100"/>
      <c r="AG52" s="41"/>
      <c r="AH52" s="41"/>
      <c r="AI52" s="41"/>
      <c r="AJ52" s="41"/>
      <c r="AK52" s="41"/>
      <c r="AL52" s="41"/>
      <c r="AM52" s="51"/>
      <c r="AN52" s="67"/>
      <c r="AO52" s="66"/>
      <c r="AP52" s="68"/>
      <c r="AQ52" s="68"/>
      <c r="AR52" s="69"/>
      <c r="AS52" s="91"/>
      <c r="AT52" s="87"/>
      <c r="AU52" s="87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13"/>
      <c r="CI52" s="5"/>
      <c r="CJ52" s="5"/>
      <c r="CK52" s="5"/>
      <c r="CL52" s="5"/>
      <c r="CM52" s="5"/>
      <c r="CN52" s="5"/>
      <c r="CO52" s="5"/>
      <c r="CP52" s="13"/>
      <c r="CQ52" s="5"/>
      <c r="CR52" s="5"/>
      <c r="CS52" s="5"/>
      <c r="CT52" s="5"/>
      <c r="CU52" s="5"/>
      <c r="CV52" s="5"/>
      <c r="CW52" s="5"/>
      <c r="CX52" s="13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customFormat="false" ht="15" hidden="false" customHeight="true" outlineLevel="0" collapsed="false">
      <c r="A53" s="55" t="s">
        <v>86</v>
      </c>
      <c r="B53" s="56" t="s">
        <v>179</v>
      </c>
      <c r="C53" s="57" t="s">
        <v>62</v>
      </c>
      <c r="D53" s="58" t="n">
        <v>1990</v>
      </c>
      <c r="E53" s="59" t="s">
        <v>63</v>
      </c>
      <c r="F53" s="60" t="n">
        <v>18</v>
      </c>
      <c r="G53" s="60" t="n">
        <v>32</v>
      </c>
      <c r="H53" s="60" t="n">
        <v>18</v>
      </c>
      <c r="I53" s="60" t="n">
        <v>32</v>
      </c>
      <c r="J53" s="60"/>
      <c r="K53" s="60"/>
      <c r="L53" s="60" t="n">
        <v>18</v>
      </c>
      <c r="M53" s="60" t="n">
        <v>33</v>
      </c>
      <c r="N53" s="60" t="n">
        <v>16</v>
      </c>
      <c r="O53" s="60" t="n">
        <v>34</v>
      </c>
      <c r="P53" s="60" t="n">
        <v>11</v>
      </c>
      <c r="Q53" s="60" t="n">
        <v>39</v>
      </c>
      <c r="R53" s="60"/>
      <c r="S53" s="60"/>
      <c r="T53" s="60"/>
      <c r="U53" s="60"/>
      <c r="V53" s="60" t="n">
        <v>16</v>
      </c>
      <c r="W53" s="60" t="n">
        <v>34</v>
      </c>
      <c r="X53" s="60"/>
      <c r="Y53" s="60"/>
      <c r="Z53" s="60"/>
      <c r="AA53" s="60"/>
      <c r="AB53" s="61" t="n">
        <f aca="false">+W53+Q53+O53+I53+G53</f>
        <v>171</v>
      </c>
      <c r="AC53" s="62" t="str">
        <f aca="false">+A53</f>
        <v>14</v>
      </c>
      <c r="AD53" s="41"/>
      <c r="AE53" s="63"/>
      <c r="AF53" s="100"/>
      <c r="AG53" s="41"/>
      <c r="AH53" s="41"/>
      <c r="AI53" s="41"/>
      <c r="AJ53" s="41"/>
      <c r="AK53" s="41"/>
      <c r="AL53" s="41"/>
      <c r="AM53" s="51"/>
      <c r="AN53" s="67"/>
      <c r="AO53" s="66"/>
      <c r="AP53" s="68"/>
      <c r="AQ53" s="68"/>
      <c r="AR53" s="69"/>
      <c r="AS53" s="91"/>
      <c r="AT53" s="87"/>
      <c r="AU53" s="87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3"/>
      <c r="CI53" s="5"/>
      <c r="CJ53" s="5"/>
      <c r="CK53" s="5"/>
      <c r="CL53" s="5"/>
      <c r="CM53" s="5"/>
      <c r="CN53" s="5"/>
      <c r="CO53" s="5"/>
      <c r="CP53" s="13"/>
      <c r="CQ53" s="5"/>
      <c r="CR53" s="5"/>
      <c r="CS53" s="5"/>
      <c r="CT53" s="5"/>
      <c r="CU53" s="5"/>
      <c r="CV53" s="5"/>
      <c r="CW53" s="5"/>
      <c r="CX53" s="13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customFormat="false" ht="15" hidden="false" customHeight="true" outlineLevel="0" collapsed="false">
      <c r="A54" s="55" t="s">
        <v>89</v>
      </c>
      <c r="B54" s="56" t="s">
        <v>180</v>
      </c>
      <c r="C54" s="57" t="s">
        <v>181</v>
      </c>
      <c r="D54" s="58" t="n">
        <v>1990</v>
      </c>
      <c r="E54" s="59" t="s">
        <v>63</v>
      </c>
      <c r="F54" s="60"/>
      <c r="G54" s="60"/>
      <c r="H54" s="60" t="n">
        <v>20</v>
      </c>
      <c r="I54" s="60" t="n">
        <v>30</v>
      </c>
      <c r="J54" s="60"/>
      <c r="K54" s="60"/>
      <c r="L54" s="60" t="n">
        <v>16</v>
      </c>
      <c r="M54" s="60" t="n">
        <v>35</v>
      </c>
      <c r="N54" s="60" t="n">
        <v>17</v>
      </c>
      <c r="O54" s="60" t="n">
        <v>33</v>
      </c>
      <c r="P54" s="60" t="n">
        <v>15</v>
      </c>
      <c r="Q54" s="60" t="n">
        <v>35</v>
      </c>
      <c r="R54" s="60"/>
      <c r="S54" s="60"/>
      <c r="T54" s="60"/>
      <c r="U54" s="60"/>
      <c r="V54" s="60" t="n">
        <v>15</v>
      </c>
      <c r="W54" s="60" t="n">
        <v>35</v>
      </c>
      <c r="X54" s="60"/>
      <c r="Y54" s="60"/>
      <c r="Z54" s="60"/>
      <c r="AA54" s="60"/>
      <c r="AB54" s="61" t="n">
        <f aca="false">+W54+Q54+O54+M54+I54+G54</f>
        <v>168</v>
      </c>
      <c r="AC54" s="62" t="str">
        <f aca="false">+A54</f>
        <v>15</v>
      </c>
      <c r="AD54" s="41"/>
      <c r="AE54" s="63"/>
      <c r="AF54" s="100"/>
      <c r="AG54" s="41"/>
      <c r="AH54" s="41"/>
      <c r="AI54" s="41"/>
      <c r="AJ54" s="41"/>
      <c r="AK54" s="41"/>
      <c r="AL54" s="41"/>
      <c r="AM54" s="51"/>
      <c r="AN54" s="67"/>
      <c r="AO54" s="66"/>
      <c r="AP54" s="68"/>
      <c r="AQ54" s="68"/>
      <c r="AR54" s="69"/>
      <c r="AS54" s="91"/>
      <c r="AT54" s="87"/>
      <c r="AU54" s="87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3"/>
      <c r="CI54" s="5"/>
      <c r="CJ54" s="5"/>
      <c r="CK54" s="5"/>
      <c r="CL54" s="5"/>
      <c r="CM54" s="5"/>
      <c r="CN54" s="5"/>
      <c r="CO54" s="5"/>
      <c r="CP54" s="13"/>
      <c r="CQ54" s="5"/>
      <c r="CR54" s="5"/>
      <c r="CS54" s="5"/>
      <c r="CT54" s="5"/>
      <c r="CU54" s="5"/>
      <c r="CV54" s="5"/>
      <c r="CW54" s="5"/>
      <c r="CX54" s="13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customFormat="false" ht="15" hidden="false" customHeight="true" outlineLevel="0" collapsed="false">
      <c r="A55" s="55" t="s">
        <v>93</v>
      </c>
      <c r="B55" s="56" t="s">
        <v>182</v>
      </c>
      <c r="C55" s="57" t="s">
        <v>183</v>
      </c>
      <c r="D55" s="58" t="n">
        <v>1990</v>
      </c>
      <c r="E55" s="74" t="s">
        <v>57</v>
      </c>
      <c r="F55" s="60" t="n">
        <v>15</v>
      </c>
      <c r="G55" s="60" t="n">
        <v>35</v>
      </c>
      <c r="H55" s="60" t="n">
        <v>22</v>
      </c>
      <c r="I55" s="60" t="n">
        <v>28</v>
      </c>
      <c r="J55" s="60"/>
      <c r="K55" s="60"/>
      <c r="L55" s="60" t="n">
        <v>29</v>
      </c>
      <c r="M55" s="60" t="n">
        <v>22</v>
      </c>
      <c r="N55" s="60"/>
      <c r="O55" s="60"/>
      <c r="P55" s="60" t="n">
        <v>14</v>
      </c>
      <c r="Q55" s="60" t="n">
        <v>36</v>
      </c>
      <c r="R55" s="60"/>
      <c r="S55" s="60"/>
      <c r="T55" s="60"/>
      <c r="U55" s="60"/>
      <c r="V55" s="60" t="n">
        <v>13</v>
      </c>
      <c r="W55" s="60" t="n">
        <v>37</v>
      </c>
      <c r="X55" s="60"/>
      <c r="Y55" s="60"/>
      <c r="Z55" s="60"/>
      <c r="AA55" s="60"/>
      <c r="AB55" s="61" t="n">
        <f aca="false">+W55+Q55+O55+M55+I55+G55</f>
        <v>158</v>
      </c>
      <c r="AC55" s="62" t="str">
        <f aca="false">+A55</f>
        <v>16</v>
      </c>
      <c r="AD55" s="41"/>
      <c r="AE55" s="63"/>
      <c r="AF55" s="100"/>
      <c r="AG55" s="41"/>
      <c r="AH55" s="41"/>
      <c r="AI55" s="41"/>
      <c r="AJ55" s="41"/>
      <c r="AK55" s="41"/>
      <c r="AL55" s="41"/>
      <c r="AM55" s="51"/>
      <c r="AN55" s="67"/>
      <c r="AO55" s="66"/>
      <c r="AP55" s="68"/>
      <c r="AQ55" s="68"/>
      <c r="AR55" s="69"/>
      <c r="AS55" s="91"/>
      <c r="AT55" s="87"/>
      <c r="AU55" s="87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13"/>
      <c r="CI55" s="5"/>
      <c r="CJ55" s="5"/>
      <c r="CK55" s="5"/>
      <c r="CL55" s="5"/>
      <c r="CM55" s="5"/>
      <c r="CN55" s="5"/>
      <c r="CO55" s="5"/>
      <c r="CP55" s="13"/>
      <c r="CQ55" s="5"/>
      <c r="CR55" s="5"/>
      <c r="CS55" s="5"/>
      <c r="CT55" s="5"/>
      <c r="CU55" s="5"/>
      <c r="CV55" s="5"/>
      <c r="CW55" s="5"/>
      <c r="CX55" s="13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customFormat="false" ht="15" hidden="false" customHeight="true" outlineLevel="0" collapsed="false">
      <c r="A56" s="55" t="s">
        <v>97</v>
      </c>
      <c r="B56" s="102" t="s">
        <v>184</v>
      </c>
      <c r="C56" s="103" t="s">
        <v>185</v>
      </c>
      <c r="D56" s="104" t="n">
        <v>1991</v>
      </c>
      <c r="E56" s="105" t="s">
        <v>156</v>
      </c>
      <c r="F56" s="60" t="n">
        <v>20</v>
      </c>
      <c r="G56" s="60" t="n">
        <v>30</v>
      </c>
      <c r="H56" s="60" t="n">
        <v>26</v>
      </c>
      <c r="I56" s="60" t="n">
        <v>24</v>
      </c>
      <c r="J56" s="60"/>
      <c r="K56" s="60"/>
      <c r="L56" s="60" t="n">
        <v>27</v>
      </c>
      <c r="M56" s="60" t="n">
        <v>24</v>
      </c>
      <c r="N56" s="60"/>
      <c r="O56" s="60"/>
      <c r="P56" s="60" t="n">
        <v>12</v>
      </c>
      <c r="Q56" s="60" t="n">
        <v>38</v>
      </c>
      <c r="R56" s="60"/>
      <c r="S56" s="60"/>
      <c r="T56" s="60"/>
      <c r="U56" s="60"/>
      <c r="V56" s="60" t="n">
        <v>20</v>
      </c>
      <c r="W56" s="60" t="n">
        <v>30</v>
      </c>
      <c r="X56" s="60"/>
      <c r="Y56" s="60"/>
      <c r="Z56" s="60"/>
      <c r="AA56" s="60"/>
      <c r="AB56" s="61" t="n">
        <f aca="false">+W56+Q56+O56+M56+I56+G56</f>
        <v>146</v>
      </c>
      <c r="AC56" s="62" t="str">
        <f aca="false">+A56</f>
        <v>17</v>
      </c>
      <c r="AD56" s="41"/>
      <c r="AE56" s="63"/>
      <c r="AF56" s="100"/>
      <c r="AG56" s="41"/>
      <c r="AH56" s="41"/>
      <c r="AI56" s="41"/>
      <c r="AJ56" s="41"/>
      <c r="AK56" s="41"/>
      <c r="AL56" s="41"/>
      <c r="AM56" s="51"/>
      <c r="AN56" s="67"/>
      <c r="AO56" s="66"/>
      <c r="AP56" s="68"/>
      <c r="AQ56" s="68"/>
      <c r="AR56" s="69"/>
      <c r="AS56" s="91"/>
      <c r="AT56" s="87"/>
      <c r="AU56" s="87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3"/>
      <c r="CI56" s="5"/>
      <c r="CJ56" s="5"/>
      <c r="CK56" s="5"/>
      <c r="CL56" s="5"/>
      <c r="CM56" s="5"/>
      <c r="CN56" s="5"/>
      <c r="CO56" s="5"/>
      <c r="CP56" s="13"/>
      <c r="CQ56" s="5"/>
      <c r="CR56" s="5"/>
      <c r="CS56" s="5"/>
      <c r="CT56" s="5"/>
      <c r="CU56" s="5"/>
      <c r="CV56" s="5"/>
      <c r="CW56" s="5"/>
      <c r="CX56" s="13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customFormat="false" ht="15" hidden="false" customHeight="true" outlineLevel="0" collapsed="false">
      <c r="A57" s="55" t="s">
        <v>100</v>
      </c>
      <c r="B57" s="56" t="s">
        <v>186</v>
      </c>
      <c r="C57" s="57" t="s">
        <v>187</v>
      </c>
      <c r="D57" s="58" t="n">
        <v>1991</v>
      </c>
      <c r="E57" s="59" t="s">
        <v>45</v>
      </c>
      <c r="F57" s="60" t="n">
        <v>3</v>
      </c>
      <c r="G57" s="60" t="n">
        <v>65</v>
      </c>
      <c r="H57" s="60"/>
      <c r="I57" s="60"/>
      <c r="J57" s="60"/>
      <c r="K57" s="60"/>
      <c r="L57" s="60"/>
      <c r="M57" s="60"/>
      <c r="N57" s="60" t="n">
        <v>2</v>
      </c>
      <c r="O57" s="60" t="n">
        <v>80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W57+Q57+O57+M57+I57+G57</f>
        <v>145</v>
      </c>
      <c r="AC57" s="62" t="str">
        <f aca="false">+A57</f>
        <v>18</v>
      </c>
      <c r="AD57" s="41"/>
      <c r="AE57" s="63"/>
      <c r="AF57" s="100"/>
      <c r="AG57" s="41"/>
      <c r="AH57" s="41"/>
      <c r="AI57" s="41"/>
      <c r="AJ57" s="41"/>
      <c r="AK57" s="41"/>
      <c r="AL57" s="41"/>
      <c r="AM57" s="51"/>
      <c r="AN57" s="67"/>
      <c r="AO57" s="66"/>
      <c r="AP57" s="68"/>
      <c r="AQ57" s="68"/>
      <c r="AR57" s="69"/>
      <c r="AS57" s="91"/>
      <c r="AT57" s="87"/>
      <c r="AU57" s="87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13"/>
      <c r="CI57" s="5"/>
      <c r="CJ57" s="5"/>
      <c r="CK57" s="5"/>
      <c r="CL57" s="5"/>
      <c r="CM57" s="5"/>
      <c r="CN57" s="5"/>
      <c r="CO57" s="5"/>
      <c r="CP57" s="13"/>
      <c r="CQ57" s="5"/>
      <c r="CR57" s="5"/>
      <c r="CS57" s="5"/>
      <c r="CT57" s="5"/>
      <c r="CU57" s="5"/>
      <c r="CV57" s="5"/>
      <c r="CW57" s="5"/>
      <c r="CX57" s="13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customFormat="false" ht="15" hidden="false" customHeight="true" outlineLevel="0" collapsed="false">
      <c r="A58" s="55" t="s">
        <v>103</v>
      </c>
      <c r="B58" s="56" t="s">
        <v>188</v>
      </c>
      <c r="C58" s="57" t="s">
        <v>189</v>
      </c>
      <c r="D58" s="58" t="n">
        <v>1990</v>
      </c>
      <c r="E58" s="59" t="s">
        <v>92</v>
      </c>
      <c r="F58" s="60"/>
      <c r="G58" s="60"/>
      <c r="H58" s="60"/>
      <c r="I58" s="60"/>
      <c r="J58" s="60"/>
      <c r="K58" s="60"/>
      <c r="L58" s="60" t="n">
        <v>4</v>
      </c>
      <c r="M58" s="60" t="n">
        <v>55</v>
      </c>
      <c r="N58" s="60"/>
      <c r="O58" s="60"/>
      <c r="P58" s="60" t="n">
        <v>2</v>
      </c>
      <c r="Q58" s="60" t="n">
        <v>80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W58+Q58+O58+M58+I58+G58</f>
        <v>135</v>
      </c>
      <c r="AC58" s="62" t="str">
        <f aca="false">+A58</f>
        <v>19</v>
      </c>
      <c r="AD58" s="41"/>
      <c r="AE58" s="63"/>
      <c r="AF58" s="100"/>
      <c r="AG58" s="41"/>
      <c r="AH58" s="41"/>
      <c r="AI58" s="41"/>
      <c r="AJ58" s="41"/>
      <c r="AK58" s="41"/>
      <c r="AL58" s="41"/>
      <c r="AM58" s="51"/>
      <c r="AN58" s="67"/>
      <c r="AO58" s="66"/>
      <c r="AP58" s="68"/>
      <c r="AQ58" s="68"/>
      <c r="AR58" s="69"/>
      <c r="AS58" s="91"/>
      <c r="AT58" s="87"/>
      <c r="AU58" s="87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13"/>
      <c r="CI58" s="5"/>
      <c r="CJ58" s="5"/>
      <c r="CK58" s="5"/>
      <c r="CL58" s="5"/>
      <c r="CM58" s="5"/>
      <c r="CN58" s="5"/>
      <c r="CO58" s="5"/>
      <c r="CP58" s="13"/>
      <c r="CQ58" s="5"/>
      <c r="CR58" s="5"/>
      <c r="CS58" s="5"/>
      <c r="CT58" s="5"/>
      <c r="CU58" s="5"/>
      <c r="CV58" s="5"/>
      <c r="CW58" s="5"/>
      <c r="CX58" s="13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customFormat="false" ht="15" hidden="false" customHeight="true" outlineLevel="0" collapsed="false">
      <c r="A59" s="55" t="s">
        <v>107</v>
      </c>
      <c r="B59" s="56" t="s">
        <v>190</v>
      </c>
      <c r="C59" s="57" t="s">
        <v>191</v>
      </c>
      <c r="D59" s="58" t="n">
        <v>1990</v>
      </c>
      <c r="E59" s="59" t="s">
        <v>118</v>
      </c>
      <c r="F59" s="60" t="n">
        <v>6</v>
      </c>
      <c r="G59" s="60" t="n">
        <v>45</v>
      </c>
      <c r="H59" s="60" t="n">
        <v>6</v>
      </c>
      <c r="I59" s="60" t="n">
        <v>45</v>
      </c>
      <c r="J59" s="60"/>
      <c r="K59" s="60"/>
      <c r="L59" s="60" t="n">
        <v>8</v>
      </c>
      <c r="M59" s="60" t="n">
        <v>42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W59+Q59+O59+M59+I59+G59</f>
        <v>132</v>
      </c>
      <c r="AC59" s="62" t="str">
        <f aca="false">+A59</f>
        <v>20</v>
      </c>
      <c r="AD59" s="41"/>
      <c r="AE59" s="63"/>
      <c r="AF59" s="100"/>
      <c r="AG59" s="41"/>
      <c r="AH59" s="41"/>
      <c r="AI59" s="41"/>
      <c r="AJ59" s="41"/>
      <c r="AK59" s="41"/>
      <c r="AL59" s="41"/>
      <c r="AM59" s="51"/>
      <c r="AN59" s="67"/>
      <c r="AO59" s="66"/>
      <c r="AP59" s="68"/>
      <c r="AQ59" s="68"/>
      <c r="AR59" s="69"/>
      <c r="AS59" s="91"/>
      <c r="AT59" s="87"/>
      <c r="AU59" s="87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13"/>
      <c r="CI59" s="5"/>
      <c r="CJ59" s="5"/>
      <c r="CK59" s="5"/>
      <c r="CL59" s="5"/>
      <c r="CM59" s="5"/>
      <c r="CN59" s="5"/>
      <c r="CO59" s="5"/>
      <c r="CP59" s="13"/>
      <c r="CQ59" s="5"/>
      <c r="CR59" s="5"/>
      <c r="CS59" s="5"/>
      <c r="CT59" s="5"/>
      <c r="CU59" s="5"/>
      <c r="CV59" s="5"/>
      <c r="CW59" s="5"/>
      <c r="CX59" s="13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customFormat="false" ht="15" hidden="false" customHeight="true" outlineLevel="0" collapsed="false">
      <c r="A60" s="55" t="s">
        <v>111</v>
      </c>
      <c r="B60" s="56" t="s">
        <v>192</v>
      </c>
      <c r="C60" s="57" t="s">
        <v>193</v>
      </c>
      <c r="D60" s="58" t="n">
        <v>1991</v>
      </c>
      <c r="E60" s="59" t="s">
        <v>194</v>
      </c>
      <c r="F60" s="60" t="n">
        <v>13</v>
      </c>
      <c r="G60" s="60" t="n">
        <v>37</v>
      </c>
      <c r="H60" s="60" t="n">
        <v>24</v>
      </c>
      <c r="I60" s="60" t="n">
        <v>26</v>
      </c>
      <c r="J60" s="60"/>
      <c r="K60" s="60"/>
      <c r="L60" s="60" t="n">
        <v>30</v>
      </c>
      <c r="M60" s="60" t="n">
        <v>21</v>
      </c>
      <c r="N60" s="60"/>
      <c r="O60" s="60"/>
      <c r="P60" s="60"/>
      <c r="Q60" s="60"/>
      <c r="R60" s="60"/>
      <c r="S60" s="60"/>
      <c r="T60" s="60"/>
      <c r="U60" s="60"/>
      <c r="V60" s="60" t="n">
        <v>17</v>
      </c>
      <c r="W60" s="60" t="n">
        <v>33</v>
      </c>
      <c r="X60" s="60"/>
      <c r="Y60" s="60"/>
      <c r="Z60" s="60"/>
      <c r="AA60" s="60"/>
      <c r="AB60" s="61" t="n">
        <f aca="false">+W60+Q60+O60+M60+I60+G60</f>
        <v>117</v>
      </c>
      <c r="AC60" s="62" t="str">
        <f aca="false">+A60</f>
        <v>21</v>
      </c>
      <c r="AD60" s="41"/>
      <c r="AE60" s="63"/>
      <c r="AF60" s="100"/>
      <c r="AG60" s="41"/>
      <c r="AH60" s="41"/>
      <c r="AI60" s="41"/>
      <c r="AJ60" s="41"/>
      <c r="AK60" s="41"/>
      <c r="AL60" s="41"/>
      <c r="AM60" s="51"/>
      <c r="AN60" s="67"/>
      <c r="AO60" s="66"/>
      <c r="AP60" s="68"/>
      <c r="AQ60" s="68"/>
      <c r="AR60" s="69"/>
      <c r="AS60" s="91"/>
      <c r="AT60" s="87"/>
      <c r="AU60" s="87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3"/>
      <c r="CI60" s="5"/>
      <c r="CJ60" s="5"/>
      <c r="CK60" s="5"/>
      <c r="CL60" s="5"/>
      <c r="CM60" s="5"/>
      <c r="CN60" s="5"/>
      <c r="CO60" s="5"/>
      <c r="CP60" s="13"/>
      <c r="CQ60" s="5"/>
      <c r="CR60" s="5"/>
      <c r="CS60" s="5"/>
      <c r="CT60" s="5"/>
      <c r="CU60" s="5"/>
      <c r="CV60" s="5"/>
      <c r="CW60" s="5"/>
      <c r="CX60" s="13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customFormat="false" ht="15" hidden="false" customHeight="true" outlineLevel="0" collapsed="false">
      <c r="A61" s="55" t="s">
        <v>115</v>
      </c>
      <c r="B61" s="56" t="s">
        <v>195</v>
      </c>
      <c r="C61" s="57" t="s">
        <v>196</v>
      </c>
      <c r="D61" s="58" t="n">
        <v>1991</v>
      </c>
      <c r="E61" s="59" t="s">
        <v>118</v>
      </c>
      <c r="F61" s="60" t="n">
        <v>9</v>
      </c>
      <c r="G61" s="60" t="n">
        <v>41</v>
      </c>
      <c r="H61" s="60" t="n">
        <v>23</v>
      </c>
      <c r="I61" s="60" t="n">
        <v>27</v>
      </c>
      <c r="J61" s="60"/>
      <c r="K61" s="60"/>
      <c r="L61" s="60" t="n">
        <v>22</v>
      </c>
      <c r="M61" s="60" t="n">
        <v>29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W61+Q61+O61+M61+I61+G61</f>
        <v>97</v>
      </c>
      <c r="AC61" s="62" t="str">
        <f aca="false">+A61</f>
        <v>22</v>
      </c>
      <c r="AD61" s="41"/>
      <c r="AL61" s="41"/>
      <c r="AM61" s="51"/>
      <c r="AN61" s="67"/>
      <c r="AO61" s="66"/>
      <c r="AP61" s="68"/>
      <c r="AQ61" s="68"/>
      <c r="AR61" s="69"/>
      <c r="AS61" s="91"/>
      <c r="AT61" s="87"/>
      <c r="AU61" s="87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13"/>
      <c r="CI61" s="5"/>
      <c r="CJ61" s="5"/>
      <c r="CK61" s="5"/>
      <c r="CL61" s="5"/>
      <c r="CM61" s="5"/>
      <c r="CN61" s="5"/>
      <c r="CO61" s="5"/>
      <c r="CP61" s="13"/>
      <c r="CQ61" s="5"/>
      <c r="CR61" s="5"/>
      <c r="CS61" s="5"/>
      <c r="CT61" s="5"/>
      <c r="CU61" s="5"/>
      <c r="CV61" s="5"/>
      <c r="CW61" s="5"/>
      <c r="CX61" s="13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customFormat="false" ht="15" hidden="false" customHeight="true" outlineLevel="0" collapsed="false">
      <c r="A62" s="55" t="s">
        <v>119</v>
      </c>
      <c r="B62" s="56" t="s">
        <v>197</v>
      </c>
      <c r="C62" s="57" t="s">
        <v>198</v>
      </c>
      <c r="D62" s="58" t="n">
        <v>1990</v>
      </c>
      <c r="E62" s="59" t="s">
        <v>199</v>
      </c>
      <c r="F62" s="60"/>
      <c r="G62" s="60"/>
      <c r="H62" s="60" t="n">
        <v>17</v>
      </c>
      <c r="I62" s="60" t="n">
        <v>33</v>
      </c>
      <c r="J62" s="60"/>
      <c r="K62" s="60"/>
      <c r="L62" s="60" t="n">
        <v>24</v>
      </c>
      <c r="M62" s="60" t="n">
        <v>27</v>
      </c>
      <c r="N62" s="60"/>
      <c r="O62" s="60"/>
      <c r="P62" s="60"/>
      <c r="Q62" s="60"/>
      <c r="R62" s="60"/>
      <c r="S62" s="60"/>
      <c r="T62" s="60"/>
      <c r="U62" s="60"/>
      <c r="V62" s="60" t="n">
        <v>19</v>
      </c>
      <c r="W62" s="60" t="n">
        <v>31</v>
      </c>
      <c r="X62" s="60"/>
      <c r="Y62" s="60"/>
      <c r="Z62" s="60"/>
      <c r="AA62" s="60"/>
      <c r="AB62" s="61" t="n">
        <f aca="false">+W62+Q62+O62+M62+I62+G62</f>
        <v>91</v>
      </c>
      <c r="AC62" s="62" t="str">
        <f aca="false">+A62</f>
        <v>23</v>
      </c>
      <c r="AD62" s="40"/>
      <c r="AE62" s="41"/>
      <c r="AF62" s="100"/>
      <c r="AG62" s="41"/>
      <c r="AH62" s="41"/>
      <c r="AI62" s="41"/>
      <c r="AJ62" s="41"/>
      <c r="AK62" s="41"/>
      <c r="AL62" s="41"/>
      <c r="AM62" s="51"/>
      <c r="AN62" s="67"/>
      <c r="AO62" s="66"/>
      <c r="AP62" s="68"/>
      <c r="AQ62" s="68"/>
      <c r="AR62" s="69"/>
      <c r="AS62" s="91"/>
      <c r="AT62" s="87"/>
      <c r="AU62" s="87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13"/>
      <c r="CI62" s="5"/>
      <c r="CJ62" s="5"/>
      <c r="CK62" s="5"/>
      <c r="CL62" s="5"/>
      <c r="CM62" s="5"/>
      <c r="CN62" s="5"/>
      <c r="CO62" s="5"/>
      <c r="CP62" s="13"/>
      <c r="CQ62" s="5"/>
      <c r="CR62" s="5"/>
      <c r="CS62" s="5"/>
      <c r="CT62" s="5"/>
      <c r="CU62" s="5"/>
      <c r="CV62" s="5"/>
      <c r="CW62" s="5"/>
      <c r="CX62" s="13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customFormat="false" ht="15" hidden="false" customHeight="true" outlineLevel="0" collapsed="false">
      <c r="A63" s="55" t="s">
        <v>122</v>
      </c>
      <c r="B63" s="56" t="s">
        <v>200</v>
      </c>
      <c r="C63" s="57" t="s">
        <v>201</v>
      </c>
      <c r="D63" s="58" t="n">
        <v>1990</v>
      </c>
      <c r="E63" s="59" t="s">
        <v>199</v>
      </c>
      <c r="F63" s="60"/>
      <c r="G63" s="60"/>
      <c r="H63" s="60" t="n">
        <v>14</v>
      </c>
      <c r="I63" s="60" t="n">
        <v>36</v>
      </c>
      <c r="J63" s="60"/>
      <c r="K63" s="60"/>
      <c r="L63" s="60" t="n">
        <v>26</v>
      </c>
      <c r="M63" s="60" t="n">
        <v>25</v>
      </c>
      <c r="N63" s="60"/>
      <c r="O63" s="60"/>
      <c r="P63" s="60"/>
      <c r="Q63" s="60"/>
      <c r="R63" s="60"/>
      <c r="S63" s="60"/>
      <c r="T63" s="60"/>
      <c r="U63" s="60"/>
      <c r="V63" s="60" t="n">
        <v>22</v>
      </c>
      <c r="W63" s="60" t="n">
        <v>28</v>
      </c>
      <c r="X63" s="60"/>
      <c r="Y63" s="60"/>
      <c r="Z63" s="60"/>
      <c r="AA63" s="60"/>
      <c r="AB63" s="61" t="n">
        <f aca="false">+W63+Q63+O63+M63+I63+G63</f>
        <v>89</v>
      </c>
      <c r="AC63" s="62" t="str">
        <f aca="false">+A63</f>
        <v>24</v>
      </c>
      <c r="AD63" s="41"/>
      <c r="AE63" s="41"/>
      <c r="AF63" s="100"/>
      <c r="AG63" s="41"/>
      <c r="AH63" s="41"/>
      <c r="AI63" s="41"/>
      <c r="AJ63" s="41"/>
      <c r="AK63" s="41"/>
      <c r="AL63" s="41"/>
      <c r="AM63" s="51"/>
      <c r="AN63" s="67"/>
      <c r="AO63" s="67"/>
      <c r="AP63" s="68"/>
      <c r="AQ63" s="68"/>
      <c r="AR63" s="101"/>
      <c r="AS63" s="91"/>
      <c r="AT63" s="87"/>
      <c r="AU63" s="87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13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13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customFormat="false" ht="15" hidden="false" customHeight="true" outlineLevel="0" collapsed="false">
      <c r="A64" s="55" t="s">
        <v>125</v>
      </c>
      <c r="B64" s="56" t="s">
        <v>202</v>
      </c>
      <c r="C64" s="57" t="s">
        <v>203</v>
      </c>
      <c r="D64" s="58" t="n">
        <v>1991</v>
      </c>
      <c r="E64" s="59" t="s">
        <v>45</v>
      </c>
      <c r="F64" s="60"/>
      <c r="G64" s="60"/>
      <c r="H64" s="60"/>
      <c r="I64" s="60"/>
      <c r="J64" s="60"/>
      <c r="K64" s="60"/>
      <c r="L64" s="60"/>
      <c r="M64" s="60"/>
      <c r="N64" s="60" t="n">
        <v>7</v>
      </c>
      <c r="O64" s="60" t="n">
        <v>43</v>
      </c>
      <c r="P64" s="60"/>
      <c r="Q64" s="60"/>
      <c r="R64" s="60"/>
      <c r="S64" s="60"/>
      <c r="T64" s="60"/>
      <c r="U64" s="60"/>
      <c r="V64" s="60" t="n">
        <v>7</v>
      </c>
      <c r="W64" s="60" t="n">
        <v>43</v>
      </c>
      <c r="X64" s="60"/>
      <c r="Y64" s="60"/>
      <c r="Z64" s="60"/>
      <c r="AA64" s="60"/>
      <c r="AB64" s="61" t="n">
        <f aca="false">+W64+Q64+O64+M64+I64+G64</f>
        <v>86</v>
      </c>
      <c r="AC64" s="62" t="str">
        <f aca="false">+A64</f>
        <v>25</v>
      </c>
      <c r="AD64" s="41"/>
      <c r="AE64" s="41"/>
      <c r="AF64" s="100"/>
      <c r="AG64" s="41"/>
      <c r="AH64" s="41"/>
      <c r="AI64" s="41"/>
      <c r="AJ64" s="41"/>
      <c r="AK64" s="41"/>
      <c r="AL64" s="41"/>
      <c r="AM64" s="51"/>
      <c r="AN64" s="67"/>
      <c r="AO64" s="67"/>
      <c r="AP64" s="68"/>
      <c r="AQ64" s="68"/>
      <c r="AR64" s="101"/>
      <c r="AS64" s="91"/>
      <c r="AT64" s="87"/>
      <c r="AU64" s="87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13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customFormat="false" ht="15" hidden="false" customHeight="true" outlineLevel="0" collapsed="false">
      <c r="A65" s="55" t="s">
        <v>128</v>
      </c>
      <c r="B65" s="56" t="s">
        <v>204</v>
      </c>
      <c r="C65" s="57" t="s">
        <v>205</v>
      </c>
      <c r="D65" s="58" t="n">
        <v>1991</v>
      </c>
      <c r="E65" s="59" t="s">
        <v>49</v>
      </c>
      <c r="F65" s="60"/>
      <c r="G65" s="60"/>
      <c r="H65" s="60" t="n">
        <v>11</v>
      </c>
      <c r="I65" s="60" t="n">
        <v>39</v>
      </c>
      <c r="J65" s="60"/>
      <c r="K65" s="60"/>
      <c r="L65" s="60" t="n">
        <v>12</v>
      </c>
      <c r="M65" s="60" t="n">
        <v>38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W65+Q65+O65+M65+I65+G65</f>
        <v>77</v>
      </c>
      <c r="AC65" s="62" t="str">
        <f aca="false">+A65</f>
        <v>26</v>
      </c>
      <c r="AD65" s="41"/>
      <c r="AE65" s="41"/>
      <c r="AF65" s="100"/>
      <c r="AG65" s="41"/>
      <c r="AH65" s="41"/>
      <c r="AI65" s="41"/>
      <c r="AJ65" s="41"/>
      <c r="AK65" s="41"/>
      <c r="AL65" s="41"/>
      <c r="AM65" s="51"/>
      <c r="AN65" s="67"/>
      <c r="AO65" s="66"/>
      <c r="AP65" s="68"/>
      <c r="AQ65" s="68"/>
      <c r="AR65" s="69"/>
      <c r="AS65" s="91"/>
      <c r="AT65" s="87"/>
      <c r="AU65" s="87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13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</row>
    <row r="66" customFormat="false" ht="15" hidden="false" customHeight="true" outlineLevel="0" collapsed="false">
      <c r="A66" s="55" t="s">
        <v>131</v>
      </c>
      <c r="B66" s="56" t="s">
        <v>206</v>
      </c>
      <c r="C66" s="57" t="s">
        <v>207</v>
      </c>
      <c r="D66" s="58" t="n">
        <v>1991</v>
      </c>
      <c r="E66" s="59" t="s">
        <v>92</v>
      </c>
      <c r="F66" s="60"/>
      <c r="G66" s="60"/>
      <c r="H66" s="60"/>
      <c r="I66" s="60"/>
      <c r="J66" s="60"/>
      <c r="K66" s="60"/>
      <c r="L66" s="60" t="n">
        <v>14</v>
      </c>
      <c r="M66" s="60" t="n">
        <v>36</v>
      </c>
      <c r="N66" s="60"/>
      <c r="O66" s="60"/>
      <c r="P66" s="60" t="n">
        <v>10</v>
      </c>
      <c r="Q66" s="60" t="n">
        <v>40</v>
      </c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W66+Q66+O66+M66+I66+G66</f>
        <v>76</v>
      </c>
      <c r="AC66" s="62" t="str">
        <f aca="false">+A66</f>
        <v>27</v>
      </c>
      <c r="AD66" s="41"/>
      <c r="AE66" s="41"/>
      <c r="AF66" s="100"/>
      <c r="AG66" s="41"/>
      <c r="AH66" s="41"/>
      <c r="AI66" s="41"/>
      <c r="AJ66" s="41"/>
      <c r="AK66" s="41"/>
      <c r="AL66" s="63"/>
      <c r="AM66" s="41"/>
      <c r="AN66" s="51"/>
      <c r="AO66" s="67"/>
      <c r="AP66" s="66"/>
      <c r="AQ66" s="68"/>
      <c r="AR66" s="68"/>
      <c r="AS66" s="69"/>
      <c r="AT66" s="91"/>
      <c r="AU66" s="87"/>
      <c r="AV66" s="87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13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</row>
    <row r="67" customFormat="false" ht="15" hidden="false" customHeight="true" outlineLevel="0" collapsed="false">
      <c r="A67" s="55" t="s">
        <v>134</v>
      </c>
      <c r="B67" s="56" t="s">
        <v>190</v>
      </c>
      <c r="C67" s="57" t="s">
        <v>208</v>
      </c>
      <c r="D67" s="58" t="n">
        <v>1990</v>
      </c>
      <c r="E67" s="59" t="s">
        <v>118</v>
      </c>
      <c r="F67" s="60" t="n">
        <v>10</v>
      </c>
      <c r="G67" s="60" t="n">
        <v>40</v>
      </c>
      <c r="H67" s="60" t="n">
        <v>19</v>
      </c>
      <c r="I67" s="60" t="n">
        <v>31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W67+Q67+O67+M67+I67+G67</f>
        <v>71</v>
      </c>
      <c r="AC67" s="62" t="str">
        <f aca="false">+A67</f>
        <v>28</v>
      </c>
      <c r="AD67" s="41"/>
      <c r="AF67" s="100"/>
      <c r="AG67" s="41"/>
      <c r="AH67" s="41"/>
      <c r="AI67" s="41"/>
      <c r="AJ67" s="41"/>
      <c r="AK67" s="41"/>
      <c r="AL67" s="63"/>
      <c r="AM67" s="41"/>
      <c r="AN67" s="51"/>
      <c r="AO67" s="67"/>
      <c r="AP67" s="67"/>
      <c r="AQ67" s="68"/>
      <c r="AR67" s="68"/>
      <c r="AS67" s="69"/>
      <c r="AT67" s="91"/>
      <c r="AU67" s="87"/>
      <c r="AV67" s="87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13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</row>
    <row r="68" customFormat="false" ht="15" hidden="false" customHeight="true" outlineLevel="0" collapsed="false">
      <c r="A68" s="55" t="s">
        <v>137</v>
      </c>
      <c r="B68" s="56" t="s">
        <v>209</v>
      </c>
      <c r="C68" s="57" t="s">
        <v>210</v>
      </c>
      <c r="D68" s="58" t="n">
        <v>1990</v>
      </c>
      <c r="E68" s="59" t="s">
        <v>92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 t="n">
        <v>3</v>
      </c>
      <c r="Q68" s="60" t="n">
        <v>65</v>
      </c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W68+Q68+O68+M68+I68+G68</f>
        <v>65</v>
      </c>
      <c r="AC68" s="62" t="str">
        <f aca="false">+A68</f>
        <v>29</v>
      </c>
      <c r="AD68" s="50"/>
      <c r="AF68" s="100"/>
      <c r="AG68" s="41"/>
      <c r="AH68" s="41"/>
      <c r="AI68" s="41"/>
      <c r="AJ68" s="41"/>
      <c r="AK68" s="41"/>
      <c r="AL68" s="63"/>
      <c r="AM68" s="41"/>
      <c r="AN68" s="51"/>
      <c r="AO68" s="67"/>
      <c r="AP68" s="67"/>
      <c r="AQ68" s="68"/>
      <c r="AR68" s="68"/>
      <c r="AS68" s="69"/>
      <c r="AT68" s="91"/>
      <c r="AU68" s="87"/>
      <c r="AV68" s="87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13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</row>
    <row r="69" customFormat="false" ht="15" hidden="false" customHeight="true" outlineLevel="0" collapsed="false">
      <c r="A69" s="55" t="s">
        <v>139</v>
      </c>
      <c r="B69" s="56" t="s">
        <v>211</v>
      </c>
      <c r="C69" s="57" t="s">
        <v>212</v>
      </c>
      <c r="D69" s="58" t="n">
        <v>1990</v>
      </c>
      <c r="E69" s="59" t="s">
        <v>92</v>
      </c>
      <c r="F69" s="60"/>
      <c r="G69" s="60"/>
      <c r="H69" s="60" t="n">
        <v>3</v>
      </c>
      <c r="I69" s="60" t="n">
        <v>65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W69+Q69+O69+M69+I69+G69</f>
        <v>65</v>
      </c>
      <c r="AC69" s="62" t="str">
        <f aca="false">+A69</f>
        <v>30</v>
      </c>
      <c r="AD69" s="41"/>
      <c r="AE69" s="41"/>
      <c r="AF69" s="100"/>
      <c r="AG69" s="41"/>
      <c r="AH69" s="41"/>
      <c r="AI69" s="41"/>
      <c r="AJ69" s="41"/>
      <c r="AK69" s="41"/>
      <c r="AL69" s="63"/>
      <c r="AM69" s="41"/>
      <c r="AN69" s="51"/>
      <c r="AO69" s="67"/>
      <c r="AP69" s="67"/>
      <c r="AQ69" s="68"/>
      <c r="AR69" s="68"/>
      <c r="AS69" s="69"/>
      <c r="AT69" s="91"/>
      <c r="AU69" s="87"/>
      <c r="AV69" s="87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13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</row>
    <row r="70" customFormat="false" ht="15" hidden="false" customHeight="true" outlineLevel="0" collapsed="false">
      <c r="A70" s="55" t="s">
        <v>142</v>
      </c>
      <c r="B70" s="56" t="s">
        <v>213</v>
      </c>
      <c r="C70" s="57" t="s">
        <v>214</v>
      </c>
      <c r="D70" s="58" t="n">
        <v>1990</v>
      </c>
      <c r="E70" s="59" t="s">
        <v>57</v>
      </c>
      <c r="F70" s="60"/>
      <c r="G70" s="60"/>
      <c r="H70" s="60" t="n">
        <v>15</v>
      </c>
      <c r="I70" s="60" t="n">
        <v>35</v>
      </c>
      <c r="J70" s="60"/>
      <c r="K70" s="60"/>
      <c r="L70" s="60" t="n">
        <v>25</v>
      </c>
      <c r="M70" s="60" t="n">
        <v>26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W70+Q70+O70+M70+I70+G70</f>
        <v>61</v>
      </c>
      <c r="AC70" s="62" t="str">
        <f aca="false">+A70</f>
        <v>31</v>
      </c>
      <c r="AD70" s="41"/>
      <c r="AE70" s="41"/>
      <c r="AF70" s="100"/>
      <c r="AG70" s="41"/>
      <c r="AH70" s="41"/>
      <c r="AI70" s="41"/>
      <c r="AJ70" s="41"/>
      <c r="AK70" s="41"/>
      <c r="AL70" s="63"/>
      <c r="AM70" s="41"/>
      <c r="AN70" s="51"/>
      <c r="AO70" s="67"/>
      <c r="AP70" s="67"/>
      <c r="AQ70" s="68"/>
      <c r="AR70" s="68"/>
      <c r="AS70" s="69"/>
      <c r="AT70" s="91"/>
      <c r="AU70" s="87"/>
      <c r="AV70" s="87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13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</row>
    <row r="71" customFormat="false" ht="15.75" hidden="false" customHeight="true" outlineLevel="0" collapsed="false">
      <c r="A71" s="55" t="s">
        <v>145</v>
      </c>
      <c r="B71" s="56" t="s">
        <v>215</v>
      </c>
      <c r="C71" s="57" t="s">
        <v>216</v>
      </c>
      <c r="D71" s="58" t="n">
        <v>1992</v>
      </c>
      <c r="E71" s="59" t="s">
        <v>169</v>
      </c>
      <c r="F71" s="60"/>
      <c r="G71" s="60"/>
      <c r="H71" s="60"/>
      <c r="I71" s="60"/>
      <c r="J71" s="60"/>
      <c r="K71" s="60"/>
      <c r="L71" s="60" t="n">
        <v>32</v>
      </c>
      <c r="M71" s="60" t="n">
        <v>19</v>
      </c>
      <c r="N71" s="60" t="n">
        <v>11</v>
      </c>
      <c r="O71" s="60" t="n">
        <v>39</v>
      </c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W71+Q71+O71+M71+I71+G71</f>
        <v>58</v>
      </c>
      <c r="AC71" s="62" t="str">
        <f aca="false">+A71</f>
        <v>32</v>
      </c>
      <c r="AD71" s="41"/>
      <c r="AE71" s="41"/>
      <c r="AF71" s="100"/>
      <c r="AG71" s="41"/>
      <c r="AH71" s="41"/>
      <c r="AI71" s="41"/>
      <c r="AJ71" s="41"/>
      <c r="AK71" s="41"/>
      <c r="AL71" s="41"/>
      <c r="AM71" s="41"/>
      <c r="AN71" s="51"/>
      <c r="AO71" s="67"/>
      <c r="AP71" s="67"/>
      <c r="AQ71" s="68"/>
      <c r="AR71" s="68"/>
      <c r="AS71" s="69"/>
      <c r="AT71" s="91"/>
      <c r="AU71" s="87"/>
      <c r="AV71" s="87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13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</row>
    <row r="72" customFormat="false" ht="15" hidden="false" customHeight="true" outlineLevel="0" collapsed="false">
      <c r="A72" s="55" t="s">
        <v>217</v>
      </c>
      <c r="B72" s="56" t="s">
        <v>218</v>
      </c>
      <c r="C72" s="57" t="s">
        <v>219</v>
      </c>
      <c r="D72" s="58" t="n">
        <v>1990</v>
      </c>
      <c r="E72" s="59" t="s">
        <v>220</v>
      </c>
      <c r="F72" s="60"/>
      <c r="G72" s="60"/>
      <c r="H72" s="60"/>
      <c r="I72" s="60"/>
      <c r="J72" s="60"/>
      <c r="K72" s="60"/>
      <c r="L72" s="60"/>
      <c r="M72" s="60"/>
      <c r="N72" s="60" t="n">
        <v>18</v>
      </c>
      <c r="O72" s="60" t="n">
        <v>32</v>
      </c>
      <c r="P72" s="60"/>
      <c r="Q72" s="60"/>
      <c r="R72" s="60"/>
      <c r="S72" s="60"/>
      <c r="T72" s="60"/>
      <c r="U72" s="60"/>
      <c r="V72" s="60" t="n">
        <v>27</v>
      </c>
      <c r="W72" s="60" t="n">
        <v>23</v>
      </c>
      <c r="X72" s="60"/>
      <c r="Y72" s="60"/>
      <c r="Z72" s="60"/>
      <c r="AA72" s="60"/>
      <c r="AB72" s="61" t="n">
        <f aca="false">+W72+Q72+O72+M72+I72+G72</f>
        <v>55</v>
      </c>
      <c r="AC72" s="62" t="str">
        <f aca="false">+A72</f>
        <v>33</v>
      </c>
      <c r="AD72" s="41"/>
      <c r="AE72" s="41"/>
      <c r="AF72" s="100"/>
      <c r="AG72" s="41"/>
      <c r="AH72" s="41"/>
      <c r="AI72" s="41"/>
      <c r="AJ72" s="41"/>
      <c r="AK72" s="41"/>
      <c r="AL72" s="41"/>
      <c r="AM72" s="41"/>
      <c r="AN72" s="51"/>
      <c r="AO72" s="67"/>
      <c r="AP72" s="66"/>
      <c r="AQ72" s="68"/>
      <c r="AR72" s="68"/>
      <c r="AS72" s="69"/>
      <c r="AT72" s="91"/>
      <c r="AU72" s="87"/>
      <c r="AV72" s="87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13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customFormat="false" ht="15" hidden="false" customHeight="true" outlineLevel="0" collapsed="false">
      <c r="A73" s="55" t="s">
        <v>221</v>
      </c>
      <c r="B73" s="56" t="s">
        <v>186</v>
      </c>
      <c r="C73" s="57" t="s">
        <v>222</v>
      </c>
      <c r="D73" s="58" t="n">
        <v>1991</v>
      </c>
      <c r="E73" s="59" t="s">
        <v>110</v>
      </c>
      <c r="F73" s="60"/>
      <c r="G73" s="60"/>
      <c r="H73" s="60"/>
      <c r="I73" s="60"/>
      <c r="J73" s="60"/>
      <c r="K73" s="60"/>
      <c r="L73" s="60"/>
      <c r="M73" s="60"/>
      <c r="N73" s="60" t="n">
        <v>5</v>
      </c>
      <c r="O73" s="60" t="n">
        <v>50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W73+Q73+O73+M73+I73+G73</f>
        <v>50</v>
      </c>
      <c r="AC73" s="62" t="str">
        <f aca="false">+A73</f>
        <v>34</v>
      </c>
      <c r="AD73" s="41"/>
      <c r="AE73" s="41"/>
      <c r="AF73" s="100"/>
      <c r="AG73" s="41"/>
      <c r="AH73" s="41"/>
      <c r="AI73" s="41"/>
      <c r="AJ73" s="41"/>
      <c r="AK73" s="41"/>
      <c r="AL73" s="41"/>
      <c r="AM73" s="41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13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customFormat="false" ht="15" hidden="false" customHeight="true" outlineLevel="0" collapsed="false">
      <c r="A74" s="55" t="s">
        <v>223</v>
      </c>
      <c r="B74" s="56" t="s">
        <v>224</v>
      </c>
      <c r="C74" s="57" t="s">
        <v>225</v>
      </c>
      <c r="D74" s="58" t="n">
        <v>1991</v>
      </c>
      <c r="E74" s="59" t="s">
        <v>194</v>
      </c>
      <c r="F74" s="60"/>
      <c r="G74" s="60"/>
      <c r="H74" s="60" t="n">
        <v>27</v>
      </c>
      <c r="I74" s="60" t="n">
        <v>23</v>
      </c>
      <c r="J74" s="60"/>
      <c r="K74" s="60"/>
      <c r="L74" s="60" t="n">
        <v>28</v>
      </c>
      <c r="M74" s="60" t="n">
        <v>23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W74+Q74+O74+M74+I74+G74</f>
        <v>46</v>
      </c>
      <c r="AC74" s="62" t="str">
        <f aca="false">+A74</f>
        <v>35</v>
      </c>
      <c r="AD74" s="41"/>
      <c r="AE74" s="41"/>
      <c r="AF74" s="100"/>
      <c r="AG74" s="41"/>
      <c r="AH74" s="41"/>
      <c r="AI74" s="41"/>
      <c r="AJ74" s="41"/>
      <c r="AK74" s="41"/>
      <c r="AL74" s="41"/>
      <c r="AM74" s="41"/>
      <c r="AN74" s="51"/>
      <c r="AO74" s="67"/>
      <c r="AP74" s="67"/>
      <c r="AQ74" s="68"/>
      <c r="AR74" s="68"/>
      <c r="AS74" s="69"/>
      <c r="AT74" s="91"/>
      <c r="AU74" s="87"/>
      <c r="AV74" s="87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13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</row>
    <row r="75" customFormat="false" ht="15" hidden="false" customHeight="true" outlineLevel="0" collapsed="false">
      <c r="A75" s="55" t="s">
        <v>226</v>
      </c>
      <c r="B75" s="56" t="s">
        <v>227</v>
      </c>
      <c r="C75" s="57" t="s">
        <v>228</v>
      </c>
      <c r="D75" s="58" t="n">
        <v>1991</v>
      </c>
      <c r="E75" s="59" t="s">
        <v>229</v>
      </c>
      <c r="F75" s="60"/>
      <c r="G75" s="60"/>
      <c r="H75" s="60"/>
      <c r="I75" s="60"/>
      <c r="J75" s="60"/>
      <c r="K75" s="60"/>
      <c r="L75" s="60" t="n">
        <v>34</v>
      </c>
      <c r="M75" s="60" t="n">
        <v>17</v>
      </c>
      <c r="N75" s="60"/>
      <c r="O75" s="60"/>
      <c r="P75" s="60"/>
      <c r="Q75" s="60"/>
      <c r="R75" s="60"/>
      <c r="S75" s="60"/>
      <c r="T75" s="60"/>
      <c r="U75" s="60"/>
      <c r="V75" s="60" t="n">
        <v>25</v>
      </c>
      <c r="W75" s="60" t="n">
        <v>25</v>
      </c>
      <c r="X75" s="60"/>
      <c r="Y75" s="60"/>
      <c r="Z75" s="60"/>
      <c r="AA75" s="60"/>
      <c r="AB75" s="61" t="n">
        <f aca="false">+W75+Q75+O75+M75+I75+G75</f>
        <v>42</v>
      </c>
      <c r="AC75" s="62" t="str">
        <f aca="false">+A75</f>
        <v>36</v>
      </c>
      <c r="AD75" s="41"/>
      <c r="AE75" s="41"/>
      <c r="AF75" s="100"/>
      <c r="AG75" s="41"/>
      <c r="AH75" s="41"/>
      <c r="AI75" s="41"/>
      <c r="AJ75" s="41"/>
      <c r="AK75" s="41"/>
      <c r="AL75" s="41"/>
      <c r="AM75" s="41"/>
      <c r="AN75" s="51"/>
      <c r="AO75" s="67"/>
      <c r="AP75" s="66"/>
      <c r="AQ75" s="68"/>
      <c r="AR75" s="68"/>
      <c r="AS75" s="69"/>
      <c r="AT75" s="91"/>
      <c r="AU75" s="87"/>
      <c r="AV75" s="87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13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</row>
    <row r="76" customFormat="false" ht="15" hidden="false" customHeight="true" outlineLevel="0" collapsed="false">
      <c r="A76" s="55" t="s">
        <v>230</v>
      </c>
      <c r="B76" s="56" t="s">
        <v>231</v>
      </c>
      <c r="C76" s="57" t="s">
        <v>232</v>
      </c>
      <c r="D76" s="58" t="n">
        <v>1991</v>
      </c>
      <c r="E76" s="59" t="s">
        <v>110</v>
      </c>
      <c r="F76" s="60"/>
      <c r="G76" s="60"/>
      <c r="H76" s="60"/>
      <c r="I76" s="60"/>
      <c r="J76" s="60"/>
      <c r="K76" s="60"/>
      <c r="L76" s="60"/>
      <c r="M76" s="60"/>
      <c r="N76" s="60" t="n">
        <v>9</v>
      </c>
      <c r="O76" s="60" t="n">
        <v>41</v>
      </c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W76+Q76+O76+M76+I76+G76</f>
        <v>41</v>
      </c>
      <c r="AC76" s="62" t="str">
        <f aca="false">+A76</f>
        <v>37</v>
      </c>
      <c r="AD76" s="41"/>
      <c r="AE76" s="41"/>
      <c r="AF76" s="100"/>
      <c r="AG76" s="41"/>
      <c r="AH76" s="41"/>
      <c r="AI76" s="41"/>
      <c r="AJ76" s="41"/>
      <c r="AK76" s="41"/>
      <c r="AL76" s="41"/>
      <c r="AM76" s="41"/>
      <c r="AN76" s="49"/>
      <c r="AO76" s="50"/>
      <c r="AP76" s="50"/>
      <c r="AQ76" s="50"/>
      <c r="AR76" s="50"/>
      <c r="AS76" s="50"/>
      <c r="AT76" s="50"/>
      <c r="AU76" s="87"/>
      <c r="AV76" s="87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13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</row>
    <row r="77" customFormat="false" ht="15" hidden="false" customHeight="true" outlineLevel="0" collapsed="false">
      <c r="A77" s="55" t="s">
        <v>233</v>
      </c>
      <c r="B77" s="56" t="s">
        <v>234</v>
      </c>
      <c r="C77" s="57" t="s">
        <v>235</v>
      </c>
      <c r="D77" s="58" t="n">
        <v>1991</v>
      </c>
      <c r="E77" s="59" t="s">
        <v>110</v>
      </c>
      <c r="F77" s="60"/>
      <c r="G77" s="60"/>
      <c r="H77" s="60"/>
      <c r="I77" s="60"/>
      <c r="J77" s="60"/>
      <c r="K77" s="60"/>
      <c r="L77" s="60" t="n">
        <v>10</v>
      </c>
      <c r="M77" s="60" t="n">
        <v>40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W77+Q77+O77+M77+I77+G77</f>
        <v>40</v>
      </c>
      <c r="AC77" s="62" t="str">
        <f aca="false">+A77</f>
        <v>38</v>
      </c>
      <c r="AD77" s="41"/>
      <c r="AE77" s="41"/>
      <c r="AF77" s="100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91"/>
      <c r="AU77" s="87"/>
      <c r="AV77" s="87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13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</row>
    <row r="78" customFormat="false" ht="15" hidden="false" customHeight="true" outlineLevel="0" collapsed="false">
      <c r="A78" s="55" t="s">
        <v>236</v>
      </c>
      <c r="B78" s="56" t="s">
        <v>237</v>
      </c>
      <c r="C78" s="57" t="s">
        <v>238</v>
      </c>
      <c r="D78" s="58" t="n">
        <v>1990</v>
      </c>
      <c r="E78" s="59" t="s">
        <v>92</v>
      </c>
      <c r="F78" s="60"/>
      <c r="G78" s="60"/>
      <c r="H78" s="60" t="n">
        <v>10</v>
      </c>
      <c r="I78" s="60" t="n">
        <v>40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W78+Q78+O78+M78+I78+G78</f>
        <v>40</v>
      </c>
      <c r="AC78" s="62" t="str">
        <f aca="false">+A78</f>
        <v>39</v>
      </c>
      <c r="AD78" s="41"/>
      <c r="AE78" s="41"/>
      <c r="AF78" s="100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91"/>
      <c r="AU78" s="87"/>
      <c r="AV78" s="87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</row>
    <row r="79" customFormat="false" ht="15" hidden="false" customHeight="true" outlineLevel="0" collapsed="false">
      <c r="A79" s="55" t="s">
        <v>239</v>
      </c>
      <c r="B79" s="56" t="s">
        <v>240</v>
      </c>
      <c r="C79" s="57" t="s">
        <v>241</v>
      </c>
      <c r="D79" s="58" t="n">
        <v>1990</v>
      </c>
      <c r="E79" s="59" t="s">
        <v>118</v>
      </c>
      <c r="F79" s="60" t="n">
        <v>11</v>
      </c>
      <c r="G79" s="60" t="n">
        <v>39</v>
      </c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W79+Q79+O79+M79+I79+G79</f>
        <v>39</v>
      </c>
      <c r="AC79" s="62" t="str">
        <f aca="false">+A79</f>
        <v>40</v>
      </c>
      <c r="AD79" s="41"/>
      <c r="AE79" s="41"/>
      <c r="AF79" s="100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1"/>
      <c r="AU79" s="87"/>
      <c r="AV79" s="87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</row>
    <row r="80" customFormat="false" ht="15" hidden="false" customHeight="true" outlineLevel="0" collapsed="false">
      <c r="A80" s="55" t="s">
        <v>242</v>
      </c>
      <c r="B80" s="56" t="s">
        <v>243</v>
      </c>
      <c r="C80" s="57" t="s">
        <v>244</v>
      </c>
      <c r="D80" s="58" t="n">
        <v>1990</v>
      </c>
      <c r="E80" s="59" t="s">
        <v>45</v>
      </c>
      <c r="F80" s="60"/>
      <c r="G80" s="60"/>
      <c r="H80" s="60"/>
      <c r="I80" s="60"/>
      <c r="J80" s="60"/>
      <c r="K80" s="60"/>
      <c r="L80" s="60"/>
      <c r="M80" s="60"/>
      <c r="N80" s="60" t="n">
        <v>14</v>
      </c>
      <c r="O80" s="60" t="n">
        <v>36</v>
      </c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W80+Q80+O80+M80+I80+G80</f>
        <v>36</v>
      </c>
      <c r="AC80" s="62" t="str">
        <f aca="false">+A80</f>
        <v>41</v>
      </c>
      <c r="AD80" s="41"/>
      <c r="AE80" s="41"/>
      <c r="AF80" s="100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1"/>
      <c r="AU80" s="87"/>
      <c r="AV80" s="87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</row>
    <row r="81" customFormat="false" ht="15" hidden="false" customHeight="true" outlineLevel="0" collapsed="false">
      <c r="A81" s="55" t="s">
        <v>245</v>
      </c>
      <c r="B81" s="56" t="s">
        <v>246</v>
      </c>
      <c r="C81" s="57" t="s">
        <v>247</v>
      </c>
      <c r="D81" s="58" t="n">
        <v>1991</v>
      </c>
      <c r="E81" s="59" t="s">
        <v>92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 t="n">
        <v>16</v>
      </c>
      <c r="Q81" s="60" t="n">
        <v>34</v>
      </c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W81+Q81+O81+M81+I81+G81</f>
        <v>34</v>
      </c>
      <c r="AC81" s="62" t="str">
        <f aca="false">+A81</f>
        <v>42</v>
      </c>
      <c r="AD81" s="41"/>
      <c r="AE81" s="41"/>
      <c r="AF81" s="100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1"/>
      <c r="AU81" s="87"/>
      <c r="AV81" s="87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</row>
    <row r="82" customFormat="false" ht="15" hidden="false" customHeight="true" outlineLevel="0" collapsed="false">
      <c r="A82" s="55" t="s">
        <v>248</v>
      </c>
      <c r="B82" s="56" t="s">
        <v>249</v>
      </c>
      <c r="C82" s="57" t="s">
        <v>250</v>
      </c>
      <c r="D82" s="58" t="n">
        <v>1990</v>
      </c>
      <c r="E82" s="59" t="s">
        <v>92</v>
      </c>
      <c r="F82" s="60"/>
      <c r="G82" s="60"/>
      <c r="H82" s="60"/>
      <c r="I82" s="60"/>
      <c r="J82" s="60"/>
      <c r="K82" s="60"/>
      <c r="L82" s="60" t="n">
        <v>17</v>
      </c>
      <c r="M82" s="60" t="n">
        <v>34</v>
      </c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W82+Q82+O82+M82+I82+G82</f>
        <v>34</v>
      </c>
      <c r="AC82" s="62" t="str">
        <f aca="false">+A82</f>
        <v>43</v>
      </c>
      <c r="AD82" s="41"/>
      <c r="AE82" s="41"/>
      <c r="AF82" s="100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91"/>
      <c r="AU82" s="87"/>
      <c r="AV82" s="87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customFormat="false" ht="15" hidden="false" customHeight="true" outlineLevel="0" collapsed="false">
      <c r="A83" s="55" t="s">
        <v>251</v>
      </c>
      <c r="B83" s="56" t="s">
        <v>252</v>
      </c>
      <c r="C83" s="57" t="s">
        <v>253</v>
      </c>
      <c r="D83" s="58" t="n">
        <v>1990</v>
      </c>
      <c r="E83" s="59" t="s">
        <v>49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 t="n">
        <v>18</v>
      </c>
      <c r="W83" s="60" t="n">
        <v>32</v>
      </c>
      <c r="X83" s="60"/>
      <c r="Y83" s="60"/>
      <c r="Z83" s="60"/>
      <c r="AA83" s="60"/>
      <c r="AB83" s="61" t="n">
        <f aca="false">+W83+Q83+O83+M83+I83+G83</f>
        <v>32</v>
      </c>
      <c r="AC83" s="62" t="str">
        <f aca="false">+A83</f>
        <v>44</v>
      </c>
      <c r="AD83" s="41"/>
      <c r="AE83" s="41"/>
      <c r="AF83" s="100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91"/>
      <c r="AU83" s="87"/>
      <c r="AV83" s="87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customFormat="false" ht="15" hidden="false" customHeight="true" outlineLevel="0" collapsed="false">
      <c r="A84" s="55" t="s">
        <v>254</v>
      </c>
      <c r="B84" s="56" t="s">
        <v>255</v>
      </c>
      <c r="C84" s="57" t="s">
        <v>256</v>
      </c>
      <c r="D84" s="58" t="n">
        <v>1991</v>
      </c>
      <c r="E84" s="59" t="s">
        <v>194</v>
      </c>
      <c r="F84" s="60" t="n">
        <v>19</v>
      </c>
      <c r="G84" s="60" t="n">
        <v>31</v>
      </c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W84+Q84+O84+M84+I84+G84</f>
        <v>31</v>
      </c>
      <c r="AC84" s="62" t="str">
        <f aca="false">+A84</f>
        <v>45</v>
      </c>
      <c r="AD84" s="41"/>
      <c r="AE84" s="41"/>
      <c r="AF84" s="100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91"/>
      <c r="AU84" s="87"/>
      <c r="AV84" s="87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</row>
    <row r="85" customFormat="false" ht="15" hidden="false" customHeight="true" outlineLevel="0" collapsed="false">
      <c r="A85" s="55" t="s">
        <v>257</v>
      </c>
      <c r="B85" s="56" t="s">
        <v>258</v>
      </c>
      <c r="C85" s="57" t="s">
        <v>259</v>
      </c>
      <c r="D85" s="58" t="n">
        <v>1990</v>
      </c>
      <c r="E85" s="59" t="s">
        <v>110</v>
      </c>
      <c r="F85" s="60"/>
      <c r="G85" s="60"/>
      <c r="H85" s="60"/>
      <c r="I85" s="60"/>
      <c r="J85" s="60"/>
      <c r="K85" s="60"/>
      <c r="L85" s="60" t="n">
        <v>21</v>
      </c>
      <c r="M85" s="60" t="n">
        <v>30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W85+Q85+O85+M85+I85+G85</f>
        <v>30</v>
      </c>
      <c r="AC85" s="62" t="str">
        <f aca="false">+A85</f>
        <v>46</v>
      </c>
      <c r="AD85" s="41"/>
      <c r="AE85" s="41"/>
      <c r="AF85" s="100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91"/>
      <c r="AU85" s="87"/>
      <c r="AV85" s="87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</row>
    <row r="86" customFormat="false" ht="15" hidden="false" customHeight="true" outlineLevel="0" collapsed="false">
      <c r="A86" s="55" t="s">
        <v>260</v>
      </c>
      <c r="B86" s="56" t="s">
        <v>261</v>
      </c>
      <c r="C86" s="57" t="s">
        <v>262</v>
      </c>
      <c r="D86" s="58" t="n">
        <v>1990</v>
      </c>
      <c r="E86" s="59" t="s">
        <v>49</v>
      </c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 t="n">
        <v>21</v>
      </c>
      <c r="W86" s="60" t="n">
        <v>29</v>
      </c>
      <c r="X86" s="60"/>
      <c r="Y86" s="60"/>
      <c r="Z86" s="60"/>
      <c r="AA86" s="60"/>
      <c r="AB86" s="61" t="n">
        <f aca="false">+W86+Q86+O86+M86+I86+G86</f>
        <v>29</v>
      </c>
      <c r="AC86" s="62" t="str">
        <f aca="false">+A86</f>
        <v>47</v>
      </c>
      <c r="AD86" s="41"/>
      <c r="AE86" s="41"/>
      <c r="AF86" s="100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91"/>
      <c r="AU86" s="87"/>
      <c r="AV86" s="87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customFormat="false" ht="15" hidden="false" customHeight="true" outlineLevel="0" collapsed="false">
      <c r="A87" s="55" t="s">
        <v>263</v>
      </c>
      <c r="B87" s="56" t="s">
        <v>264</v>
      </c>
      <c r="C87" s="57" t="s">
        <v>265</v>
      </c>
      <c r="D87" s="58" t="n">
        <v>1990</v>
      </c>
      <c r="E87" s="59" t="s">
        <v>57</v>
      </c>
      <c r="F87" s="60" t="n">
        <v>21</v>
      </c>
      <c r="G87" s="60" t="n">
        <v>29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W87+Q87+O87+M87+I87+G87</f>
        <v>29</v>
      </c>
      <c r="AC87" s="62" t="str">
        <f aca="false">+A87</f>
        <v>48</v>
      </c>
      <c r="AD87" s="41"/>
      <c r="AE87" s="41"/>
      <c r="AF87" s="100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91"/>
      <c r="AU87" s="87"/>
      <c r="AV87" s="87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customFormat="false" ht="15" hidden="false" customHeight="true" outlineLevel="0" collapsed="false">
      <c r="A88" s="55" t="s">
        <v>266</v>
      </c>
      <c r="B88" s="56" t="s">
        <v>267</v>
      </c>
      <c r="C88" s="57" t="s">
        <v>268</v>
      </c>
      <c r="D88" s="58" t="n">
        <v>1990</v>
      </c>
      <c r="E88" s="59" t="s">
        <v>49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 t="n">
        <v>24</v>
      </c>
      <c r="W88" s="60" t="n">
        <v>28</v>
      </c>
      <c r="X88" s="60"/>
      <c r="Y88" s="60"/>
      <c r="Z88" s="60"/>
      <c r="AA88" s="60"/>
      <c r="AB88" s="61" t="n">
        <f aca="false">+W88+Q88+O88+M88+I88+G88</f>
        <v>28</v>
      </c>
      <c r="AC88" s="62" t="str">
        <f aca="false">+A88</f>
        <v>49</v>
      </c>
      <c r="AD88" s="41"/>
      <c r="AE88" s="41"/>
      <c r="AF88" s="100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91"/>
      <c r="AU88" s="87"/>
      <c r="AV88" s="87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customFormat="false" ht="15" hidden="false" customHeight="true" outlineLevel="0" collapsed="false">
      <c r="A89" s="55" t="s">
        <v>269</v>
      </c>
      <c r="B89" s="56" t="s">
        <v>270</v>
      </c>
      <c r="C89" s="57" t="s">
        <v>271</v>
      </c>
      <c r="D89" s="58" t="n">
        <v>1990</v>
      </c>
      <c r="E89" s="59" t="s">
        <v>49</v>
      </c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 t="n">
        <v>23</v>
      </c>
      <c r="W89" s="60" t="n">
        <v>27</v>
      </c>
      <c r="X89" s="60"/>
      <c r="Y89" s="60"/>
      <c r="Z89" s="60"/>
      <c r="AA89" s="60"/>
      <c r="AB89" s="61" t="n">
        <f aca="false">+W89+Q89+O89+M89+I89+G89</f>
        <v>27</v>
      </c>
      <c r="AC89" s="62" t="str">
        <f aca="false">+A89</f>
        <v>50</v>
      </c>
      <c r="AD89" s="41"/>
      <c r="AE89" s="41"/>
      <c r="AF89" s="100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91"/>
      <c r="AU89" s="87"/>
      <c r="AV89" s="87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customFormat="false" ht="15" hidden="false" customHeight="true" outlineLevel="0" collapsed="false">
      <c r="A90" s="55" t="s">
        <v>272</v>
      </c>
      <c r="B90" s="56" t="s">
        <v>173</v>
      </c>
      <c r="C90" s="57" t="s">
        <v>273</v>
      </c>
      <c r="D90" s="58" t="n">
        <v>1991</v>
      </c>
      <c r="E90" s="59" t="s">
        <v>199</v>
      </c>
      <c r="F90" s="60"/>
      <c r="G90" s="60"/>
      <c r="H90" s="60" t="n">
        <v>25</v>
      </c>
      <c r="I90" s="60" t="n">
        <v>25</v>
      </c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W90+Q90+O90+M90+I90+G90</f>
        <v>25</v>
      </c>
      <c r="AC90" s="62" t="str">
        <f aca="false">+A90</f>
        <v>51</v>
      </c>
      <c r="AD90" s="41"/>
      <c r="AE90" s="41"/>
      <c r="AF90" s="100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91"/>
      <c r="AU90" s="87"/>
      <c r="AV90" s="87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customFormat="false" ht="15" hidden="false" customHeight="true" outlineLevel="0" collapsed="false">
      <c r="A91" s="55" t="s">
        <v>274</v>
      </c>
      <c r="B91" s="56" t="s">
        <v>275</v>
      </c>
      <c r="C91" s="57" t="s">
        <v>276</v>
      </c>
      <c r="D91" s="58" t="n">
        <v>1990</v>
      </c>
      <c r="E91" s="59" t="s">
        <v>156</v>
      </c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 t="n">
        <v>26</v>
      </c>
      <c r="W91" s="60" t="n">
        <v>24</v>
      </c>
      <c r="X91" s="60"/>
      <c r="Y91" s="60"/>
      <c r="Z91" s="60"/>
      <c r="AA91" s="60"/>
      <c r="AB91" s="61" t="n">
        <f aca="false">+W91+Q91+O91+M91+I91+G91</f>
        <v>24</v>
      </c>
      <c r="AC91" s="62" t="str">
        <f aca="false">+A91</f>
        <v>52</v>
      </c>
      <c r="AD91" s="41"/>
      <c r="AE91" s="41"/>
      <c r="AF91" s="100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91"/>
      <c r="AU91" s="87"/>
      <c r="AV91" s="87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customFormat="false" ht="15" hidden="false" customHeight="true" outlineLevel="0" collapsed="false">
      <c r="A92" s="55" t="s">
        <v>277</v>
      </c>
      <c r="B92" s="56" t="s">
        <v>278</v>
      </c>
      <c r="C92" s="57" t="s">
        <v>279</v>
      </c>
      <c r="D92" s="58" t="n">
        <v>1990</v>
      </c>
      <c r="E92" s="59" t="s">
        <v>199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 t="n">
        <v>28</v>
      </c>
      <c r="W92" s="60" t="n">
        <v>22</v>
      </c>
      <c r="X92" s="60"/>
      <c r="Y92" s="60"/>
      <c r="Z92" s="60"/>
      <c r="AA92" s="60"/>
      <c r="AB92" s="61" t="n">
        <f aca="false">+W92+Q92+O92+M92+I92+G92</f>
        <v>22</v>
      </c>
      <c r="AC92" s="62" t="str">
        <f aca="false">+A92</f>
        <v>53</v>
      </c>
      <c r="AD92" s="41"/>
      <c r="AE92" s="41"/>
      <c r="AF92" s="100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91"/>
      <c r="AU92" s="87"/>
      <c r="AV92" s="87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</row>
    <row r="93" customFormat="false" ht="15" hidden="false" customHeight="true" outlineLevel="0" collapsed="false">
      <c r="A93" s="55" t="s">
        <v>280</v>
      </c>
      <c r="B93" s="56" t="s">
        <v>281</v>
      </c>
      <c r="C93" s="57" t="s">
        <v>282</v>
      </c>
      <c r="D93" s="58" t="n">
        <v>1991</v>
      </c>
      <c r="E93" s="59" t="s">
        <v>96</v>
      </c>
      <c r="F93" s="60"/>
      <c r="G93" s="60"/>
      <c r="H93" s="60" t="n">
        <v>28</v>
      </c>
      <c r="I93" s="60" t="n">
        <v>22</v>
      </c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W93+Q93+O93+M93+I93+G93</f>
        <v>22</v>
      </c>
      <c r="AC93" s="62" t="str">
        <f aca="false">+A93</f>
        <v>54</v>
      </c>
      <c r="AD93" s="41"/>
      <c r="AE93" s="41"/>
      <c r="AF93" s="100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1"/>
      <c r="AU93" s="87"/>
      <c r="AV93" s="87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</row>
    <row r="94" customFormat="false" ht="15" hidden="false" customHeight="true" outlineLevel="0" collapsed="false">
      <c r="A94" s="55" t="s">
        <v>283</v>
      </c>
      <c r="B94" s="56" t="s">
        <v>264</v>
      </c>
      <c r="C94" s="57" t="s">
        <v>284</v>
      </c>
      <c r="D94" s="58" t="n">
        <v>1990</v>
      </c>
      <c r="E94" s="59" t="s">
        <v>220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 t="n">
        <v>29</v>
      </c>
      <c r="W94" s="60" t="n">
        <v>21</v>
      </c>
      <c r="X94" s="60"/>
      <c r="Y94" s="60"/>
      <c r="Z94" s="60"/>
      <c r="AA94" s="60"/>
      <c r="AB94" s="61" t="n">
        <f aca="false">+W94+Q94+O94+M94+I94+G94</f>
        <v>21</v>
      </c>
      <c r="AC94" s="62" t="str">
        <f aca="false">+A94</f>
        <v>55</v>
      </c>
      <c r="AD94" s="41"/>
      <c r="AE94" s="41"/>
      <c r="AF94" s="100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91"/>
      <c r="AU94" s="87"/>
      <c r="AV94" s="87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</row>
    <row r="95" customFormat="false" ht="15" hidden="false" customHeight="true" outlineLevel="0" collapsed="false">
      <c r="A95" s="55" t="s">
        <v>285</v>
      </c>
      <c r="B95" s="56" t="s">
        <v>286</v>
      </c>
      <c r="C95" s="57" t="s">
        <v>287</v>
      </c>
      <c r="D95" s="58" t="n">
        <v>1991</v>
      </c>
      <c r="E95" s="59" t="s">
        <v>110</v>
      </c>
      <c r="F95" s="60"/>
      <c r="G95" s="60"/>
      <c r="H95" s="60"/>
      <c r="I95" s="60"/>
      <c r="J95" s="60"/>
      <c r="K95" s="60"/>
      <c r="L95" s="60" t="n">
        <v>31</v>
      </c>
      <c r="M95" s="60" t="n">
        <v>20</v>
      </c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W95+Q95+O95+M95+I95+G95</f>
        <v>20</v>
      </c>
      <c r="AC95" s="62" t="str">
        <f aca="false">+A95</f>
        <v>56</v>
      </c>
      <c r="AD95" s="41"/>
      <c r="AE95" s="41"/>
      <c r="AF95" s="100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91"/>
      <c r="AU95" s="87"/>
      <c r="AV95" s="87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</row>
    <row r="96" customFormat="false" ht="15" hidden="false" customHeight="true" outlineLevel="0" collapsed="false">
      <c r="A96" s="55" t="s">
        <v>288</v>
      </c>
      <c r="B96" s="56" t="s">
        <v>173</v>
      </c>
      <c r="C96" s="57" t="s">
        <v>273</v>
      </c>
      <c r="D96" s="58" t="n">
        <v>1992</v>
      </c>
      <c r="E96" s="59" t="s">
        <v>199</v>
      </c>
      <c r="F96" s="60"/>
      <c r="G96" s="60"/>
      <c r="H96" s="60"/>
      <c r="I96" s="60"/>
      <c r="J96" s="60"/>
      <c r="K96" s="60"/>
      <c r="L96" s="60" t="n">
        <v>33</v>
      </c>
      <c r="M96" s="60" t="n">
        <v>18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W96+Q96+O96+M96+I96+G96</f>
        <v>18</v>
      </c>
      <c r="AC96" s="62" t="str">
        <f aca="false">+A96</f>
        <v>57</v>
      </c>
      <c r="AD96" s="41"/>
      <c r="AE96" s="41"/>
      <c r="AF96" s="100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91"/>
      <c r="AU96" s="87"/>
      <c r="AV96" s="87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</row>
    <row r="97" customFormat="false" ht="15" hidden="false" customHeight="true" outlineLevel="0" collapsed="false">
      <c r="A97" s="55" t="s">
        <v>289</v>
      </c>
      <c r="B97" s="56" t="s">
        <v>290</v>
      </c>
      <c r="C97" s="57" t="s">
        <v>291</v>
      </c>
      <c r="D97" s="58" t="n">
        <v>1992</v>
      </c>
      <c r="E97" s="59" t="s">
        <v>220</v>
      </c>
      <c r="F97" s="60"/>
      <c r="G97" s="60"/>
      <c r="H97" s="60"/>
      <c r="I97" s="60"/>
      <c r="J97" s="60"/>
      <c r="K97" s="60"/>
      <c r="L97" s="60" t="n">
        <v>15</v>
      </c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s">
        <v>292</v>
      </c>
      <c r="AC97" s="62" t="str">
        <f aca="false">+A97</f>
        <v>58</v>
      </c>
      <c r="AD97" s="41"/>
      <c r="AE97" s="41"/>
      <c r="AF97" s="100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91"/>
      <c r="AU97" s="87"/>
      <c r="AV97" s="87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</row>
    <row r="98" customFormat="false" ht="15" hidden="false" customHeight="true" outlineLevel="0" collapsed="false">
      <c r="A98" s="39" t="s">
        <v>293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40"/>
      <c r="AC98" s="106"/>
      <c r="AD98" s="41"/>
      <c r="AE98" s="41"/>
      <c r="AF98" s="100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91"/>
      <c r="AU98" s="87"/>
      <c r="AV98" s="87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</row>
    <row r="99" customFormat="false" ht="15" hidden="false" customHeight="true" outlineLevel="0" collapsed="false">
      <c r="A99" s="55" t="s">
        <v>42</v>
      </c>
      <c r="B99" s="56" t="s">
        <v>294</v>
      </c>
      <c r="C99" s="57" t="s">
        <v>295</v>
      </c>
      <c r="D99" s="58" t="n">
        <v>1992</v>
      </c>
      <c r="E99" s="74" t="s">
        <v>63</v>
      </c>
      <c r="F99" s="60" t="n">
        <v>1</v>
      </c>
      <c r="G99" s="60" t="n">
        <v>100</v>
      </c>
      <c r="H99" s="60" t="n">
        <v>1</v>
      </c>
      <c r="I99" s="60" t="n">
        <v>100</v>
      </c>
      <c r="J99" s="60"/>
      <c r="K99" s="60"/>
      <c r="L99" s="60" t="n">
        <v>1</v>
      </c>
      <c r="M99" s="60" t="n">
        <v>100</v>
      </c>
      <c r="N99" s="60" t="n">
        <v>1</v>
      </c>
      <c r="O99" s="60" t="n">
        <v>100</v>
      </c>
      <c r="P99" s="60" t="n">
        <v>1</v>
      </c>
      <c r="Q99" s="60" t="n">
        <v>100</v>
      </c>
      <c r="R99" s="60"/>
      <c r="S99" s="60"/>
      <c r="T99" s="60"/>
      <c r="U99" s="60"/>
      <c r="V99" s="60" t="n">
        <v>1</v>
      </c>
      <c r="W99" s="60" t="n">
        <v>100</v>
      </c>
      <c r="X99" s="60"/>
      <c r="Y99" s="60"/>
      <c r="Z99" s="60"/>
      <c r="AA99" s="60"/>
      <c r="AB99" s="61" t="n">
        <f aca="false">+W99+Q99+O99+M99+I99</f>
        <v>500</v>
      </c>
      <c r="AC99" s="62" t="str">
        <f aca="false">+A99</f>
        <v>1</v>
      </c>
      <c r="AD99" s="41"/>
      <c r="AE99" s="41"/>
      <c r="AF99" s="100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91"/>
      <c r="AU99" s="87"/>
      <c r="AV99" s="87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</row>
    <row r="100" customFormat="false" ht="15" hidden="false" customHeight="true" outlineLevel="0" collapsed="false">
      <c r="A100" s="55" t="s">
        <v>46</v>
      </c>
      <c r="B100" s="56" t="s">
        <v>296</v>
      </c>
      <c r="C100" s="57" t="s">
        <v>297</v>
      </c>
      <c r="D100" s="58" t="n">
        <v>1992</v>
      </c>
      <c r="E100" s="59" t="s">
        <v>63</v>
      </c>
      <c r="F100" s="60" t="n">
        <v>2</v>
      </c>
      <c r="G100" s="60" t="n">
        <v>80</v>
      </c>
      <c r="H100" s="60" t="n">
        <v>3</v>
      </c>
      <c r="I100" s="60" t="n">
        <v>65</v>
      </c>
      <c r="J100" s="60"/>
      <c r="K100" s="60"/>
      <c r="L100" s="60" t="n">
        <v>3</v>
      </c>
      <c r="M100" s="60" t="n">
        <v>65</v>
      </c>
      <c r="N100" s="60" t="n">
        <v>3</v>
      </c>
      <c r="O100" s="60" t="n">
        <v>65</v>
      </c>
      <c r="P100" s="60" t="n">
        <v>2</v>
      </c>
      <c r="Q100" s="60" t="n">
        <v>80</v>
      </c>
      <c r="R100" s="60"/>
      <c r="S100" s="60"/>
      <c r="T100" s="60"/>
      <c r="U100" s="60"/>
      <c r="V100" s="60" t="n">
        <v>2</v>
      </c>
      <c r="W100" s="60" t="n">
        <v>80</v>
      </c>
      <c r="X100" s="60"/>
      <c r="Y100" s="60"/>
      <c r="Z100" s="60"/>
      <c r="AA100" s="60"/>
      <c r="AB100" s="61" t="n">
        <f aca="false">+W100+Q100+O100+I100+G100</f>
        <v>370</v>
      </c>
      <c r="AC100" s="62" t="str">
        <f aca="false">+A100</f>
        <v>2</v>
      </c>
      <c r="AD100" s="41"/>
      <c r="AE100" s="41"/>
      <c r="AF100" s="100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91"/>
      <c r="AU100" s="87"/>
      <c r="AV100" s="87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</row>
    <row r="101" customFormat="false" ht="15" hidden="false" customHeight="true" outlineLevel="0" collapsed="false">
      <c r="A101" s="55" t="s">
        <v>50</v>
      </c>
      <c r="B101" s="56" t="s">
        <v>298</v>
      </c>
      <c r="C101" s="57" t="s">
        <v>299</v>
      </c>
      <c r="D101" s="58" t="n">
        <v>1995</v>
      </c>
      <c r="E101" s="59" t="s">
        <v>45</v>
      </c>
      <c r="F101" s="60" t="n">
        <v>3</v>
      </c>
      <c r="G101" s="60" t="n">
        <v>65</v>
      </c>
      <c r="H101" s="60" t="n">
        <v>2</v>
      </c>
      <c r="I101" s="60" t="n">
        <v>80</v>
      </c>
      <c r="J101" s="60"/>
      <c r="K101" s="60"/>
      <c r="L101" s="60" t="n">
        <v>2</v>
      </c>
      <c r="M101" s="60" t="n">
        <v>80</v>
      </c>
      <c r="N101" s="60" t="n">
        <v>2</v>
      </c>
      <c r="O101" s="60" t="n">
        <v>80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W101+Q101+O101+M101+I101+G101</f>
        <v>305</v>
      </c>
      <c r="AC101" s="62" t="str">
        <f aca="false">+A101</f>
        <v>3</v>
      </c>
      <c r="AD101" s="41"/>
      <c r="AE101" s="41"/>
      <c r="AF101" s="100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91"/>
      <c r="AU101" s="87"/>
      <c r="AV101" s="87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</row>
    <row r="102" customFormat="false" ht="15" hidden="false" customHeight="true" outlineLevel="0" collapsed="false">
      <c r="A102" s="55" t="s">
        <v>54</v>
      </c>
      <c r="B102" s="56" t="s">
        <v>300</v>
      </c>
      <c r="C102" s="57" t="s">
        <v>301</v>
      </c>
      <c r="D102" s="58" t="n">
        <v>1993</v>
      </c>
      <c r="E102" s="59" t="s">
        <v>57</v>
      </c>
      <c r="F102" s="60" t="n">
        <v>5</v>
      </c>
      <c r="G102" s="60" t="n">
        <v>50</v>
      </c>
      <c r="H102" s="60" t="n">
        <v>4</v>
      </c>
      <c r="I102" s="60" t="n">
        <v>55</v>
      </c>
      <c r="J102" s="60"/>
      <c r="K102" s="60"/>
      <c r="L102" s="60" t="n">
        <v>7</v>
      </c>
      <c r="M102" s="60" t="n">
        <v>43</v>
      </c>
      <c r="N102" s="60"/>
      <c r="O102" s="60"/>
      <c r="P102" s="60" t="n">
        <v>3</v>
      </c>
      <c r="Q102" s="60" t="n">
        <v>65</v>
      </c>
      <c r="R102" s="60"/>
      <c r="S102" s="60"/>
      <c r="T102" s="60"/>
      <c r="U102" s="60"/>
      <c r="V102" s="60" t="n">
        <v>3</v>
      </c>
      <c r="W102" s="60" t="n">
        <v>65</v>
      </c>
      <c r="X102" s="60"/>
      <c r="Y102" s="60"/>
      <c r="Z102" s="60"/>
      <c r="AA102" s="60"/>
      <c r="AB102" s="61" t="n">
        <f aca="false">+W102+Q102+O102+M102+I102+G102</f>
        <v>278</v>
      </c>
      <c r="AC102" s="62" t="str">
        <f aca="false">+A102</f>
        <v>4</v>
      </c>
      <c r="AD102" s="41"/>
      <c r="AE102" s="41"/>
      <c r="AF102" s="100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91"/>
      <c r="AU102" s="87"/>
      <c r="AV102" s="87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</row>
    <row r="103" customFormat="false" ht="15" hidden="false" customHeight="true" outlineLevel="0" collapsed="false">
      <c r="A103" s="55" t="s">
        <v>58</v>
      </c>
      <c r="B103" s="56" t="s">
        <v>302</v>
      </c>
      <c r="C103" s="57" t="s">
        <v>303</v>
      </c>
      <c r="D103" s="58" t="n">
        <v>1992</v>
      </c>
      <c r="E103" s="59" t="s">
        <v>63</v>
      </c>
      <c r="F103" s="60" t="n">
        <v>4</v>
      </c>
      <c r="G103" s="60" t="n">
        <v>55</v>
      </c>
      <c r="H103" s="60" t="n">
        <v>7</v>
      </c>
      <c r="I103" s="60" t="n">
        <v>43</v>
      </c>
      <c r="J103" s="60"/>
      <c r="K103" s="60"/>
      <c r="L103" s="60" t="n">
        <v>8</v>
      </c>
      <c r="M103" s="60" t="n">
        <v>42</v>
      </c>
      <c r="N103" s="60" t="n">
        <v>5</v>
      </c>
      <c r="O103" s="60" t="n">
        <v>50</v>
      </c>
      <c r="P103" s="60" t="n">
        <v>4</v>
      </c>
      <c r="Q103" s="60" t="n">
        <v>55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W103+Q103+O103+M103+I103+G103</f>
        <v>245</v>
      </c>
      <c r="AC103" s="62" t="str">
        <f aca="false">+A103</f>
        <v>5</v>
      </c>
      <c r="AD103" s="41"/>
      <c r="AE103" s="41"/>
      <c r="AF103" s="100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91"/>
      <c r="AU103" s="87"/>
      <c r="AV103" s="87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</row>
    <row r="104" customFormat="false" ht="15" hidden="false" customHeight="true" outlineLevel="0" collapsed="false">
      <c r="A104" s="55" t="s">
        <v>60</v>
      </c>
      <c r="B104" s="107" t="s">
        <v>140</v>
      </c>
      <c r="C104" s="103" t="s">
        <v>304</v>
      </c>
      <c r="D104" s="104" t="n">
        <v>1993</v>
      </c>
      <c r="E104" s="108" t="s">
        <v>45</v>
      </c>
      <c r="F104" s="60" t="n">
        <v>6</v>
      </c>
      <c r="G104" s="60" t="n">
        <v>45</v>
      </c>
      <c r="H104" s="60" t="n">
        <v>5</v>
      </c>
      <c r="I104" s="60" t="n">
        <v>50</v>
      </c>
      <c r="J104" s="60"/>
      <c r="K104" s="60"/>
      <c r="L104" s="60" t="n">
        <v>13</v>
      </c>
      <c r="M104" s="60" t="n">
        <v>37</v>
      </c>
      <c r="N104" s="60" t="n">
        <v>4</v>
      </c>
      <c r="O104" s="60" t="n">
        <v>55</v>
      </c>
      <c r="P104" s="60"/>
      <c r="Q104" s="60"/>
      <c r="R104" s="60"/>
      <c r="S104" s="60"/>
      <c r="T104" s="60"/>
      <c r="U104" s="60"/>
      <c r="V104" s="60" t="n">
        <v>4</v>
      </c>
      <c r="W104" s="60" t="n">
        <v>55</v>
      </c>
      <c r="X104" s="60"/>
      <c r="Y104" s="60"/>
      <c r="Z104" s="60"/>
      <c r="AA104" s="60"/>
      <c r="AB104" s="61" t="n">
        <f aca="false">+W104+Q104+O104+M104+I104+G104</f>
        <v>242</v>
      </c>
      <c r="AC104" s="62" t="str">
        <f aca="false">+A104</f>
        <v>6</v>
      </c>
      <c r="AD104" s="41"/>
      <c r="AE104" s="41"/>
      <c r="AF104" s="100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91"/>
      <c r="AU104" s="87"/>
      <c r="AV104" s="87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</row>
    <row r="105" customFormat="false" ht="15" hidden="false" customHeight="true" outlineLevel="0" collapsed="false">
      <c r="A105" s="55" t="s">
        <v>64</v>
      </c>
      <c r="B105" s="56" t="s">
        <v>305</v>
      </c>
      <c r="C105" s="57" t="s">
        <v>306</v>
      </c>
      <c r="D105" s="58" t="n">
        <v>1993</v>
      </c>
      <c r="E105" s="59" t="s">
        <v>63</v>
      </c>
      <c r="F105" s="60" t="n">
        <v>9</v>
      </c>
      <c r="G105" s="60" t="n">
        <v>41</v>
      </c>
      <c r="H105" s="60" t="n">
        <v>10</v>
      </c>
      <c r="I105" s="60" t="n">
        <v>40</v>
      </c>
      <c r="J105" s="60"/>
      <c r="K105" s="60"/>
      <c r="L105" s="60" t="n">
        <v>14</v>
      </c>
      <c r="M105" s="60" t="n">
        <v>36</v>
      </c>
      <c r="N105" s="60" t="n">
        <v>7</v>
      </c>
      <c r="O105" s="60" t="n">
        <v>43</v>
      </c>
      <c r="P105" s="60" t="n">
        <v>8</v>
      </c>
      <c r="Q105" s="60" t="n">
        <v>42</v>
      </c>
      <c r="R105" s="60"/>
      <c r="S105" s="60"/>
      <c r="T105" s="60"/>
      <c r="U105" s="60"/>
      <c r="V105" s="60" t="n">
        <v>6</v>
      </c>
      <c r="W105" s="60" t="n">
        <v>45</v>
      </c>
      <c r="X105" s="60"/>
      <c r="Y105" s="60"/>
      <c r="Z105" s="60"/>
      <c r="AA105" s="60"/>
      <c r="AB105" s="61" t="n">
        <f aca="false">+W105+Q105+O105+I105+G105</f>
        <v>211</v>
      </c>
      <c r="AC105" s="62" t="str">
        <f aca="false">+A105</f>
        <v>7</v>
      </c>
      <c r="AD105" s="41"/>
      <c r="AE105" s="41"/>
      <c r="AF105" s="100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91"/>
      <c r="AU105" s="87"/>
      <c r="AV105" s="87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</row>
    <row r="106" customFormat="false" ht="15" hidden="false" customHeight="true" outlineLevel="0" collapsed="false">
      <c r="A106" s="55" t="s">
        <v>67</v>
      </c>
      <c r="B106" s="56" t="s">
        <v>307</v>
      </c>
      <c r="C106" s="57" t="s">
        <v>308</v>
      </c>
      <c r="D106" s="58" t="n">
        <v>1993</v>
      </c>
      <c r="E106" s="59" t="s">
        <v>118</v>
      </c>
      <c r="F106" s="60" t="n">
        <v>8</v>
      </c>
      <c r="G106" s="60" t="n">
        <v>42</v>
      </c>
      <c r="H106" s="60" t="n">
        <v>9</v>
      </c>
      <c r="I106" s="60" t="n">
        <v>41</v>
      </c>
      <c r="J106" s="60"/>
      <c r="K106" s="60"/>
      <c r="L106" s="60" t="n">
        <v>15</v>
      </c>
      <c r="M106" s="60" t="n">
        <v>35</v>
      </c>
      <c r="N106" s="60" t="n">
        <v>9</v>
      </c>
      <c r="O106" s="60" t="n">
        <v>41</v>
      </c>
      <c r="P106" s="60" t="n">
        <v>6</v>
      </c>
      <c r="Q106" s="60" t="n">
        <v>45</v>
      </c>
      <c r="R106" s="60"/>
      <c r="S106" s="60"/>
      <c r="T106" s="60"/>
      <c r="U106" s="60"/>
      <c r="V106" s="60" t="n">
        <v>12</v>
      </c>
      <c r="W106" s="60" t="n">
        <v>38</v>
      </c>
      <c r="X106" s="60"/>
      <c r="Y106" s="60"/>
      <c r="Z106" s="60"/>
      <c r="AA106" s="60"/>
      <c r="AB106" s="61" t="n">
        <f aca="false">+W106+Q106+O106+I106+G106</f>
        <v>207</v>
      </c>
      <c r="AC106" s="62" t="str">
        <f aca="false">+A106</f>
        <v>8</v>
      </c>
      <c r="AD106" s="41"/>
      <c r="AE106" s="41"/>
      <c r="AF106" s="100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91"/>
      <c r="AU106" s="87"/>
      <c r="AV106" s="87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</row>
    <row r="107" customFormat="false" ht="15" hidden="false" customHeight="true" outlineLevel="0" collapsed="false">
      <c r="A107" s="55" t="s">
        <v>70</v>
      </c>
      <c r="B107" s="56" t="s">
        <v>309</v>
      </c>
      <c r="C107" s="57" t="s">
        <v>310</v>
      </c>
      <c r="D107" s="58" t="n">
        <v>1993</v>
      </c>
      <c r="E107" s="59" t="s">
        <v>63</v>
      </c>
      <c r="F107" s="60" t="n">
        <v>7</v>
      </c>
      <c r="G107" s="60" t="n">
        <v>43</v>
      </c>
      <c r="H107" s="60" t="n">
        <v>6</v>
      </c>
      <c r="I107" s="60" t="n">
        <v>45</v>
      </c>
      <c r="J107" s="60"/>
      <c r="K107" s="60"/>
      <c r="L107" s="60" t="n">
        <v>11</v>
      </c>
      <c r="M107" s="60" t="n">
        <v>39</v>
      </c>
      <c r="N107" s="60" t="n">
        <v>8</v>
      </c>
      <c r="O107" s="60" t="n">
        <v>42</v>
      </c>
      <c r="P107" s="60" t="n">
        <v>12</v>
      </c>
      <c r="Q107" s="60" t="n">
        <v>38</v>
      </c>
      <c r="R107" s="60"/>
      <c r="S107" s="60"/>
      <c r="T107" s="60"/>
      <c r="U107" s="60"/>
      <c r="V107" s="60" t="n">
        <v>9</v>
      </c>
      <c r="W107" s="60" t="n">
        <v>41</v>
      </c>
      <c r="X107" s="60"/>
      <c r="Y107" s="60"/>
      <c r="Z107" s="60"/>
      <c r="AA107" s="60"/>
      <c r="AB107" s="61" t="n">
        <f aca="false">+W107+Q107+M107+I107+G107</f>
        <v>206</v>
      </c>
      <c r="AC107" s="62" t="str">
        <f aca="false">+A107</f>
        <v>9</v>
      </c>
      <c r="AD107" s="41"/>
      <c r="AE107" s="41"/>
      <c r="AF107" s="100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91"/>
      <c r="AU107" s="87"/>
      <c r="AV107" s="87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</row>
    <row r="108" customFormat="false" ht="15" hidden="false" customHeight="true" outlineLevel="0" collapsed="false">
      <c r="A108" s="55" t="s">
        <v>73</v>
      </c>
      <c r="B108" s="56" t="s">
        <v>311</v>
      </c>
      <c r="C108" s="57" t="s">
        <v>72</v>
      </c>
      <c r="D108" s="58" t="n">
        <v>1993</v>
      </c>
      <c r="E108" s="59" t="s">
        <v>57</v>
      </c>
      <c r="F108" s="60" t="n">
        <v>12</v>
      </c>
      <c r="G108" s="60" t="n">
        <v>38</v>
      </c>
      <c r="H108" s="60" t="n">
        <v>15</v>
      </c>
      <c r="I108" s="60" t="n">
        <v>35</v>
      </c>
      <c r="J108" s="60"/>
      <c r="K108" s="60"/>
      <c r="L108" s="60" t="n">
        <v>22</v>
      </c>
      <c r="M108" s="60" t="n">
        <v>28</v>
      </c>
      <c r="N108" s="60"/>
      <c r="O108" s="60"/>
      <c r="P108" s="60" t="n">
        <v>7</v>
      </c>
      <c r="Q108" s="60" t="n">
        <v>43</v>
      </c>
      <c r="R108" s="60"/>
      <c r="S108" s="60"/>
      <c r="T108" s="60"/>
      <c r="U108" s="60"/>
      <c r="V108" s="60" t="n">
        <v>7</v>
      </c>
      <c r="W108" s="60" t="n">
        <v>43</v>
      </c>
      <c r="X108" s="60"/>
      <c r="Y108" s="60"/>
      <c r="Z108" s="60"/>
      <c r="AA108" s="60"/>
      <c r="AB108" s="61" t="n">
        <f aca="false">+W108+Q108+O108+M108+I108+G108</f>
        <v>187</v>
      </c>
      <c r="AC108" s="62" t="str">
        <f aca="false">+A108</f>
        <v>10</v>
      </c>
      <c r="AD108" s="41"/>
      <c r="AE108" s="41"/>
      <c r="AF108" s="100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91"/>
      <c r="AU108" s="87"/>
      <c r="AV108" s="87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</row>
    <row r="109" customFormat="false" ht="15" hidden="false" customHeight="true" outlineLevel="0" collapsed="false">
      <c r="A109" s="55" t="s">
        <v>76</v>
      </c>
      <c r="B109" s="56" t="s">
        <v>312</v>
      </c>
      <c r="C109" s="57" t="s">
        <v>313</v>
      </c>
      <c r="D109" s="58" t="n">
        <v>1992</v>
      </c>
      <c r="E109" s="59" t="s">
        <v>199</v>
      </c>
      <c r="F109" s="60"/>
      <c r="G109" s="60"/>
      <c r="H109" s="60" t="n">
        <v>16</v>
      </c>
      <c r="I109" s="60" t="n">
        <v>34</v>
      </c>
      <c r="J109" s="60"/>
      <c r="K109" s="60"/>
      <c r="L109" s="60" t="n">
        <v>24</v>
      </c>
      <c r="M109" s="60" t="n">
        <v>26</v>
      </c>
      <c r="N109" s="60" t="n">
        <v>12</v>
      </c>
      <c r="O109" s="60" t="n">
        <v>38</v>
      </c>
      <c r="P109" s="60" t="n">
        <v>9</v>
      </c>
      <c r="Q109" s="60" t="n">
        <v>41</v>
      </c>
      <c r="R109" s="60"/>
      <c r="S109" s="60"/>
      <c r="T109" s="60"/>
      <c r="U109" s="60"/>
      <c r="V109" s="60" t="n">
        <v>14</v>
      </c>
      <c r="W109" s="60" t="n">
        <v>36</v>
      </c>
      <c r="X109" s="60"/>
      <c r="Y109" s="60"/>
      <c r="Z109" s="60"/>
      <c r="AA109" s="60"/>
      <c r="AB109" s="61" t="n">
        <f aca="false">+W109+Q109+O109+M109+I109+G109</f>
        <v>175</v>
      </c>
      <c r="AC109" s="62" t="str">
        <f aca="false">+A109</f>
        <v>11</v>
      </c>
      <c r="AD109" s="41"/>
      <c r="AE109" s="41"/>
      <c r="AF109" s="100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91"/>
      <c r="AU109" s="87"/>
      <c r="AV109" s="87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</row>
    <row r="110" customFormat="false" ht="15" hidden="false" customHeight="true" outlineLevel="0" collapsed="false">
      <c r="A110" s="55" t="s">
        <v>79</v>
      </c>
      <c r="B110" s="56" t="s">
        <v>314</v>
      </c>
      <c r="C110" s="57" t="s">
        <v>315</v>
      </c>
      <c r="D110" s="58" t="n">
        <v>1993</v>
      </c>
      <c r="E110" s="59" t="s">
        <v>118</v>
      </c>
      <c r="F110" s="60" t="n">
        <v>13</v>
      </c>
      <c r="G110" s="60" t="n">
        <v>37</v>
      </c>
      <c r="H110" s="60" t="n">
        <v>17</v>
      </c>
      <c r="I110" s="60" t="n">
        <v>33</v>
      </c>
      <c r="J110" s="60"/>
      <c r="K110" s="60"/>
      <c r="L110" s="60" t="n">
        <v>26</v>
      </c>
      <c r="M110" s="60" t="n">
        <v>24</v>
      </c>
      <c r="N110" s="60" t="n">
        <v>11</v>
      </c>
      <c r="O110" s="60" t="n">
        <v>39</v>
      </c>
      <c r="P110" s="60" t="n">
        <v>11</v>
      </c>
      <c r="Q110" s="60" t="n">
        <v>39</v>
      </c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W110+Q110+O110+M110+I110+G110</f>
        <v>172</v>
      </c>
      <c r="AC110" s="62" t="str">
        <f aca="false">+A110</f>
        <v>12</v>
      </c>
      <c r="AD110" s="41"/>
      <c r="AE110" s="41"/>
      <c r="AF110" s="100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91"/>
      <c r="AU110" s="87"/>
      <c r="AV110" s="87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</row>
    <row r="111" customFormat="false" ht="15" hidden="false" customHeight="true" outlineLevel="0" collapsed="false">
      <c r="A111" s="55" t="s">
        <v>82</v>
      </c>
      <c r="B111" s="56" t="s">
        <v>316</v>
      </c>
      <c r="C111" s="57" t="s">
        <v>168</v>
      </c>
      <c r="D111" s="58" t="n">
        <v>1992</v>
      </c>
      <c r="E111" s="59" t="s">
        <v>169</v>
      </c>
      <c r="F111" s="60"/>
      <c r="G111" s="60"/>
      <c r="H111" s="60"/>
      <c r="I111" s="60"/>
      <c r="J111" s="60"/>
      <c r="K111" s="60"/>
      <c r="L111" s="60" t="n">
        <v>17</v>
      </c>
      <c r="M111" s="60" t="n">
        <v>33</v>
      </c>
      <c r="N111" s="60" t="n">
        <v>13</v>
      </c>
      <c r="O111" s="60" t="n">
        <v>37</v>
      </c>
      <c r="P111" s="60" t="n">
        <v>5</v>
      </c>
      <c r="Q111" s="60" t="n">
        <v>50</v>
      </c>
      <c r="R111" s="60"/>
      <c r="S111" s="60"/>
      <c r="T111" s="60"/>
      <c r="U111" s="60"/>
      <c r="V111" s="60" t="n">
        <v>5</v>
      </c>
      <c r="W111" s="60" t="n">
        <v>50</v>
      </c>
      <c r="X111" s="60"/>
      <c r="Y111" s="60"/>
      <c r="Z111" s="60"/>
      <c r="AA111" s="60"/>
      <c r="AB111" s="61" t="n">
        <f aca="false">+W111+Q111+O111+M111+I111+G111</f>
        <v>170</v>
      </c>
      <c r="AC111" s="62" t="str">
        <f aca="false">+A111</f>
        <v>13</v>
      </c>
      <c r="AD111" s="41"/>
      <c r="AE111" s="41"/>
      <c r="AF111" s="100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91"/>
      <c r="AU111" s="87"/>
      <c r="AV111" s="87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</row>
    <row r="112" customFormat="false" ht="15" hidden="false" customHeight="true" outlineLevel="0" collapsed="false">
      <c r="A112" s="55" t="s">
        <v>86</v>
      </c>
      <c r="B112" s="56" t="s">
        <v>317</v>
      </c>
      <c r="C112" s="57" t="s">
        <v>318</v>
      </c>
      <c r="D112" s="58" t="n">
        <v>1993</v>
      </c>
      <c r="E112" s="59" t="s">
        <v>118</v>
      </c>
      <c r="F112" s="60" t="n">
        <v>10</v>
      </c>
      <c r="G112" s="60" t="n">
        <v>40</v>
      </c>
      <c r="H112" s="60" t="n">
        <v>14</v>
      </c>
      <c r="I112" s="60" t="n">
        <v>36</v>
      </c>
      <c r="J112" s="60"/>
      <c r="K112" s="60"/>
      <c r="L112" s="60" t="n">
        <v>20</v>
      </c>
      <c r="M112" s="60" t="n">
        <v>30</v>
      </c>
      <c r="N112" s="60" t="n">
        <v>6</v>
      </c>
      <c r="O112" s="60" t="n">
        <v>45</v>
      </c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W112+Q112+O112+M112+I112+G112</f>
        <v>151</v>
      </c>
      <c r="AC112" s="62" t="str">
        <f aca="false">+A112</f>
        <v>14</v>
      </c>
      <c r="AD112" s="41"/>
      <c r="AE112" s="41"/>
      <c r="AF112" s="100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91"/>
      <c r="AU112" s="87"/>
      <c r="AV112" s="87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</row>
    <row r="113" customFormat="false" ht="15" hidden="false" customHeight="true" outlineLevel="0" collapsed="false">
      <c r="A113" s="55" t="s">
        <v>89</v>
      </c>
      <c r="B113" s="56" t="s">
        <v>319</v>
      </c>
      <c r="C113" s="57" t="s">
        <v>320</v>
      </c>
      <c r="D113" s="58" t="n">
        <v>1993</v>
      </c>
      <c r="E113" s="59" t="s">
        <v>118</v>
      </c>
      <c r="F113" s="60" t="n">
        <v>11</v>
      </c>
      <c r="G113" s="60" t="n">
        <v>39</v>
      </c>
      <c r="H113" s="60" t="n">
        <v>13</v>
      </c>
      <c r="I113" s="60" t="n">
        <v>37</v>
      </c>
      <c r="J113" s="60"/>
      <c r="K113" s="60"/>
      <c r="L113" s="60" t="n">
        <v>25</v>
      </c>
      <c r="M113" s="60" t="n">
        <v>25</v>
      </c>
      <c r="N113" s="60"/>
      <c r="O113" s="60"/>
      <c r="P113" s="60"/>
      <c r="Q113" s="60"/>
      <c r="R113" s="60"/>
      <c r="S113" s="60"/>
      <c r="T113" s="60"/>
      <c r="U113" s="60"/>
      <c r="V113" s="60" t="n">
        <v>8</v>
      </c>
      <c r="W113" s="60" t="n">
        <v>42</v>
      </c>
      <c r="X113" s="60"/>
      <c r="Y113" s="60"/>
      <c r="Z113" s="60"/>
      <c r="AA113" s="60"/>
      <c r="AB113" s="61" t="n">
        <f aca="false">+W113+Q113+O113+M113+I113+G113</f>
        <v>143</v>
      </c>
      <c r="AC113" s="62" t="str">
        <f aca="false">+A113</f>
        <v>15</v>
      </c>
      <c r="AD113" s="41"/>
      <c r="AE113" s="41"/>
      <c r="AF113" s="100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91"/>
      <c r="AU113" s="87"/>
      <c r="AV113" s="87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</row>
    <row r="114" customFormat="false" ht="15" hidden="false" customHeight="true" outlineLevel="0" collapsed="false">
      <c r="A114" s="55" t="s">
        <v>93</v>
      </c>
      <c r="B114" s="56" t="s">
        <v>321</v>
      </c>
      <c r="C114" s="57" t="s">
        <v>253</v>
      </c>
      <c r="D114" s="58" t="n">
        <v>1993</v>
      </c>
      <c r="E114" s="59" t="s">
        <v>49</v>
      </c>
      <c r="F114" s="60"/>
      <c r="G114" s="60"/>
      <c r="H114" s="60" t="n">
        <v>18</v>
      </c>
      <c r="I114" s="60" t="n">
        <v>32</v>
      </c>
      <c r="J114" s="60"/>
      <c r="K114" s="60"/>
      <c r="L114" s="60" t="n">
        <v>27</v>
      </c>
      <c r="M114" s="60" t="n">
        <v>23</v>
      </c>
      <c r="N114" s="60" t="n">
        <v>15</v>
      </c>
      <c r="O114" s="60" t="n">
        <v>35</v>
      </c>
      <c r="P114" s="60"/>
      <c r="Q114" s="60"/>
      <c r="R114" s="60"/>
      <c r="S114" s="60"/>
      <c r="T114" s="60"/>
      <c r="U114" s="60"/>
      <c r="V114" s="60" t="n">
        <v>10</v>
      </c>
      <c r="W114" s="60" t="n">
        <v>40</v>
      </c>
      <c r="X114" s="60"/>
      <c r="Y114" s="60"/>
      <c r="Z114" s="60"/>
      <c r="AA114" s="60"/>
      <c r="AB114" s="61" t="n">
        <f aca="false">+W114+Q114+O114+M114+I114+G114</f>
        <v>130</v>
      </c>
      <c r="AC114" s="62" t="str">
        <f aca="false">+A114</f>
        <v>16</v>
      </c>
      <c r="AD114" s="41"/>
      <c r="AE114" s="41"/>
      <c r="AF114" s="100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101"/>
      <c r="AT114" s="91"/>
      <c r="AU114" s="87"/>
      <c r="AV114" s="87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</row>
    <row r="115" customFormat="false" ht="15" hidden="false" customHeight="true" outlineLevel="0" collapsed="false">
      <c r="A115" s="55" t="s">
        <v>97</v>
      </c>
      <c r="B115" s="56" t="s">
        <v>322</v>
      </c>
      <c r="C115" s="57" t="s">
        <v>323</v>
      </c>
      <c r="D115" s="58" t="n">
        <v>1993</v>
      </c>
      <c r="E115" s="59" t="s">
        <v>163</v>
      </c>
      <c r="F115" s="60"/>
      <c r="G115" s="60"/>
      <c r="H115" s="60" t="n">
        <v>8</v>
      </c>
      <c r="I115" s="60" t="n">
        <v>42</v>
      </c>
      <c r="J115" s="60"/>
      <c r="K115" s="60"/>
      <c r="L115" s="60" t="n">
        <v>18</v>
      </c>
      <c r="M115" s="60" t="n">
        <v>32</v>
      </c>
      <c r="N115" s="60" t="n">
        <v>10</v>
      </c>
      <c r="O115" s="60" t="n">
        <v>40</v>
      </c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W115+Q115+O115+M115+I115+G115</f>
        <v>114</v>
      </c>
      <c r="AC115" s="62" t="str">
        <f aca="false">+A115</f>
        <v>17</v>
      </c>
      <c r="AD115" s="41"/>
      <c r="AE115" s="41"/>
      <c r="AF115" s="100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91"/>
      <c r="AU115" s="87"/>
      <c r="AV115" s="87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</row>
    <row r="116" customFormat="false" ht="15" hidden="false" customHeight="true" outlineLevel="0" collapsed="false">
      <c r="A116" s="55" t="s">
        <v>100</v>
      </c>
      <c r="B116" s="56" t="s">
        <v>324</v>
      </c>
      <c r="C116" s="57" t="s">
        <v>325</v>
      </c>
      <c r="D116" s="58" t="n">
        <v>1992</v>
      </c>
      <c r="E116" s="59" t="s">
        <v>199</v>
      </c>
      <c r="F116" s="60"/>
      <c r="G116" s="60"/>
      <c r="H116" s="60"/>
      <c r="I116" s="60"/>
      <c r="J116" s="60"/>
      <c r="K116" s="60"/>
      <c r="L116" s="60" t="n">
        <v>21</v>
      </c>
      <c r="M116" s="60" t="n">
        <v>29</v>
      </c>
      <c r="N116" s="60" t="n">
        <v>14</v>
      </c>
      <c r="O116" s="60" t="n">
        <v>36</v>
      </c>
      <c r="P116" s="60"/>
      <c r="Q116" s="60"/>
      <c r="R116" s="60"/>
      <c r="S116" s="60"/>
      <c r="T116" s="60"/>
      <c r="U116" s="60"/>
      <c r="V116" s="60" t="n">
        <v>11</v>
      </c>
      <c r="W116" s="60" t="n">
        <v>39</v>
      </c>
      <c r="X116" s="60"/>
      <c r="Y116" s="60"/>
      <c r="Z116" s="60"/>
      <c r="AA116" s="60"/>
      <c r="AB116" s="61" t="n">
        <f aca="false">+W116+Q116+O116+M116+I116+G116</f>
        <v>104</v>
      </c>
      <c r="AC116" s="62" t="str">
        <f aca="false">+A116</f>
        <v>18</v>
      </c>
      <c r="AD116" s="41"/>
      <c r="AE116" s="41"/>
      <c r="AF116" s="100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91"/>
      <c r="AU116" s="87"/>
      <c r="AV116" s="87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</row>
    <row r="117" customFormat="false" ht="15" hidden="false" customHeight="true" outlineLevel="0" collapsed="false">
      <c r="A117" s="55" t="s">
        <v>103</v>
      </c>
      <c r="B117" s="56" t="s">
        <v>326</v>
      </c>
      <c r="C117" s="57" t="s">
        <v>327</v>
      </c>
      <c r="D117" s="58" t="n">
        <v>1993</v>
      </c>
      <c r="E117" s="59" t="s">
        <v>118</v>
      </c>
      <c r="F117" s="60"/>
      <c r="G117" s="60"/>
      <c r="H117" s="60" t="n">
        <v>20</v>
      </c>
      <c r="I117" s="60" t="n">
        <v>30</v>
      </c>
      <c r="J117" s="60"/>
      <c r="K117" s="60"/>
      <c r="L117" s="60" t="n">
        <v>30</v>
      </c>
      <c r="M117" s="60" t="n">
        <v>20</v>
      </c>
      <c r="N117" s="60"/>
      <c r="O117" s="60"/>
      <c r="P117" s="60" t="n">
        <v>10</v>
      </c>
      <c r="Q117" s="60" t="n">
        <v>40</v>
      </c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W117+Q117+O117+M117+I117+G117</f>
        <v>90</v>
      </c>
      <c r="AC117" s="62" t="str">
        <f aca="false">+A117</f>
        <v>19</v>
      </c>
      <c r="AD117" s="41"/>
      <c r="AE117" s="41"/>
      <c r="AF117" s="100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91"/>
      <c r="AU117" s="87"/>
      <c r="AV117" s="87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</row>
    <row r="118" customFormat="false" ht="15" hidden="false" customHeight="true" outlineLevel="0" collapsed="false">
      <c r="A118" s="55" t="s">
        <v>107</v>
      </c>
      <c r="B118" s="56" t="s">
        <v>321</v>
      </c>
      <c r="C118" s="57" t="s">
        <v>328</v>
      </c>
      <c r="D118" s="58" t="n">
        <v>1992</v>
      </c>
      <c r="E118" s="59" t="s">
        <v>199</v>
      </c>
      <c r="F118" s="60"/>
      <c r="G118" s="60"/>
      <c r="H118" s="60"/>
      <c r="I118" s="60"/>
      <c r="J118" s="60"/>
      <c r="K118" s="60"/>
      <c r="L118" s="60" t="n">
        <v>31</v>
      </c>
      <c r="M118" s="60" t="n">
        <v>19</v>
      </c>
      <c r="N118" s="60" t="n">
        <v>16</v>
      </c>
      <c r="O118" s="60" t="n">
        <v>34</v>
      </c>
      <c r="P118" s="60"/>
      <c r="Q118" s="60"/>
      <c r="R118" s="60"/>
      <c r="S118" s="60"/>
      <c r="T118" s="60"/>
      <c r="U118" s="60"/>
      <c r="V118" s="60" t="n">
        <v>15</v>
      </c>
      <c r="W118" s="60" t="n">
        <v>35</v>
      </c>
      <c r="X118" s="60"/>
      <c r="Y118" s="60"/>
      <c r="Z118" s="60"/>
      <c r="AA118" s="60"/>
      <c r="AB118" s="61" t="n">
        <f aca="false">+W118+Q118+O118+M118+I118+G118</f>
        <v>88</v>
      </c>
      <c r="AC118" s="62" t="str">
        <f aca="false">+A118</f>
        <v>20</v>
      </c>
      <c r="AD118" s="41"/>
      <c r="AE118" s="41"/>
      <c r="AF118" s="100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101"/>
      <c r="AT118" s="91"/>
      <c r="AU118" s="87"/>
      <c r="AV118" s="87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</row>
    <row r="119" customFormat="false" ht="15" hidden="false" customHeight="true" outlineLevel="0" collapsed="false">
      <c r="A119" s="55" t="s">
        <v>111</v>
      </c>
      <c r="B119" s="56" t="s">
        <v>329</v>
      </c>
      <c r="C119" s="57" t="s">
        <v>330</v>
      </c>
      <c r="D119" s="58" t="n">
        <v>1992</v>
      </c>
      <c r="E119" s="59" t="s">
        <v>199</v>
      </c>
      <c r="F119" s="60"/>
      <c r="G119" s="60"/>
      <c r="H119" s="60" t="n">
        <v>12</v>
      </c>
      <c r="I119" s="60" t="n">
        <v>38</v>
      </c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 t="n">
        <v>13</v>
      </c>
      <c r="W119" s="60" t="n">
        <v>37</v>
      </c>
      <c r="X119" s="60"/>
      <c r="Y119" s="60"/>
      <c r="Z119" s="60"/>
      <c r="AA119" s="60"/>
      <c r="AB119" s="61" t="n">
        <f aca="false">+W119+Q119+O119+M119+I119+G119</f>
        <v>75</v>
      </c>
      <c r="AC119" s="62" t="str">
        <f aca="false">+A119</f>
        <v>21</v>
      </c>
      <c r="AD119" s="41"/>
      <c r="AE119" s="41"/>
      <c r="AF119" s="100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91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15</v>
      </c>
      <c r="B120" s="56" t="s">
        <v>331</v>
      </c>
      <c r="C120" s="57" t="s">
        <v>332</v>
      </c>
      <c r="D120" s="58" t="n">
        <v>1993</v>
      </c>
      <c r="E120" s="59" t="s">
        <v>114</v>
      </c>
      <c r="F120" s="60"/>
      <c r="G120" s="60"/>
      <c r="H120" s="60"/>
      <c r="I120" s="60"/>
      <c r="J120" s="60"/>
      <c r="K120" s="60"/>
      <c r="L120" s="60" t="n">
        <v>5</v>
      </c>
      <c r="M120" s="60" t="n">
        <v>55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W120+Q120+O120+M120+I120+G120</f>
        <v>55</v>
      </c>
      <c r="AC120" s="62" t="str">
        <f aca="false">+A120</f>
        <v>22</v>
      </c>
      <c r="AD120" s="41"/>
      <c r="AE120" s="41"/>
      <c r="AF120" s="100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91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19</v>
      </c>
      <c r="B121" s="56" t="s">
        <v>333</v>
      </c>
      <c r="C121" s="57" t="s">
        <v>334</v>
      </c>
      <c r="D121" s="58" t="n">
        <v>1992</v>
      </c>
      <c r="E121" s="59" t="s">
        <v>114</v>
      </c>
      <c r="F121" s="60"/>
      <c r="G121" s="60"/>
      <c r="H121" s="60"/>
      <c r="I121" s="60"/>
      <c r="J121" s="60"/>
      <c r="K121" s="60"/>
      <c r="L121" s="60" t="n">
        <v>5</v>
      </c>
      <c r="M121" s="60" t="n">
        <v>50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W121+Q121+O121+M121+I121+G121</f>
        <v>50</v>
      </c>
      <c r="AC121" s="62" t="str">
        <f aca="false">+A121</f>
        <v>23</v>
      </c>
      <c r="AD121" s="41"/>
      <c r="AE121" s="41"/>
      <c r="AF121" s="100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91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122</v>
      </c>
      <c r="B122" s="56" t="s">
        <v>335</v>
      </c>
      <c r="C122" s="57" t="s">
        <v>336</v>
      </c>
      <c r="D122" s="58" t="n">
        <v>1993</v>
      </c>
      <c r="E122" s="59" t="s">
        <v>199</v>
      </c>
      <c r="F122" s="60"/>
      <c r="G122" s="60"/>
      <c r="H122" s="60" t="n">
        <v>19</v>
      </c>
      <c r="I122" s="60" t="n">
        <v>31</v>
      </c>
      <c r="J122" s="60"/>
      <c r="K122" s="60"/>
      <c r="L122" s="60" t="n">
        <v>32</v>
      </c>
      <c r="M122" s="60" t="n">
        <v>18</v>
      </c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W122+Q122+O122+M122+I122+G122</f>
        <v>49</v>
      </c>
      <c r="AC122" s="62" t="str">
        <f aca="false">+A122</f>
        <v>24</v>
      </c>
      <c r="AD122" s="41"/>
      <c r="AE122" s="41"/>
      <c r="AF122" s="100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101"/>
      <c r="AT122" s="91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125</v>
      </c>
      <c r="B123" s="56" t="s">
        <v>337</v>
      </c>
      <c r="C123" s="57" t="s">
        <v>338</v>
      </c>
      <c r="D123" s="58" t="n">
        <v>1992</v>
      </c>
      <c r="E123" s="59" t="s">
        <v>92</v>
      </c>
      <c r="F123" s="60"/>
      <c r="G123" s="60"/>
      <c r="H123" s="60"/>
      <c r="I123" s="60"/>
      <c r="J123" s="60"/>
      <c r="K123" s="60"/>
      <c r="L123" s="60" t="n">
        <v>6</v>
      </c>
      <c r="M123" s="60" t="n">
        <v>45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W123+Q123+O123+M123+I123+G123</f>
        <v>45</v>
      </c>
      <c r="AC123" s="62" t="str">
        <f aca="false">+A123</f>
        <v>25</v>
      </c>
      <c r="AD123" s="41"/>
      <c r="AE123" s="41"/>
      <c r="AF123" s="100"/>
      <c r="AG123" s="41"/>
      <c r="AH123" s="41"/>
      <c r="AI123" s="41"/>
      <c r="AJ123" s="41"/>
      <c r="AK123" s="41"/>
      <c r="AL123" s="41"/>
      <c r="AM123" s="41"/>
      <c r="AN123" s="67"/>
      <c r="AO123" s="66"/>
      <c r="AP123" s="67"/>
      <c r="AQ123" s="68"/>
      <c r="AR123" s="68"/>
      <c r="AS123" s="69"/>
      <c r="AT123" s="91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128</v>
      </c>
      <c r="B124" s="56" t="s">
        <v>94</v>
      </c>
      <c r="C124" s="57" t="s">
        <v>339</v>
      </c>
      <c r="D124" s="58" t="n">
        <v>1993</v>
      </c>
      <c r="E124" s="59" t="s">
        <v>110</v>
      </c>
      <c r="F124" s="60"/>
      <c r="G124" s="60"/>
      <c r="H124" s="60"/>
      <c r="I124" s="60"/>
      <c r="J124" s="60"/>
      <c r="K124" s="60"/>
      <c r="L124" s="60" t="n">
        <v>9</v>
      </c>
      <c r="M124" s="60" t="n">
        <v>41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W124+Q124+O124+M124+I124+G124</f>
        <v>41</v>
      </c>
      <c r="AC124" s="62" t="str">
        <f aca="false">+A124</f>
        <v>26</v>
      </c>
      <c r="AD124" s="41"/>
      <c r="AE124" s="41"/>
      <c r="AF124" s="100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9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131</v>
      </c>
      <c r="B125" s="56" t="s">
        <v>340</v>
      </c>
      <c r="C125" s="57" t="s">
        <v>341</v>
      </c>
      <c r="D125" s="58" t="n">
        <v>1992</v>
      </c>
      <c r="E125" s="59" t="s">
        <v>92</v>
      </c>
      <c r="F125" s="60"/>
      <c r="G125" s="60"/>
      <c r="H125" s="60" t="n">
        <v>11</v>
      </c>
      <c r="I125" s="60" t="n">
        <v>41</v>
      </c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W125+Q125+O125+M125+I125+G125</f>
        <v>41</v>
      </c>
      <c r="AC125" s="62" t="str">
        <f aca="false">+A125</f>
        <v>27</v>
      </c>
      <c r="AD125" s="41"/>
      <c r="AE125" s="41"/>
      <c r="AF125" s="100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9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134</v>
      </c>
      <c r="B126" s="56" t="s">
        <v>342</v>
      </c>
      <c r="C126" s="57" t="s">
        <v>343</v>
      </c>
      <c r="D126" s="58" t="n">
        <v>1992</v>
      </c>
      <c r="E126" s="59" t="s">
        <v>114</v>
      </c>
      <c r="F126" s="60"/>
      <c r="G126" s="60"/>
      <c r="H126" s="60"/>
      <c r="I126" s="60"/>
      <c r="J126" s="60"/>
      <c r="K126" s="60"/>
      <c r="L126" s="60" t="n">
        <v>10</v>
      </c>
      <c r="M126" s="60" t="n">
        <v>40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W126+Q126+O126+M126+I126+G126</f>
        <v>40</v>
      </c>
      <c r="AC126" s="62" t="str">
        <f aca="false">+A126</f>
        <v>28</v>
      </c>
      <c r="AD126" s="41"/>
      <c r="AE126" s="41"/>
      <c r="AF126" s="100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9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137</v>
      </c>
      <c r="B127" s="56" t="s">
        <v>344</v>
      </c>
      <c r="C127" s="57" t="s">
        <v>345</v>
      </c>
      <c r="D127" s="58" t="n">
        <v>1994</v>
      </c>
      <c r="E127" s="59" t="s">
        <v>92</v>
      </c>
      <c r="F127" s="60"/>
      <c r="G127" s="60"/>
      <c r="H127" s="60"/>
      <c r="I127" s="60"/>
      <c r="J127" s="60"/>
      <c r="K127" s="60"/>
      <c r="L127" s="60" t="n">
        <v>12</v>
      </c>
      <c r="M127" s="60" t="n">
        <v>38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W127+Q127+O127+M127+I127+G127</f>
        <v>38</v>
      </c>
      <c r="AC127" s="62" t="str">
        <f aca="false">+A127</f>
        <v>29</v>
      </c>
      <c r="AD127" s="41"/>
      <c r="AE127" s="41"/>
      <c r="AF127" s="100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9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139</v>
      </c>
      <c r="B128" s="56" t="s">
        <v>346</v>
      </c>
      <c r="C128" s="57" t="s">
        <v>330</v>
      </c>
      <c r="D128" s="58" t="n">
        <v>1992</v>
      </c>
      <c r="E128" s="59" t="s">
        <v>199</v>
      </c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 t="n">
        <v>16</v>
      </c>
      <c r="W128" s="60" t="n">
        <v>34</v>
      </c>
      <c r="X128" s="60"/>
      <c r="Y128" s="60"/>
      <c r="Z128" s="60"/>
      <c r="AA128" s="60"/>
      <c r="AB128" s="61" t="n">
        <f aca="false">+W128+Q128+O128+M128+I128+G128</f>
        <v>34</v>
      </c>
      <c r="AC128" s="62" t="str">
        <f aca="false">+A128</f>
        <v>30</v>
      </c>
      <c r="AD128" s="41"/>
      <c r="AE128" s="41"/>
      <c r="AF128" s="100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9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142</v>
      </c>
      <c r="B129" s="56" t="s">
        <v>347</v>
      </c>
      <c r="C129" s="57" t="s">
        <v>348</v>
      </c>
      <c r="D129" s="58" t="n">
        <v>1992</v>
      </c>
      <c r="E129" s="59" t="s">
        <v>92</v>
      </c>
      <c r="F129" s="60"/>
      <c r="G129" s="60"/>
      <c r="H129" s="60"/>
      <c r="I129" s="60"/>
      <c r="J129" s="60"/>
      <c r="K129" s="60"/>
      <c r="L129" s="60" t="n">
        <v>16</v>
      </c>
      <c r="M129" s="60" t="n">
        <v>34</v>
      </c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W129+Q129+O129+M129+I129+G129</f>
        <v>34</v>
      </c>
      <c r="AC129" s="62" t="str">
        <f aca="false">+A129</f>
        <v>31</v>
      </c>
      <c r="AD129" s="41"/>
      <c r="AE129" s="41"/>
      <c r="AF129" s="100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9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145</v>
      </c>
      <c r="B130" s="56" t="s">
        <v>349</v>
      </c>
      <c r="C130" s="57" t="s">
        <v>350</v>
      </c>
      <c r="D130" s="58" t="n">
        <v>1992</v>
      </c>
      <c r="E130" s="59" t="s">
        <v>169</v>
      </c>
      <c r="F130" s="60"/>
      <c r="G130" s="60"/>
      <c r="H130" s="60"/>
      <c r="I130" s="60"/>
      <c r="J130" s="60"/>
      <c r="K130" s="60"/>
      <c r="L130" s="60" t="n">
        <v>19</v>
      </c>
      <c r="M130" s="60" t="n">
        <v>31</v>
      </c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W130+Q130+O130+M130+I130+G130</f>
        <v>31</v>
      </c>
      <c r="AC130" s="62" t="str">
        <f aca="false">+A130</f>
        <v>32</v>
      </c>
      <c r="AD130" s="41"/>
      <c r="AE130" s="41"/>
      <c r="AF130" s="100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9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217</v>
      </c>
      <c r="B131" s="56" t="s">
        <v>351</v>
      </c>
      <c r="C131" s="57" t="s">
        <v>352</v>
      </c>
      <c r="D131" s="58" t="n">
        <v>1992</v>
      </c>
      <c r="E131" s="59" t="s">
        <v>169</v>
      </c>
      <c r="F131" s="60"/>
      <c r="G131" s="60"/>
      <c r="H131" s="60"/>
      <c r="I131" s="60"/>
      <c r="J131" s="60"/>
      <c r="K131" s="60"/>
      <c r="L131" s="60" t="n">
        <v>23</v>
      </c>
      <c r="M131" s="60" t="n">
        <v>27</v>
      </c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W131+Q131+O131+M131+I131+G131</f>
        <v>27</v>
      </c>
      <c r="AC131" s="62" t="str">
        <f aca="false">+A131</f>
        <v>33</v>
      </c>
      <c r="AD131" s="41"/>
      <c r="AE131" s="41"/>
      <c r="AF131" s="100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9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221</v>
      </c>
      <c r="B132" s="56" t="s">
        <v>353</v>
      </c>
      <c r="C132" s="57" t="s">
        <v>162</v>
      </c>
      <c r="D132" s="58" t="n">
        <v>1992</v>
      </c>
      <c r="E132" s="59" t="s">
        <v>169</v>
      </c>
      <c r="F132" s="60"/>
      <c r="G132" s="60"/>
      <c r="H132" s="60"/>
      <c r="I132" s="60"/>
      <c r="J132" s="60"/>
      <c r="K132" s="60"/>
      <c r="L132" s="60" t="n">
        <v>28</v>
      </c>
      <c r="M132" s="60" t="n">
        <v>22</v>
      </c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W132+Q132+O132+M132+I132+G132</f>
        <v>22</v>
      </c>
      <c r="AC132" s="62" t="str">
        <f aca="false">+A132</f>
        <v>34</v>
      </c>
      <c r="AD132" s="41"/>
      <c r="AE132" s="41"/>
      <c r="AF132" s="100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9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223</v>
      </c>
      <c r="B133" s="56" t="s">
        <v>354</v>
      </c>
      <c r="C133" s="57" t="s">
        <v>355</v>
      </c>
      <c r="D133" s="58" t="n">
        <v>1992</v>
      </c>
      <c r="E133" s="59" t="s">
        <v>169</v>
      </c>
      <c r="F133" s="60"/>
      <c r="G133" s="60"/>
      <c r="H133" s="60"/>
      <c r="I133" s="60"/>
      <c r="J133" s="60"/>
      <c r="K133" s="60"/>
      <c r="L133" s="60" t="n">
        <v>29</v>
      </c>
      <c r="M133" s="60" t="n">
        <v>21</v>
      </c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W133+Q133+O133+M133+I133+G133</f>
        <v>21</v>
      </c>
      <c r="AC133" s="62" t="str">
        <f aca="false">+A133</f>
        <v>35</v>
      </c>
      <c r="AD133" s="41"/>
      <c r="AE133" s="41"/>
      <c r="AF133" s="100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9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226</v>
      </c>
      <c r="B134" s="56" t="s">
        <v>356</v>
      </c>
      <c r="C134" s="57" t="s">
        <v>357</v>
      </c>
      <c r="D134" s="58" t="n">
        <v>1993</v>
      </c>
      <c r="E134" s="59" t="s">
        <v>229</v>
      </c>
      <c r="F134" s="60"/>
      <c r="G134" s="60"/>
      <c r="H134" s="60"/>
      <c r="I134" s="60"/>
      <c r="J134" s="60"/>
      <c r="K134" s="60"/>
      <c r="L134" s="60" t="n">
        <v>33</v>
      </c>
      <c r="M134" s="60" t="n">
        <v>17</v>
      </c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W134+Q134+O134+M134+I134+G134</f>
        <v>17</v>
      </c>
      <c r="AC134" s="62" t="str">
        <f aca="false">+A134</f>
        <v>36</v>
      </c>
      <c r="AD134" s="41"/>
      <c r="AE134" s="41"/>
      <c r="AF134" s="100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9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230</v>
      </c>
      <c r="B135" s="56" t="s">
        <v>358</v>
      </c>
      <c r="C135" s="57" t="s">
        <v>359</v>
      </c>
      <c r="D135" s="58" t="n">
        <v>1992</v>
      </c>
      <c r="E135" s="59" t="s">
        <v>229</v>
      </c>
      <c r="F135" s="60"/>
      <c r="G135" s="60"/>
      <c r="H135" s="60"/>
      <c r="I135" s="60"/>
      <c r="J135" s="60"/>
      <c r="K135" s="60"/>
      <c r="L135" s="60" t="n">
        <v>34</v>
      </c>
      <c r="M135" s="60" t="n">
        <v>16</v>
      </c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W135+Q135+O135+M135+I135+G135</f>
        <v>16</v>
      </c>
      <c r="AC135" s="62" t="str">
        <f aca="false">+A135</f>
        <v>37</v>
      </c>
      <c r="AD135" s="41"/>
      <c r="AE135" s="41"/>
      <c r="AF135" s="100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9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233</v>
      </c>
      <c r="B136" s="56" t="s">
        <v>360</v>
      </c>
      <c r="C136" s="57" t="s">
        <v>361</v>
      </c>
      <c r="D136" s="58" t="n">
        <v>1992</v>
      </c>
      <c r="E136" s="59" t="s">
        <v>118</v>
      </c>
      <c r="F136" s="60"/>
      <c r="G136" s="60"/>
      <c r="H136" s="60"/>
      <c r="I136" s="60"/>
      <c r="J136" s="60"/>
      <c r="K136" s="60"/>
      <c r="L136" s="60" t="n">
        <v>35</v>
      </c>
      <c r="M136" s="60" t="n">
        <v>15</v>
      </c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W136+Q136+O136+M136+I136+G136</f>
        <v>15</v>
      </c>
      <c r="AC136" s="62" t="str">
        <f aca="false">+A136</f>
        <v>38</v>
      </c>
      <c r="AD136" s="41"/>
      <c r="AE136" s="41"/>
      <c r="AF136" s="100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9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236</v>
      </c>
      <c r="B137" s="56" t="s">
        <v>362</v>
      </c>
      <c r="C137" s="57" t="s">
        <v>363</v>
      </c>
      <c r="D137" s="58" t="n">
        <v>1992</v>
      </c>
      <c r="E137" s="59" t="s">
        <v>229</v>
      </c>
      <c r="F137" s="60"/>
      <c r="G137" s="60"/>
      <c r="H137" s="60"/>
      <c r="I137" s="60"/>
      <c r="J137" s="60"/>
      <c r="K137" s="60"/>
      <c r="L137" s="60" t="n">
        <v>36</v>
      </c>
      <c r="M137" s="60" t="n">
        <v>14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W137+Q137+O137+M137+I137+G137</f>
        <v>14</v>
      </c>
      <c r="AC137" s="62" t="str">
        <f aca="false">+A137</f>
        <v>39</v>
      </c>
      <c r="AD137" s="41"/>
      <c r="AE137" s="41"/>
      <c r="AF137" s="100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9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39" t="s">
        <v>364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40"/>
      <c r="AC138" s="106"/>
      <c r="AD138" s="41"/>
      <c r="AE138" s="41"/>
      <c r="AF138" s="100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9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42</v>
      </c>
      <c r="B139" s="56" t="s">
        <v>264</v>
      </c>
      <c r="C139" s="57" t="s">
        <v>365</v>
      </c>
      <c r="D139" s="58" t="n">
        <v>1993</v>
      </c>
      <c r="E139" s="59" t="s">
        <v>53</v>
      </c>
      <c r="F139" s="60" t="n">
        <v>1</v>
      </c>
      <c r="G139" s="60" t="n">
        <v>100</v>
      </c>
      <c r="H139" s="60" t="n">
        <v>1</v>
      </c>
      <c r="I139" s="60" t="n">
        <v>100</v>
      </c>
      <c r="J139" s="60"/>
      <c r="K139" s="60"/>
      <c r="L139" s="60" t="n">
        <v>2</v>
      </c>
      <c r="M139" s="60" t="n">
        <v>80</v>
      </c>
      <c r="N139" s="60" t="n">
        <v>2</v>
      </c>
      <c r="O139" s="60" t="n">
        <v>80</v>
      </c>
      <c r="P139" s="60" t="n">
        <v>2</v>
      </c>
      <c r="Q139" s="60" t="n">
        <v>80</v>
      </c>
      <c r="R139" s="60"/>
      <c r="S139" s="60"/>
      <c r="T139" s="60"/>
      <c r="U139" s="60"/>
      <c r="V139" s="60" t="n">
        <v>1</v>
      </c>
      <c r="W139" s="60" t="n">
        <v>100</v>
      </c>
      <c r="X139" s="60"/>
      <c r="Y139" s="60"/>
      <c r="Z139" s="60"/>
      <c r="AA139" s="60"/>
      <c r="AB139" s="61" t="n">
        <f aca="false">+W139+O139+M139+I139+G139</f>
        <v>460</v>
      </c>
      <c r="AC139" s="62" t="str">
        <f aca="false">+A139</f>
        <v>1</v>
      </c>
      <c r="AD139" s="41"/>
      <c r="AE139" s="41"/>
      <c r="AF139" s="100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9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46</v>
      </c>
      <c r="B140" s="56" t="s">
        <v>243</v>
      </c>
      <c r="C140" s="57" t="s">
        <v>366</v>
      </c>
      <c r="D140" s="58" t="n">
        <v>1992</v>
      </c>
      <c r="E140" s="59" t="s">
        <v>45</v>
      </c>
      <c r="F140" s="60" t="n">
        <v>2</v>
      </c>
      <c r="G140" s="60" t="n">
        <v>80</v>
      </c>
      <c r="H140" s="60" t="n">
        <v>3</v>
      </c>
      <c r="I140" s="60" t="n">
        <v>65</v>
      </c>
      <c r="J140" s="60"/>
      <c r="K140" s="60"/>
      <c r="L140" s="60" t="n">
        <v>1</v>
      </c>
      <c r="M140" s="60" t="n">
        <v>100</v>
      </c>
      <c r="N140" s="60" t="n">
        <v>1</v>
      </c>
      <c r="O140" s="60" t="n">
        <v>100</v>
      </c>
      <c r="P140" s="60"/>
      <c r="Q140" s="60"/>
      <c r="R140" s="60"/>
      <c r="S140" s="60"/>
      <c r="T140" s="60"/>
      <c r="U140" s="60"/>
      <c r="V140" s="60" t="n">
        <v>3</v>
      </c>
      <c r="W140" s="60" t="n">
        <v>65</v>
      </c>
      <c r="X140" s="60"/>
      <c r="Y140" s="60"/>
      <c r="Z140" s="60"/>
      <c r="AA140" s="60"/>
      <c r="AB140" s="61" t="n">
        <f aca="false">+W140+Q140+O140+M140+I140+G140</f>
        <v>410</v>
      </c>
      <c r="AC140" s="62" t="str">
        <f aca="false">+A140</f>
        <v>2</v>
      </c>
      <c r="AD140" s="41"/>
      <c r="AE140" s="41"/>
      <c r="AF140" s="100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9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50</v>
      </c>
      <c r="B141" s="56" t="s">
        <v>367</v>
      </c>
      <c r="C141" s="57" t="s">
        <v>368</v>
      </c>
      <c r="D141" s="58" t="n">
        <v>1992</v>
      </c>
      <c r="E141" s="59" t="s">
        <v>57</v>
      </c>
      <c r="F141" s="60" t="n">
        <v>5</v>
      </c>
      <c r="G141" s="60" t="n">
        <v>50</v>
      </c>
      <c r="H141" s="60" t="n">
        <v>4</v>
      </c>
      <c r="I141" s="60" t="n">
        <v>55</v>
      </c>
      <c r="J141" s="60"/>
      <c r="K141" s="60"/>
      <c r="L141" s="60" t="n">
        <v>9</v>
      </c>
      <c r="M141" s="60" t="n">
        <v>41</v>
      </c>
      <c r="N141" s="60"/>
      <c r="O141" s="60"/>
      <c r="P141" s="60" t="n">
        <v>1</v>
      </c>
      <c r="Q141" s="60" t="n">
        <v>100</v>
      </c>
      <c r="R141" s="60"/>
      <c r="S141" s="60"/>
      <c r="T141" s="60"/>
      <c r="U141" s="60"/>
      <c r="V141" s="60" t="n">
        <v>2</v>
      </c>
      <c r="W141" s="60" t="n">
        <v>80</v>
      </c>
      <c r="X141" s="60"/>
      <c r="Y141" s="60"/>
      <c r="Z141" s="60"/>
      <c r="AA141" s="60"/>
      <c r="AB141" s="61" t="n">
        <f aca="false">+W141+Q141+O141+M141+I141+G141</f>
        <v>326</v>
      </c>
      <c r="AC141" s="62" t="str">
        <f aca="false">+A141</f>
        <v>3</v>
      </c>
      <c r="AD141" s="41"/>
      <c r="AE141" s="41"/>
      <c r="AF141" s="100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9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54</v>
      </c>
      <c r="B142" s="56" t="s">
        <v>369</v>
      </c>
      <c r="C142" s="57" t="s">
        <v>370</v>
      </c>
      <c r="D142" s="58" t="n">
        <v>1992</v>
      </c>
      <c r="E142" s="59" t="s">
        <v>45</v>
      </c>
      <c r="F142" s="60" t="n">
        <v>4</v>
      </c>
      <c r="G142" s="60" t="n">
        <v>55</v>
      </c>
      <c r="H142" s="60" t="n">
        <v>2</v>
      </c>
      <c r="I142" s="60" t="n">
        <v>80</v>
      </c>
      <c r="J142" s="60"/>
      <c r="K142" s="60"/>
      <c r="L142" s="60" t="n">
        <v>7</v>
      </c>
      <c r="M142" s="60" t="n">
        <v>43</v>
      </c>
      <c r="N142" s="60" t="n">
        <v>6</v>
      </c>
      <c r="O142" s="60" t="n">
        <v>45</v>
      </c>
      <c r="P142" s="60"/>
      <c r="Q142" s="60"/>
      <c r="R142" s="60"/>
      <c r="S142" s="60"/>
      <c r="T142" s="60"/>
      <c r="U142" s="60"/>
      <c r="V142" s="60" t="n">
        <v>5</v>
      </c>
      <c r="W142" s="60" t="n">
        <v>50</v>
      </c>
      <c r="X142" s="60"/>
      <c r="Y142" s="60"/>
      <c r="Z142" s="60"/>
      <c r="AA142" s="60"/>
      <c r="AB142" s="61" t="n">
        <f aca="false">+W142+Q142+O142+M142+I142+G142</f>
        <v>273</v>
      </c>
      <c r="AC142" s="62" t="str">
        <f aca="false">+A142</f>
        <v>4</v>
      </c>
      <c r="AD142" s="41"/>
      <c r="AE142" s="41"/>
      <c r="AF142" s="100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9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58</v>
      </c>
      <c r="B143" s="56" t="s">
        <v>371</v>
      </c>
      <c r="C143" s="57" t="s">
        <v>372</v>
      </c>
      <c r="D143" s="58" t="n">
        <v>1993</v>
      </c>
      <c r="E143" s="74" t="s">
        <v>63</v>
      </c>
      <c r="F143" s="60" t="n">
        <v>8</v>
      </c>
      <c r="G143" s="60" t="n">
        <v>42</v>
      </c>
      <c r="H143" s="60" t="n">
        <v>6</v>
      </c>
      <c r="I143" s="60" t="n">
        <v>45</v>
      </c>
      <c r="J143" s="60"/>
      <c r="K143" s="60"/>
      <c r="L143" s="60" t="n">
        <v>5</v>
      </c>
      <c r="M143" s="60" t="n">
        <v>50</v>
      </c>
      <c r="N143" s="60" t="n">
        <v>17</v>
      </c>
      <c r="O143" s="60" t="n">
        <v>33</v>
      </c>
      <c r="P143" s="60" t="n">
        <v>3</v>
      </c>
      <c r="Q143" s="60" t="n">
        <v>65</v>
      </c>
      <c r="R143" s="60"/>
      <c r="S143" s="60"/>
      <c r="T143" s="60"/>
      <c r="U143" s="60"/>
      <c r="V143" s="60" t="n">
        <v>4</v>
      </c>
      <c r="W143" s="60" t="n">
        <v>55</v>
      </c>
      <c r="X143" s="60"/>
      <c r="Y143" s="60"/>
      <c r="Z143" s="60"/>
      <c r="AA143" s="60"/>
      <c r="AB143" s="61" t="n">
        <f aca="false">+W143+Q143+M143+I143+G143</f>
        <v>257</v>
      </c>
      <c r="AC143" s="62" t="str">
        <f aca="false">+A143</f>
        <v>5</v>
      </c>
      <c r="AD143" s="41"/>
      <c r="AE143" s="41"/>
      <c r="AF143" s="100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9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60</v>
      </c>
      <c r="B144" s="56" t="s">
        <v>373</v>
      </c>
      <c r="C144" s="57" t="s">
        <v>372</v>
      </c>
      <c r="D144" s="58" t="n">
        <v>1992</v>
      </c>
      <c r="E144" s="59" t="s">
        <v>63</v>
      </c>
      <c r="F144" s="60" t="n">
        <v>6</v>
      </c>
      <c r="G144" s="60" t="n">
        <v>45</v>
      </c>
      <c r="H144" s="60" t="n">
        <v>7</v>
      </c>
      <c r="I144" s="60" t="n">
        <v>43</v>
      </c>
      <c r="J144" s="60"/>
      <c r="K144" s="60"/>
      <c r="L144" s="60" t="n">
        <v>11</v>
      </c>
      <c r="M144" s="60" t="n">
        <v>39</v>
      </c>
      <c r="N144" s="60" t="n">
        <v>8</v>
      </c>
      <c r="O144" s="60" t="n">
        <v>42</v>
      </c>
      <c r="P144" s="60" t="n">
        <v>4</v>
      </c>
      <c r="Q144" s="60" t="n">
        <v>55</v>
      </c>
      <c r="R144" s="60"/>
      <c r="S144" s="60"/>
      <c r="T144" s="60"/>
      <c r="U144" s="60"/>
      <c r="V144" s="60" t="n">
        <v>6</v>
      </c>
      <c r="W144" s="60" t="n">
        <v>45</v>
      </c>
      <c r="X144" s="60"/>
      <c r="Y144" s="60"/>
      <c r="Z144" s="60"/>
      <c r="AA144" s="60"/>
      <c r="AB144" s="61" t="n">
        <f aca="false">+W144+Q144+O144+I144+G144</f>
        <v>230</v>
      </c>
      <c r="AC144" s="62" t="str">
        <f aca="false">+A144</f>
        <v>6</v>
      </c>
      <c r="AD144" s="41"/>
      <c r="AE144" s="41"/>
      <c r="AF144" s="100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9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64</v>
      </c>
      <c r="B145" s="56" t="s">
        <v>374</v>
      </c>
      <c r="C145" s="57" t="s">
        <v>375</v>
      </c>
      <c r="D145" s="58" t="n">
        <v>1992</v>
      </c>
      <c r="E145" s="59" t="s">
        <v>163</v>
      </c>
      <c r="F145" s="60" t="n">
        <v>7</v>
      </c>
      <c r="G145" s="60" t="n">
        <v>43</v>
      </c>
      <c r="H145" s="60" t="n">
        <v>8</v>
      </c>
      <c r="I145" s="60" t="n">
        <v>42</v>
      </c>
      <c r="J145" s="60"/>
      <c r="K145" s="60"/>
      <c r="L145" s="60" t="n">
        <v>14</v>
      </c>
      <c r="M145" s="60" t="n">
        <v>36</v>
      </c>
      <c r="N145" s="60" t="n">
        <v>9</v>
      </c>
      <c r="O145" s="60" t="n">
        <v>41</v>
      </c>
      <c r="P145" s="60" t="n">
        <v>5</v>
      </c>
      <c r="Q145" s="60" t="n">
        <v>50</v>
      </c>
      <c r="R145" s="60"/>
      <c r="S145" s="60"/>
      <c r="T145" s="60"/>
      <c r="U145" s="60"/>
      <c r="V145" s="60" t="n">
        <v>7</v>
      </c>
      <c r="W145" s="60" t="n">
        <v>43</v>
      </c>
      <c r="X145" s="60"/>
      <c r="Y145" s="60"/>
      <c r="Z145" s="60"/>
      <c r="AA145" s="60"/>
      <c r="AB145" s="61" t="n">
        <f aca="false">+W145+Q145+O145+I145+G145</f>
        <v>219</v>
      </c>
      <c r="AC145" s="62" t="str">
        <f aca="false">+A145</f>
        <v>7</v>
      </c>
      <c r="AD145" s="41"/>
      <c r="AE145" s="41"/>
      <c r="AF145" s="100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9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67</v>
      </c>
      <c r="B146" s="56" t="s">
        <v>234</v>
      </c>
      <c r="C146" s="57" t="s">
        <v>376</v>
      </c>
      <c r="D146" s="58" t="n">
        <v>1992</v>
      </c>
      <c r="E146" s="59" t="s">
        <v>57</v>
      </c>
      <c r="F146" s="60" t="n">
        <v>10</v>
      </c>
      <c r="G146" s="60" t="n">
        <v>40</v>
      </c>
      <c r="H146" s="60" t="n">
        <v>12</v>
      </c>
      <c r="I146" s="60" t="n">
        <v>38</v>
      </c>
      <c r="J146" s="60"/>
      <c r="K146" s="60"/>
      <c r="L146" s="60" t="n">
        <v>17</v>
      </c>
      <c r="M146" s="60" t="n">
        <v>33</v>
      </c>
      <c r="N146" s="60"/>
      <c r="O146" s="60"/>
      <c r="P146" s="60" t="n">
        <v>6</v>
      </c>
      <c r="Q146" s="60" t="n">
        <v>45</v>
      </c>
      <c r="R146" s="60"/>
      <c r="S146" s="60"/>
      <c r="T146" s="60"/>
      <c r="U146" s="60"/>
      <c r="V146" s="60" t="n">
        <v>9</v>
      </c>
      <c r="W146" s="60" t="n">
        <v>41</v>
      </c>
      <c r="X146" s="60"/>
      <c r="Y146" s="60"/>
      <c r="Z146" s="60"/>
      <c r="AA146" s="60"/>
      <c r="AB146" s="61" t="n">
        <f aca="false">+W146+Q146+O146+M146+I146+G146</f>
        <v>197</v>
      </c>
      <c r="AC146" s="62" t="str">
        <f aca="false">+A146</f>
        <v>8</v>
      </c>
      <c r="AD146" s="41"/>
      <c r="AE146" s="41"/>
      <c r="AF146" s="100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9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70</v>
      </c>
      <c r="B147" s="56" t="s">
        <v>377</v>
      </c>
      <c r="C147" s="57" t="s">
        <v>378</v>
      </c>
      <c r="D147" s="58" t="n">
        <v>1992</v>
      </c>
      <c r="E147" s="59" t="s">
        <v>49</v>
      </c>
      <c r="F147" s="60" t="n">
        <v>9</v>
      </c>
      <c r="G147" s="60" t="n">
        <v>41</v>
      </c>
      <c r="H147" s="60" t="n">
        <v>11</v>
      </c>
      <c r="I147" s="60" t="n">
        <v>39</v>
      </c>
      <c r="J147" s="60"/>
      <c r="K147" s="60"/>
      <c r="L147" s="60" t="n">
        <v>19</v>
      </c>
      <c r="M147" s="60" t="n">
        <v>31</v>
      </c>
      <c r="N147" s="60" t="n">
        <v>10</v>
      </c>
      <c r="O147" s="60" t="n">
        <v>40</v>
      </c>
      <c r="P147" s="60"/>
      <c r="Q147" s="60"/>
      <c r="R147" s="60"/>
      <c r="S147" s="60"/>
      <c r="T147" s="60"/>
      <c r="U147" s="60"/>
      <c r="V147" s="60" t="n">
        <v>10</v>
      </c>
      <c r="W147" s="60" t="n">
        <v>40</v>
      </c>
      <c r="X147" s="60"/>
      <c r="Y147" s="60"/>
      <c r="Z147" s="60"/>
      <c r="AA147" s="60"/>
      <c r="AB147" s="61" t="n">
        <f aca="false">+W147+Q147+O147+M147+I147+G147</f>
        <v>191</v>
      </c>
      <c r="AC147" s="62" t="str">
        <f aca="false">+A147</f>
        <v>9</v>
      </c>
      <c r="AD147" s="41"/>
      <c r="AE147" s="41"/>
      <c r="AF147" s="100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9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73</v>
      </c>
      <c r="B148" s="56" t="s">
        <v>379</v>
      </c>
      <c r="C148" s="57" t="s">
        <v>380</v>
      </c>
      <c r="D148" s="58" t="n">
        <v>1992</v>
      </c>
      <c r="E148" s="74" t="s">
        <v>63</v>
      </c>
      <c r="F148" s="60" t="n">
        <v>11</v>
      </c>
      <c r="G148" s="60" t="n">
        <v>39</v>
      </c>
      <c r="H148" s="60" t="n">
        <v>10</v>
      </c>
      <c r="I148" s="60" t="n">
        <v>40</v>
      </c>
      <c r="J148" s="60"/>
      <c r="K148" s="60"/>
      <c r="L148" s="60" t="n">
        <v>20</v>
      </c>
      <c r="M148" s="60" t="n">
        <v>30</v>
      </c>
      <c r="N148" s="60" t="n">
        <v>20</v>
      </c>
      <c r="O148" s="60" t="n">
        <v>30</v>
      </c>
      <c r="P148" s="60" t="n">
        <v>7</v>
      </c>
      <c r="Q148" s="60" t="n">
        <v>43</v>
      </c>
      <c r="R148" s="60"/>
      <c r="S148" s="60"/>
      <c r="T148" s="60"/>
      <c r="U148" s="60"/>
      <c r="V148" s="60" t="n">
        <v>11</v>
      </c>
      <c r="W148" s="60" t="n">
        <v>39</v>
      </c>
      <c r="X148" s="60"/>
      <c r="Y148" s="60"/>
      <c r="Z148" s="60"/>
      <c r="AA148" s="60"/>
      <c r="AB148" s="61" t="n">
        <f aca="false">+W148+Q148+O148+I148+G148</f>
        <v>191</v>
      </c>
      <c r="AC148" s="62" t="str">
        <f aca="false">+A148</f>
        <v>10</v>
      </c>
      <c r="AD148" s="41"/>
      <c r="AE148" s="41"/>
      <c r="AF148" s="100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9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76</v>
      </c>
      <c r="B149" s="56" t="s">
        <v>381</v>
      </c>
      <c r="C149" s="57" t="s">
        <v>382</v>
      </c>
      <c r="D149" s="58" t="n">
        <v>1993</v>
      </c>
      <c r="E149" s="59" t="s">
        <v>45</v>
      </c>
      <c r="F149" s="60" t="n">
        <v>3</v>
      </c>
      <c r="G149" s="60" t="n">
        <v>65</v>
      </c>
      <c r="H149" s="60" t="n">
        <v>5</v>
      </c>
      <c r="I149" s="60" t="n">
        <v>50</v>
      </c>
      <c r="J149" s="60"/>
      <c r="K149" s="60"/>
      <c r="L149" s="60"/>
      <c r="M149" s="60"/>
      <c r="N149" s="60" t="n">
        <v>5</v>
      </c>
      <c r="O149" s="60" t="n">
        <v>50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W149+Q149+O149+M149+I149+G149</f>
        <v>165</v>
      </c>
      <c r="AC149" s="62" t="str">
        <f aca="false">+A149</f>
        <v>11</v>
      </c>
      <c r="AD149" s="41"/>
      <c r="AE149" s="41"/>
      <c r="AF149" s="100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9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79</v>
      </c>
      <c r="B150" s="56" t="s">
        <v>383</v>
      </c>
      <c r="C150" s="57" t="s">
        <v>384</v>
      </c>
      <c r="D150" s="58" t="n">
        <v>1992</v>
      </c>
      <c r="E150" s="59" t="s">
        <v>57</v>
      </c>
      <c r="F150" s="60" t="n">
        <v>12</v>
      </c>
      <c r="G150" s="60" t="n">
        <v>38</v>
      </c>
      <c r="H150" s="60" t="n">
        <v>13</v>
      </c>
      <c r="I150" s="60" t="n">
        <v>37</v>
      </c>
      <c r="J150" s="60"/>
      <c r="K150" s="60"/>
      <c r="L150" s="60"/>
      <c r="M150" s="60"/>
      <c r="N150" s="60"/>
      <c r="O150" s="60"/>
      <c r="P150" s="60" t="n">
        <v>13</v>
      </c>
      <c r="Q150" s="60" t="n">
        <v>37</v>
      </c>
      <c r="R150" s="60"/>
      <c r="S150" s="60"/>
      <c r="T150" s="60"/>
      <c r="U150" s="60"/>
      <c r="V150" s="60" t="n">
        <v>13</v>
      </c>
      <c r="W150" s="60" t="n">
        <v>37</v>
      </c>
      <c r="X150" s="60"/>
      <c r="Y150" s="60"/>
      <c r="Z150" s="60"/>
      <c r="AA150" s="60"/>
      <c r="AB150" s="61" t="n">
        <f aca="false">+W150+Q150+O150+M150+I150+G150</f>
        <v>149</v>
      </c>
      <c r="AC150" s="62" t="str">
        <f aca="false">+A150</f>
        <v>12</v>
      </c>
      <c r="AD150" s="41"/>
      <c r="AE150" s="41"/>
      <c r="AF150" s="100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9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82</v>
      </c>
      <c r="B151" s="56" t="s">
        <v>385</v>
      </c>
      <c r="C151" s="57" t="s">
        <v>386</v>
      </c>
      <c r="D151" s="58" t="n">
        <v>1992</v>
      </c>
      <c r="E151" s="59" t="s">
        <v>156</v>
      </c>
      <c r="F151" s="60"/>
      <c r="G151" s="60"/>
      <c r="H151" s="60" t="n">
        <v>15</v>
      </c>
      <c r="I151" s="60" t="n">
        <v>35</v>
      </c>
      <c r="J151" s="60"/>
      <c r="K151" s="60"/>
      <c r="L151" s="60" t="n">
        <v>18</v>
      </c>
      <c r="M151" s="60" t="n">
        <v>32</v>
      </c>
      <c r="N151" s="60"/>
      <c r="O151" s="60"/>
      <c r="P151" s="60" t="n">
        <v>9</v>
      </c>
      <c r="Q151" s="60" t="n">
        <v>41</v>
      </c>
      <c r="R151" s="60"/>
      <c r="S151" s="60"/>
      <c r="T151" s="60"/>
      <c r="U151" s="60"/>
      <c r="V151" s="60" t="n">
        <v>16</v>
      </c>
      <c r="W151" s="60" t="n">
        <v>34</v>
      </c>
      <c r="X151" s="60"/>
      <c r="Y151" s="60"/>
      <c r="Z151" s="60"/>
      <c r="AA151" s="60"/>
      <c r="AB151" s="61" t="n">
        <f aca="false">+W151+Q151+O151+M151+I151+G151</f>
        <v>142</v>
      </c>
      <c r="AC151" s="62" t="str">
        <f aca="false">+A151</f>
        <v>13</v>
      </c>
      <c r="AD151" s="41"/>
      <c r="AE151" s="41"/>
      <c r="AF151" s="100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9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86</v>
      </c>
      <c r="B152" s="56" t="s">
        <v>261</v>
      </c>
      <c r="C152" s="57" t="s">
        <v>387</v>
      </c>
      <c r="D152" s="58" t="n">
        <v>1993</v>
      </c>
      <c r="E152" s="59" t="s">
        <v>163</v>
      </c>
      <c r="F152" s="60" t="n">
        <v>15</v>
      </c>
      <c r="G152" s="60" t="n">
        <v>35</v>
      </c>
      <c r="H152" s="60"/>
      <c r="I152" s="60"/>
      <c r="J152" s="60"/>
      <c r="K152" s="60"/>
      <c r="L152" s="60" t="n">
        <v>24</v>
      </c>
      <c r="M152" s="60" t="n">
        <v>26</v>
      </c>
      <c r="N152" s="60" t="n">
        <v>15</v>
      </c>
      <c r="O152" s="60" t="n">
        <v>35</v>
      </c>
      <c r="P152" s="60" t="n">
        <v>11</v>
      </c>
      <c r="Q152" s="60" t="n">
        <v>39</v>
      </c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W152+Q152+O152+M152+I152+G152</f>
        <v>135</v>
      </c>
      <c r="AC152" s="62" t="str">
        <f aca="false">+A152</f>
        <v>14</v>
      </c>
      <c r="AD152" s="41"/>
      <c r="AE152" s="41"/>
      <c r="AF152" s="100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9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89</v>
      </c>
      <c r="B153" s="56" t="s">
        <v>388</v>
      </c>
      <c r="C153" s="57" t="s">
        <v>389</v>
      </c>
      <c r="D153" s="58" t="n">
        <v>1992</v>
      </c>
      <c r="E153" s="59" t="s">
        <v>118</v>
      </c>
      <c r="F153" s="60"/>
      <c r="G153" s="60"/>
      <c r="H153" s="60" t="n">
        <v>17</v>
      </c>
      <c r="I153" s="60" t="n">
        <v>33</v>
      </c>
      <c r="J153" s="60"/>
      <c r="K153" s="60"/>
      <c r="L153" s="60" t="n">
        <v>25</v>
      </c>
      <c r="M153" s="60" t="n">
        <v>25</v>
      </c>
      <c r="N153" s="60" t="n">
        <v>19</v>
      </c>
      <c r="O153" s="60" t="n">
        <v>31</v>
      </c>
      <c r="P153" s="60" t="n">
        <v>10</v>
      </c>
      <c r="Q153" s="60" t="n">
        <v>40</v>
      </c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W153+Q153+O153+M153+I153+G153</f>
        <v>129</v>
      </c>
      <c r="AC153" s="62" t="str">
        <f aca="false">+A153</f>
        <v>15</v>
      </c>
      <c r="AD153" s="41"/>
      <c r="AE153" s="41"/>
      <c r="AF153" s="100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9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93</v>
      </c>
      <c r="B154" s="56" t="s">
        <v>390</v>
      </c>
      <c r="C154" s="57" t="s">
        <v>391</v>
      </c>
      <c r="D154" s="58" t="n">
        <v>1992</v>
      </c>
      <c r="E154" s="59" t="s">
        <v>63</v>
      </c>
      <c r="F154" s="60" t="n">
        <v>14</v>
      </c>
      <c r="G154" s="60" t="n">
        <v>36</v>
      </c>
      <c r="H154" s="60"/>
      <c r="I154" s="60"/>
      <c r="J154" s="60"/>
      <c r="K154" s="60"/>
      <c r="L154" s="60" t="n">
        <v>23</v>
      </c>
      <c r="M154" s="60" t="n">
        <v>27</v>
      </c>
      <c r="N154" s="60"/>
      <c r="O154" s="60"/>
      <c r="P154" s="60" t="n">
        <v>15</v>
      </c>
      <c r="Q154" s="60" t="n">
        <v>35</v>
      </c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W154+Q154+O154+M154+I154+G154</f>
        <v>98</v>
      </c>
      <c r="AC154" s="62" t="str">
        <f aca="false">+A154</f>
        <v>16</v>
      </c>
      <c r="AD154" s="41"/>
      <c r="AE154" s="41"/>
      <c r="AF154" s="100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9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97</v>
      </c>
      <c r="B155" s="56" t="s">
        <v>392</v>
      </c>
      <c r="C155" s="57" t="s">
        <v>393</v>
      </c>
      <c r="D155" s="58" t="n">
        <v>1992</v>
      </c>
      <c r="E155" s="59" t="s">
        <v>199</v>
      </c>
      <c r="F155" s="60"/>
      <c r="G155" s="60"/>
      <c r="H155" s="60" t="n">
        <v>14</v>
      </c>
      <c r="I155" s="60" t="n">
        <v>36</v>
      </c>
      <c r="J155" s="60"/>
      <c r="K155" s="60"/>
      <c r="L155" s="60" t="n">
        <v>22</v>
      </c>
      <c r="M155" s="60" t="n">
        <v>28</v>
      </c>
      <c r="N155" s="60"/>
      <c r="O155" s="60"/>
      <c r="P155" s="60"/>
      <c r="Q155" s="60"/>
      <c r="R155" s="60"/>
      <c r="S155" s="60"/>
      <c r="T155" s="60"/>
      <c r="U155" s="60"/>
      <c r="V155" s="60" t="n">
        <v>19</v>
      </c>
      <c r="W155" s="60" t="n">
        <v>31</v>
      </c>
      <c r="X155" s="60"/>
      <c r="Y155" s="60"/>
      <c r="Z155" s="60"/>
      <c r="AA155" s="60"/>
      <c r="AB155" s="61" t="n">
        <f aca="false">+W155+Q155+O155+M155+I155+G155</f>
        <v>95</v>
      </c>
      <c r="AC155" s="62" t="str">
        <f aca="false">+A155</f>
        <v>17</v>
      </c>
      <c r="AD155" s="41"/>
      <c r="AE155" s="41"/>
      <c r="AF155" s="100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9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00</v>
      </c>
      <c r="B156" s="56" t="s">
        <v>197</v>
      </c>
      <c r="C156" s="57" t="s">
        <v>394</v>
      </c>
      <c r="D156" s="58" t="n">
        <v>1992</v>
      </c>
      <c r="E156" s="59" t="s">
        <v>156</v>
      </c>
      <c r="F156" s="60" t="n">
        <v>13</v>
      </c>
      <c r="G156" s="60" t="n">
        <v>37</v>
      </c>
      <c r="H156" s="60"/>
      <c r="I156" s="60"/>
      <c r="J156" s="60"/>
      <c r="K156" s="60"/>
      <c r="L156" s="60" t="n">
        <v>29</v>
      </c>
      <c r="M156" s="60" t="n">
        <v>21</v>
      </c>
      <c r="N156" s="60"/>
      <c r="O156" s="60"/>
      <c r="P156" s="60"/>
      <c r="Q156" s="60"/>
      <c r="R156" s="60"/>
      <c r="S156" s="60"/>
      <c r="T156" s="60"/>
      <c r="U156" s="60"/>
      <c r="V156" s="60" t="n">
        <v>15</v>
      </c>
      <c r="W156" s="60" t="n">
        <v>35</v>
      </c>
      <c r="X156" s="60"/>
      <c r="Y156" s="60"/>
      <c r="Z156" s="60"/>
      <c r="AA156" s="60"/>
      <c r="AB156" s="61" t="n">
        <f aca="false">+W156+Q156+O156+M156+I156+G156</f>
        <v>93</v>
      </c>
      <c r="AC156" s="62" t="str">
        <f aca="false">+A156</f>
        <v>18</v>
      </c>
      <c r="AD156" s="41"/>
      <c r="AE156" s="41"/>
      <c r="AF156" s="100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9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03</v>
      </c>
      <c r="B157" s="56" t="s">
        <v>395</v>
      </c>
      <c r="C157" s="57" t="s">
        <v>396</v>
      </c>
      <c r="D157" s="58" t="n">
        <v>1992</v>
      </c>
      <c r="E157" s="59" t="s">
        <v>169</v>
      </c>
      <c r="F157" s="60"/>
      <c r="G157" s="60"/>
      <c r="H157" s="60"/>
      <c r="I157" s="60"/>
      <c r="J157" s="60"/>
      <c r="K157" s="60"/>
      <c r="L157" s="60" t="n">
        <v>6</v>
      </c>
      <c r="M157" s="60" t="n">
        <v>45</v>
      </c>
      <c r="N157" s="60" t="n">
        <v>7</v>
      </c>
      <c r="O157" s="60" t="n">
        <v>43</v>
      </c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W157+Q157+O157+M157+I157+G157</f>
        <v>88</v>
      </c>
      <c r="AC157" s="62" t="str">
        <f aca="false">+A157</f>
        <v>19</v>
      </c>
      <c r="AD157" s="41"/>
      <c r="AE157" s="41"/>
      <c r="AF157" s="100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9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07</v>
      </c>
      <c r="B158" s="56" t="s">
        <v>180</v>
      </c>
      <c r="C158" s="57" t="s">
        <v>397</v>
      </c>
      <c r="D158" s="58" t="n">
        <v>1992</v>
      </c>
      <c r="E158" s="59" t="s">
        <v>229</v>
      </c>
      <c r="F158" s="60"/>
      <c r="G158" s="60"/>
      <c r="H158" s="60" t="n">
        <v>20</v>
      </c>
      <c r="I158" s="60" t="n">
        <v>30</v>
      </c>
      <c r="J158" s="60"/>
      <c r="K158" s="60"/>
      <c r="L158" s="60" t="n">
        <v>34</v>
      </c>
      <c r="M158" s="60" t="n">
        <v>16</v>
      </c>
      <c r="N158" s="60"/>
      <c r="O158" s="60"/>
      <c r="P158" s="60" t="n">
        <v>14</v>
      </c>
      <c r="Q158" s="60" t="n">
        <v>36</v>
      </c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W158+Q158+O158+M158+I158+G158</f>
        <v>82</v>
      </c>
      <c r="AC158" s="62" t="str">
        <f aca="false">+A158</f>
        <v>20</v>
      </c>
      <c r="AD158" s="41"/>
      <c r="AE158" s="41"/>
      <c r="AF158" s="100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9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111</v>
      </c>
      <c r="B159" s="56" t="s">
        <v>290</v>
      </c>
      <c r="C159" s="57" t="s">
        <v>291</v>
      </c>
      <c r="D159" s="58" t="n">
        <v>1992</v>
      </c>
      <c r="E159" s="59" t="s">
        <v>220</v>
      </c>
      <c r="F159" s="60"/>
      <c r="G159" s="60"/>
      <c r="H159" s="60"/>
      <c r="I159" s="60"/>
      <c r="J159" s="60"/>
      <c r="K159" s="60"/>
      <c r="L159" s="60"/>
      <c r="M159" s="60"/>
      <c r="N159" s="60" t="n">
        <v>11</v>
      </c>
      <c r="O159" s="60" t="n">
        <v>39</v>
      </c>
      <c r="P159" s="60"/>
      <c r="Q159" s="60"/>
      <c r="R159" s="60"/>
      <c r="S159" s="60"/>
      <c r="T159" s="60"/>
      <c r="U159" s="60"/>
      <c r="V159" s="60" t="n">
        <v>8</v>
      </c>
      <c r="W159" s="60" t="n">
        <v>42</v>
      </c>
      <c r="X159" s="60"/>
      <c r="Y159" s="60"/>
      <c r="Z159" s="60"/>
      <c r="AA159" s="60"/>
      <c r="AB159" s="61" t="n">
        <f aca="false">+W159+Q159+O159+M159+I159+G159</f>
        <v>81</v>
      </c>
      <c r="AC159" s="62" t="str">
        <f aca="false">+A159</f>
        <v>21</v>
      </c>
      <c r="AD159" s="41"/>
      <c r="AE159" s="41"/>
      <c r="AF159" s="100"/>
      <c r="AG159" s="41"/>
      <c r="AH159" s="41"/>
      <c r="AI159" s="41"/>
      <c r="AJ159" s="41"/>
      <c r="AK159" s="41"/>
      <c r="AL159" s="41"/>
      <c r="AM159" s="41"/>
      <c r="AN159" s="67"/>
      <c r="AO159" s="66"/>
      <c r="AP159" s="67"/>
      <c r="AQ159" s="68"/>
      <c r="AR159" s="68"/>
      <c r="AS159" s="69"/>
      <c r="AT159" s="109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115</v>
      </c>
      <c r="B160" s="56" t="s">
        <v>398</v>
      </c>
      <c r="C160" s="57" t="s">
        <v>399</v>
      </c>
      <c r="D160" s="58" t="n">
        <v>1992</v>
      </c>
      <c r="E160" s="59" t="s">
        <v>57</v>
      </c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 t="n">
        <v>8</v>
      </c>
      <c r="Q160" s="60" t="n">
        <v>42</v>
      </c>
      <c r="R160" s="60"/>
      <c r="S160" s="60"/>
      <c r="T160" s="60"/>
      <c r="U160" s="60"/>
      <c r="V160" s="60" t="n">
        <v>12</v>
      </c>
      <c r="W160" s="60" t="n">
        <v>38</v>
      </c>
      <c r="X160" s="60"/>
      <c r="Y160" s="60"/>
      <c r="Z160" s="60"/>
      <c r="AA160" s="60"/>
      <c r="AB160" s="61" t="n">
        <f aca="false">+W160+Q160+O160+M160+I160+G160</f>
        <v>80</v>
      </c>
      <c r="AC160" s="62" t="str">
        <f aca="false">+A160</f>
        <v>22</v>
      </c>
      <c r="AD160" s="41"/>
      <c r="AE160" s="41"/>
      <c r="AF160" s="100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9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119</v>
      </c>
      <c r="B161" s="56" t="s">
        <v>400</v>
      </c>
      <c r="C161" s="57" t="s">
        <v>401</v>
      </c>
      <c r="D161" s="58" t="n">
        <v>1992</v>
      </c>
      <c r="E161" s="59" t="s">
        <v>57</v>
      </c>
      <c r="F161" s="60"/>
      <c r="G161" s="60"/>
      <c r="H161" s="60" t="n">
        <v>18</v>
      </c>
      <c r="I161" s="60" t="n">
        <v>32</v>
      </c>
      <c r="J161" s="60"/>
      <c r="K161" s="60"/>
      <c r="L161" s="60"/>
      <c r="M161" s="60"/>
      <c r="N161" s="60"/>
      <c r="O161" s="60"/>
      <c r="P161" s="60" t="n">
        <v>12</v>
      </c>
      <c r="Q161" s="60" t="n">
        <v>38</v>
      </c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W161+Q161+O161+M161+I161+G161</f>
        <v>70</v>
      </c>
      <c r="AC161" s="62" t="str">
        <f aca="false">+A161</f>
        <v>23</v>
      </c>
      <c r="AD161" s="41"/>
      <c r="AE161" s="41"/>
      <c r="AF161" s="100"/>
      <c r="AG161" s="41"/>
      <c r="AH161" s="41"/>
      <c r="AI161" s="41"/>
      <c r="AJ161" s="41"/>
      <c r="AK161" s="41"/>
      <c r="AL161" s="41"/>
      <c r="AM161" s="41"/>
      <c r="AN161" s="49"/>
      <c r="AO161" s="51"/>
      <c r="AP161" s="51"/>
      <c r="AQ161" s="87"/>
      <c r="AR161" s="87"/>
      <c r="AS161" s="110"/>
      <c r="AT161" s="91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122</v>
      </c>
      <c r="B162" s="56" t="s">
        <v>281</v>
      </c>
      <c r="C162" s="57" t="s">
        <v>402</v>
      </c>
      <c r="D162" s="58" t="n">
        <v>1993</v>
      </c>
      <c r="E162" s="59" t="s">
        <v>220</v>
      </c>
      <c r="F162" s="60"/>
      <c r="G162" s="60"/>
      <c r="H162" s="60"/>
      <c r="I162" s="60"/>
      <c r="J162" s="60"/>
      <c r="K162" s="60"/>
      <c r="L162" s="60"/>
      <c r="M162" s="60"/>
      <c r="N162" s="60" t="n">
        <v>21</v>
      </c>
      <c r="O162" s="60" t="n">
        <v>29</v>
      </c>
      <c r="P162" s="60"/>
      <c r="Q162" s="60"/>
      <c r="R162" s="60"/>
      <c r="S162" s="60"/>
      <c r="T162" s="60"/>
      <c r="U162" s="60"/>
      <c r="V162" s="60" t="n">
        <v>14</v>
      </c>
      <c r="W162" s="60" t="n">
        <v>36</v>
      </c>
      <c r="X162" s="60"/>
      <c r="Y162" s="60"/>
      <c r="Z162" s="60"/>
      <c r="AA162" s="60"/>
      <c r="AB162" s="61" t="n">
        <f aca="false">+W162+Q162+O162+M162+I162+G162</f>
        <v>65</v>
      </c>
      <c r="AC162" s="62" t="str">
        <f aca="false">+A162</f>
        <v>24</v>
      </c>
      <c r="AD162" s="41"/>
      <c r="AE162" s="41"/>
      <c r="AF162" s="100"/>
      <c r="AG162" s="41"/>
      <c r="AH162" s="41"/>
      <c r="AI162" s="41"/>
      <c r="AJ162" s="41"/>
      <c r="AK162" s="41"/>
      <c r="AL162" s="41"/>
      <c r="AM162" s="41"/>
      <c r="AN162" s="49"/>
      <c r="AO162" s="51"/>
      <c r="AP162" s="51"/>
      <c r="AQ162" s="87"/>
      <c r="AR162" s="87"/>
      <c r="AS162" s="110"/>
      <c r="AT162" s="91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125</v>
      </c>
      <c r="B163" s="56" t="s">
        <v>243</v>
      </c>
      <c r="C163" s="57" t="s">
        <v>403</v>
      </c>
      <c r="D163" s="58" t="n">
        <v>1993</v>
      </c>
      <c r="E163" s="59" t="s">
        <v>110</v>
      </c>
      <c r="F163" s="60"/>
      <c r="G163" s="60"/>
      <c r="H163" s="60"/>
      <c r="I163" s="60"/>
      <c r="J163" s="60"/>
      <c r="K163" s="60"/>
      <c r="L163" s="60"/>
      <c r="M163" s="60"/>
      <c r="N163" s="60" t="n">
        <v>3</v>
      </c>
      <c r="O163" s="60" t="n">
        <v>65</v>
      </c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W163+Q163+O163+M163+I163+G163</f>
        <v>65</v>
      </c>
      <c r="AC163" s="62" t="str">
        <f aca="false">+A163</f>
        <v>25</v>
      </c>
      <c r="AD163" s="41"/>
      <c r="AE163" s="41"/>
      <c r="AF163" s="100"/>
      <c r="AG163" s="41"/>
      <c r="AH163" s="41"/>
      <c r="AI163" s="41"/>
      <c r="AJ163" s="41"/>
      <c r="AK163" s="41"/>
      <c r="AL163" s="41"/>
      <c r="AM163" s="41"/>
      <c r="AN163" s="49"/>
      <c r="AO163" s="51"/>
      <c r="AP163" s="51"/>
      <c r="AQ163" s="87"/>
      <c r="AR163" s="87"/>
      <c r="AS163" s="110"/>
      <c r="AT163" s="91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128</v>
      </c>
      <c r="B164" s="56" t="s">
        <v>404</v>
      </c>
      <c r="C164" s="57" t="s">
        <v>405</v>
      </c>
      <c r="D164" s="58" t="n">
        <v>1993</v>
      </c>
      <c r="E164" s="59" t="s">
        <v>106</v>
      </c>
      <c r="F164" s="60"/>
      <c r="G164" s="60"/>
      <c r="H164" s="60"/>
      <c r="I164" s="60"/>
      <c r="J164" s="60"/>
      <c r="K164" s="60"/>
      <c r="L164" s="60" t="n">
        <v>3</v>
      </c>
      <c r="M164" s="60" t="n">
        <v>65</v>
      </c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W164+Q164+O164+M164+I164+G164</f>
        <v>65</v>
      </c>
      <c r="AC164" s="62" t="str">
        <f aca="false">+A164</f>
        <v>26</v>
      </c>
      <c r="AD164" s="41"/>
      <c r="AE164" s="41"/>
      <c r="AF164" s="100"/>
      <c r="AG164" s="41"/>
      <c r="AH164" s="41"/>
      <c r="AI164" s="41"/>
      <c r="AJ164" s="41"/>
      <c r="AK164" s="41"/>
      <c r="AL164" s="41"/>
      <c r="AM164" s="41"/>
      <c r="AN164" s="49"/>
      <c r="AO164" s="51"/>
      <c r="AP164" s="51"/>
      <c r="AQ164" s="87"/>
      <c r="AR164" s="87"/>
      <c r="AS164" s="110"/>
      <c r="AT164" s="91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131</v>
      </c>
      <c r="B165" s="56" t="s">
        <v>406</v>
      </c>
      <c r="C165" s="57" t="s">
        <v>407</v>
      </c>
      <c r="D165" s="58" t="n">
        <v>1993</v>
      </c>
      <c r="E165" s="59" t="s">
        <v>110</v>
      </c>
      <c r="F165" s="60"/>
      <c r="G165" s="60"/>
      <c r="H165" s="60"/>
      <c r="I165" s="60"/>
      <c r="J165" s="60"/>
      <c r="K165" s="60"/>
      <c r="L165" s="60"/>
      <c r="M165" s="60"/>
      <c r="N165" s="60" t="n">
        <v>4</v>
      </c>
      <c r="O165" s="60" t="n">
        <v>55</v>
      </c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W165+Q165+O165+M165+I165+G165</f>
        <v>55</v>
      </c>
      <c r="AC165" s="62" t="str">
        <f aca="false">+A165</f>
        <v>27</v>
      </c>
      <c r="AD165" s="41"/>
      <c r="AE165" s="41"/>
      <c r="AF165" s="100"/>
      <c r="AG165" s="41"/>
      <c r="AH165" s="41"/>
      <c r="AI165" s="41"/>
      <c r="AJ165" s="41"/>
      <c r="AK165" s="41"/>
      <c r="AL165" s="41"/>
      <c r="AM165" s="41"/>
      <c r="AN165" s="49"/>
      <c r="AO165" s="51"/>
      <c r="AP165" s="51"/>
      <c r="AQ165" s="87"/>
      <c r="AR165" s="87"/>
      <c r="AS165" s="110"/>
      <c r="AT165" s="91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134</v>
      </c>
      <c r="B166" s="56" t="s">
        <v>406</v>
      </c>
      <c r="C166" s="57" t="s">
        <v>408</v>
      </c>
      <c r="D166" s="58" t="n">
        <v>1993</v>
      </c>
      <c r="E166" s="59" t="s">
        <v>110</v>
      </c>
      <c r="F166" s="60"/>
      <c r="G166" s="60"/>
      <c r="H166" s="60"/>
      <c r="I166" s="60"/>
      <c r="J166" s="60"/>
      <c r="K166" s="60"/>
      <c r="L166" s="60" t="n">
        <v>4</v>
      </c>
      <c r="M166" s="60" t="n">
        <v>55</v>
      </c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W166+Q166+O166+M166+I166+G166</f>
        <v>55</v>
      </c>
      <c r="AC166" s="62" t="str">
        <f aca="false">+A166</f>
        <v>28</v>
      </c>
      <c r="AD166" s="41"/>
      <c r="AE166" s="41"/>
      <c r="AF166" s="100"/>
      <c r="AG166" s="41"/>
      <c r="AH166" s="41"/>
      <c r="AI166" s="41"/>
      <c r="AJ166" s="41"/>
      <c r="AK166" s="41"/>
      <c r="AL166" s="41"/>
      <c r="AM166" s="41"/>
      <c r="AN166" s="49"/>
      <c r="AO166" s="51"/>
      <c r="AP166" s="51"/>
      <c r="AQ166" s="87"/>
      <c r="AR166" s="87"/>
      <c r="AS166" s="110"/>
      <c r="AT166" s="91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137</v>
      </c>
      <c r="B167" s="56" t="s">
        <v>409</v>
      </c>
      <c r="C167" s="57" t="s">
        <v>410</v>
      </c>
      <c r="D167" s="58" t="n">
        <v>1992</v>
      </c>
      <c r="E167" s="59" t="s">
        <v>229</v>
      </c>
      <c r="F167" s="60"/>
      <c r="G167" s="60"/>
      <c r="H167" s="60"/>
      <c r="I167" s="60"/>
      <c r="J167" s="60"/>
      <c r="K167" s="60"/>
      <c r="L167" s="60" t="n">
        <v>28</v>
      </c>
      <c r="M167" s="60" t="n">
        <v>22</v>
      </c>
      <c r="N167" s="60"/>
      <c r="O167" s="60"/>
      <c r="P167" s="60"/>
      <c r="Q167" s="60"/>
      <c r="R167" s="60"/>
      <c r="S167" s="60"/>
      <c r="T167" s="60"/>
      <c r="U167" s="60"/>
      <c r="V167" s="60" t="n">
        <v>18</v>
      </c>
      <c r="W167" s="60" t="n">
        <v>32</v>
      </c>
      <c r="X167" s="60"/>
      <c r="Y167" s="60"/>
      <c r="Z167" s="60"/>
      <c r="AA167" s="60"/>
      <c r="AB167" s="61" t="n">
        <f aca="false">+W167+Q167+O167+M167+I167+G167</f>
        <v>54</v>
      </c>
      <c r="AC167" s="62" t="str">
        <f aca="false">+A167</f>
        <v>29</v>
      </c>
      <c r="AD167" s="41"/>
      <c r="AE167" s="41"/>
      <c r="AF167" s="100"/>
      <c r="AG167" s="41"/>
      <c r="AH167" s="41"/>
      <c r="AI167" s="41"/>
      <c r="AJ167" s="41"/>
      <c r="AK167" s="41"/>
      <c r="AL167" s="41"/>
      <c r="AM167" s="41"/>
      <c r="AN167" s="49"/>
      <c r="AO167" s="51"/>
      <c r="AP167" s="51"/>
      <c r="AQ167" s="87"/>
      <c r="AR167" s="87"/>
      <c r="AS167" s="110"/>
      <c r="AT167" s="91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139</v>
      </c>
      <c r="B168" s="56" t="s">
        <v>278</v>
      </c>
      <c r="C168" s="57" t="s">
        <v>411</v>
      </c>
      <c r="D168" s="58" t="n">
        <v>1992</v>
      </c>
      <c r="E168" s="59" t="s">
        <v>118</v>
      </c>
      <c r="F168" s="60"/>
      <c r="G168" s="60"/>
      <c r="H168" s="60"/>
      <c r="I168" s="60"/>
      <c r="J168" s="60"/>
      <c r="K168" s="60"/>
      <c r="L168" s="60" t="n">
        <v>37</v>
      </c>
      <c r="M168" s="60" t="n">
        <v>13</v>
      </c>
      <c r="N168" s="60" t="n">
        <v>16</v>
      </c>
      <c r="O168" s="60" t="n">
        <v>34</v>
      </c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W168+Q168+O168+M168+I168+G168</f>
        <v>47</v>
      </c>
      <c r="AC168" s="62" t="str">
        <f aca="false">+A168</f>
        <v>30</v>
      </c>
      <c r="AD168" s="41"/>
      <c r="AE168" s="41"/>
      <c r="AF168" s="100"/>
      <c r="AG168" s="41"/>
      <c r="AH168" s="41"/>
      <c r="AI168" s="41"/>
      <c r="AJ168" s="41"/>
      <c r="AK168" s="41"/>
      <c r="AL168" s="41"/>
      <c r="AM168" s="41"/>
      <c r="AN168" s="49"/>
      <c r="AO168" s="51"/>
      <c r="AP168" s="51"/>
      <c r="AQ168" s="87"/>
      <c r="AR168" s="87"/>
      <c r="AS168" s="110"/>
      <c r="AT168" s="91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142</v>
      </c>
      <c r="B169" s="56" t="s">
        <v>412</v>
      </c>
      <c r="C169" s="57" t="s">
        <v>413</v>
      </c>
      <c r="D169" s="58" t="n">
        <v>1992</v>
      </c>
      <c r="E169" s="59" t="s">
        <v>106</v>
      </c>
      <c r="F169" s="60"/>
      <c r="G169" s="60"/>
      <c r="H169" s="60"/>
      <c r="I169" s="60"/>
      <c r="J169" s="60"/>
      <c r="K169" s="60"/>
      <c r="L169" s="60" t="n">
        <v>8</v>
      </c>
      <c r="M169" s="60" t="n">
        <v>42</v>
      </c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W169+Q169+O169+M169+I169+G169</f>
        <v>42</v>
      </c>
      <c r="AC169" s="62" t="str">
        <f aca="false">+A169</f>
        <v>31</v>
      </c>
      <c r="AD169" s="41"/>
      <c r="AE169" s="41"/>
      <c r="AF169" s="100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7"/>
      <c r="AR169" s="87"/>
      <c r="AS169" s="110"/>
      <c r="AT169" s="91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145</v>
      </c>
      <c r="B170" s="56" t="s">
        <v>414</v>
      </c>
      <c r="C170" s="57" t="s">
        <v>415</v>
      </c>
      <c r="D170" s="58" t="n">
        <v>1992</v>
      </c>
      <c r="E170" s="59" t="s">
        <v>92</v>
      </c>
      <c r="F170" s="60"/>
      <c r="G170" s="60"/>
      <c r="H170" s="60" t="n">
        <v>9</v>
      </c>
      <c r="I170" s="60" t="n">
        <v>41</v>
      </c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W170+Q170+O170+M170+I170+G170</f>
        <v>41</v>
      </c>
      <c r="AC170" s="62" t="str">
        <f aca="false">+A170</f>
        <v>32</v>
      </c>
      <c r="AD170" s="41"/>
      <c r="AE170" s="41"/>
      <c r="AF170" s="100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7"/>
      <c r="AR170" s="87"/>
      <c r="AS170" s="110"/>
      <c r="AT170" s="91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17</v>
      </c>
      <c r="B171" s="56" t="s">
        <v>416</v>
      </c>
      <c r="C171" s="57" t="s">
        <v>417</v>
      </c>
      <c r="D171" s="58" t="n">
        <v>1993</v>
      </c>
      <c r="E171" s="59" t="s">
        <v>110</v>
      </c>
      <c r="F171" s="60"/>
      <c r="G171" s="60"/>
      <c r="H171" s="60"/>
      <c r="I171" s="60"/>
      <c r="J171" s="60"/>
      <c r="K171" s="60"/>
      <c r="L171" s="60" t="n">
        <v>10</v>
      </c>
      <c r="M171" s="60" t="n">
        <v>40</v>
      </c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W171+Q171+O171+M171+I171+G171</f>
        <v>40</v>
      </c>
      <c r="AC171" s="62" t="str">
        <f aca="false">+A171</f>
        <v>33</v>
      </c>
      <c r="AD171" s="41"/>
      <c r="AE171" s="41"/>
      <c r="AF171" s="100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10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21</v>
      </c>
      <c r="B172" s="56" t="s">
        <v>418</v>
      </c>
      <c r="C172" s="57" t="s">
        <v>419</v>
      </c>
      <c r="D172" s="58" t="n">
        <v>1993</v>
      </c>
      <c r="E172" s="59" t="s">
        <v>110</v>
      </c>
      <c r="F172" s="60"/>
      <c r="G172" s="60"/>
      <c r="H172" s="60"/>
      <c r="I172" s="60"/>
      <c r="J172" s="60"/>
      <c r="K172" s="60"/>
      <c r="L172" s="60"/>
      <c r="M172" s="60"/>
      <c r="N172" s="60" t="n">
        <v>12</v>
      </c>
      <c r="O172" s="60" t="n">
        <v>38</v>
      </c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W172+Q172+O172+M172+I172+G172</f>
        <v>38</v>
      </c>
      <c r="AC172" s="62" t="str">
        <f aca="false">+A172</f>
        <v>34</v>
      </c>
      <c r="AD172" s="41"/>
      <c r="AE172" s="41"/>
      <c r="AF172" s="100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10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23</v>
      </c>
      <c r="B173" s="56" t="s">
        <v>148</v>
      </c>
      <c r="C173" s="57" t="s">
        <v>420</v>
      </c>
      <c r="D173" s="58" t="n">
        <v>1993</v>
      </c>
      <c r="E173" s="59" t="s">
        <v>110</v>
      </c>
      <c r="F173" s="60"/>
      <c r="G173" s="60"/>
      <c r="H173" s="60"/>
      <c r="I173" s="60"/>
      <c r="J173" s="60"/>
      <c r="K173" s="60"/>
      <c r="L173" s="60" t="n">
        <v>12</v>
      </c>
      <c r="M173" s="60" t="n">
        <v>38</v>
      </c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W173+Q173+O173+M173+I173+G173</f>
        <v>38</v>
      </c>
      <c r="AC173" s="62" t="str">
        <f aca="false">+A173</f>
        <v>35</v>
      </c>
      <c r="AD173" s="41"/>
      <c r="AE173" s="41"/>
      <c r="AF173" s="100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10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26</v>
      </c>
      <c r="B174" s="56" t="s">
        <v>421</v>
      </c>
      <c r="C174" s="57" t="s">
        <v>422</v>
      </c>
      <c r="D174" s="58" t="n">
        <v>1992</v>
      </c>
      <c r="E174" s="59" t="s">
        <v>110</v>
      </c>
      <c r="F174" s="60"/>
      <c r="G174" s="60"/>
      <c r="H174" s="60"/>
      <c r="I174" s="60"/>
      <c r="J174" s="60"/>
      <c r="K174" s="60"/>
      <c r="L174" s="60"/>
      <c r="M174" s="60"/>
      <c r="N174" s="60" t="n">
        <v>13</v>
      </c>
      <c r="O174" s="60" t="n">
        <v>37</v>
      </c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W174+Q174+O174+M174+I174+G174</f>
        <v>37</v>
      </c>
      <c r="AC174" s="62" t="str">
        <f aca="false">+A174</f>
        <v>36</v>
      </c>
      <c r="AD174" s="41"/>
      <c r="AE174" s="41"/>
      <c r="AF174" s="100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10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30</v>
      </c>
      <c r="B175" s="56" t="s">
        <v>197</v>
      </c>
      <c r="C175" s="57" t="s">
        <v>423</v>
      </c>
      <c r="D175" s="58" t="n">
        <v>1992</v>
      </c>
      <c r="E175" s="59" t="s">
        <v>169</v>
      </c>
      <c r="F175" s="60"/>
      <c r="G175" s="60"/>
      <c r="H175" s="60"/>
      <c r="I175" s="60"/>
      <c r="J175" s="60"/>
      <c r="K175" s="60"/>
      <c r="L175" s="60" t="n">
        <v>13</v>
      </c>
      <c r="M175" s="60" t="n">
        <v>37</v>
      </c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W175+Q175+O175+M175+I175+G175</f>
        <v>37</v>
      </c>
      <c r="AC175" s="62" t="str">
        <f aca="false">+A175</f>
        <v>37</v>
      </c>
      <c r="AD175" s="41"/>
      <c r="AE175" s="41"/>
      <c r="AF175" s="100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10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233</v>
      </c>
      <c r="B176" s="56" t="s">
        <v>424</v>
      </c>
      <c r="C176" s="57" t="s">
        <v>425</v>
      </c>
      <c r="D176" s="58" t="n">
        <v>1993</v>
      </c>
      <c r="E176" s="59" t="s">
        <v>45</v>
      </c>
      <c r="F176" s="60"/>
      <c r="G176" s="60"/>
      <c r="H176" s="60"/>
      <c r="I176" s="60"/>
      <c r="J176" s="60"/>
      <c r="K176" s="60"/>
      <c r="L176" s="60"/>
      <c r="M176" s="60"/>
      <c r="N176" s="60" t="n">
        <v>14</v>
      </c>
      <c r="O176" s="60" t="n">
        <v>36</v>
      </c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W176+Q176+O176+M176+I176+G176</f>
        <v>36</v>
      </c>
      <c r="AC176" s="62" t="str">
        <f aca="false">+A176</f>
        <v>38</v>
      </c>
      <c r="AD176" s="41"/>
      <c r="AE176" s="41"/>
      <c r="AF176" s="100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10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236</v>
      </c>
      <c r="B177" s="56" t="s">
        <v>426</v>
      </c>
      <c r="C177" s="57" t="s">
        <v>427</v>
      </c>
      <c r="D177" s="58" t="n">
        <v>1992</v>
      </c>
      <c r="E177" s="59" t="s">
        <v>110</v>
      </c>
      <c r="F177" s="60"/>
      <c r="G177" s="60"/>
      <c r="H177" s="60"/>
      <c r="I177" s="60"/>
      <c r="J177" s="60"/>
      <c r="K177" s="60"/>
      <c r="L177" s="60" t="n">
        <v>15</v>
      </c>
      <c r="M177" s="60" t="n">
        <v>35</v>
      </c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W177+Q177+O177+M177+I177+G177</f>
        <v>35</v>
      </c>
      <c r="AC177" s="62" t="str">
        <f aca="false">+A177</f>
        <v>39</v>
      </c>
      <c r="AD177" s="41"/>
      <c r="AE177" s="41"/>
      <c r="AF177" s="100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10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239</v>
      </c>
      <c r="B178" s="56" t="s">
        <v>426</v>
      </c>
      <c r="C178" s="57" t="s">
        <v>428</v>
      </c>
      <c r="D178" s="58" t="n">
        <v>1993</v>
      </c>
      <c r="E178" s="59" t="s">
        <v>110</v>
      </c>
      <c r="F178" s="60"/>
      <c r="G178" s="60"/>
      <c r="H178" s="60"/>
      <c r="I178" s="60"/>
      <c r="J178" s="60"/>
      <c r="K178" s="60"/>
      <c r="L178" s="60" t="n">
        <v>16</v>
      </c>
      <c r="M178" s="60" t="n">
        <v>34</v>
      </c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W178+Q178+O178+M178+I178+G178</f>
        <v>34</v>
      </c>
      <c r="AC178" s="62" t="str">
        <f aca="false">+A178</f>
        <v>40</v>
      </c>
      <c r="AD178" s="41"/>
      <c r="AE178" s="41"/>
      <c r="AF178" s="100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10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242</v>
      </c>
      <c r="B179" s="56" t="s">
        <v>429</v>
      </c>
      <c r="C179" s="57" t="s">
        <v>430</v>
      </c>
      <c r="D179" s="58" t="n">
        <v>1995</v>
      </c>
      <c r="E179" s="59" t="s">
        <v>92</v>
      </c>
      <c r="F179" s="60"/>
      <c r="G179" s="60"/>
      <c r="H179" s="60" t="n">
        <v>16</v>
      </c>
      <c r="I179" s="60" t="n">
        <v>34</v>
      </c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W179+Q179+O179+M179+I179+G179</f>
        <v>34</v>
      </c>
      <c r="AC179" s="62" t="str">
        <f aca="false">+A179</f>
        <v>41</v>
      </c>
      <c r="AD179" s="41"/>
      <c r="AE179" s="41"/>
      <c r="AF179" s="100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10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245</v>
      </c>
      <c r="B180" s="56" t="s">
        <v>431</v>
      </c>
      <c r="C180" s="57" t="s">
        <v>432</v>
      </c>
      <c r="D180" s="58" t="n">
        <v>1992</v>
      </c>
      <c r="E180" s="74" t="s">
        <v>63</v>
      </c>
      <c r="F180" s="60" t="n">
        <v>16</v>
      </c>
      <c r="G180" s="60" t="n">
        <v>34</v>
      </c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W180+Q180+O180+M180+I180+G180</f>
        <v>34</v>
      </c>
      <c r="AC180" s="62" t="str">
        <f aca="false">+A180</f>
        <v>42</v>
      </c>
      <c r="AD180" s="41"/>
      <c r="AE180" s="41"/>
      <c r="AF180" s="100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10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248</v>
      </c>
      <c r="B181" s="56" t="s">
        <v>433</v>
      </c>
      <c r="C181" s="57" t="s">
        <v>434</v>
      </c>
      <c r="D181" s="58" t="n">
        <v>1992</v>
      </c>
      <c r="E181" s="59" t="s">
        <v>229</v>
      </c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 t="n">
        <v>17</v>
      </c>
      <c r="W181" s="60" t="n">
        <v>33</v>
      </c>
      <c r="X181" s="60"/>
      <c r="Y181" s="60"/>
      <c r="Z181" s="60"/>
      <c r="AA181" s="60"/>
      <c r="AB181" s="61" t="n">
        <f aca="false">+W181+Q181+O181+M181+I181+G181</f>
        <v>33</v>
      </c>
      <c r="AC181" s="62" t="str">
        <f aca="false">+A181</f>
        <v>43</v>
      </c>
      <c r="AD181" s="41"/>
      <c r="AE181" s="41"/>
      <c r="AF181" s="100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10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251</v>
      </c>
      <c r="B182" s="56" t="s">
        <v>148</v>
      </c>
      <c r="C182" s="57" t="s">
        <v>435</v>
      </c>
      <c r="D182" s="58" t="n">
        <v>1993</v>
      </c>
      <c r="E182" s="59" t="s">
        <v>45</v>
      </c>
      <c r="F182" s="60"/>
      <c r="G182" s="60"/>
      <c r="H182" s="60"/>
      <c r="I182" s="60"/>
      <c r="J182" s="60"/>
      <c r="K182" s="60"/>
      <c r="L182" s="60"/>
      <c r="M182" s="60"/>
      <c r="N182" s="60" t="n">
        <v>18</v>
      </c>
      <c r="O182" s="60" t="n">
        <v>32</v>
      </c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W182+Q182+O182+M182+I182+G182</f>
        <v>32</v>
      </c>
      <c r="AC182" s="62" t="str">
        <f aca="false">+A182</f>
        <v>44</v>
      </c>
      <c r="AD182" s="41"/>
      <c r="AE182" s="41"/>
      <c r="AF182" s="100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10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254</v>
      </c>
      <c r="B183" s="56" t="s">
        <v>404</v>
      </c>
      <c r="C183" s="57" t="s">
        <v>436</v>
      </c>
      <c r="D183" s="58" t="n">
        <v>1992</v>
      </c>
      <c r="E183" s="59" t="s">
        <v>96</v>
      </c>
      <c r="F183" s="60"/>
      <c r="G183" s="60"/>
      <c r="H183" s="60" t="n">
        <v>19</v>
      </c>
      <c r="I183" s="60" t="n">
        <v>31</v>
      </c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1" t="n">
        <f aca="false">+W183+Q183+O183+M183+I183+G183</f>
        <v>31</v>
      </c>
      <c r="AC183" s="62" t="str">
        <f aca="false">+A183</f>
        <v>45</v>
      </c>
      <c r="AD183" s="41"/>
      <c r="AE183" s="41"/>
      <c r="AF183" s="100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10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257</v>
      </c>
      <c r="B184" s="56" t="s">
        <v>437</v>
      </c>
      <c r="C184" s="57" t="s">
        <v>438</v>
      </c>
      <c r="D184" s="58" t="n">
        <v>1993</v>
      </c>
      <c r="E184" s="59" t="s">
        <v>49</v>
      </c>
      <c r="F184" s="60"/>
      <c r="G184" s="60"/>
      <c r="H184" s="60"/>
      <c r="I184" s="60"/>
      <c r="J184" s="60"/>
      <c r="K184" s="60"/>
      <c r="L184" s="60" t="n">
        <v>21</v>
      </c>
      <c r="M184" s="60" t="n">
        <v>29</v>
      </c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W184+Q184+O184+M184+I184+G184</f>
        <v>29</v>
      </c>
      <c r="AC184" s="62" t="str">
        <f aca="false">+A184</f>
        <v>46</v>
      </c>
      <c r="AD184" s="41"/>
      <c r="AE184" s="41"/>
      <c r="AF184" s="100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10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260</v>
      </c>
      <c r="B185" s="56" t="s">
        <v>439</v>
      </c>
      <c r="C185" s="57" t="s">
        <v>440</v>
      </c>
      <c r="D185" s="58" t="n">
        <v>1992</v>
      </c>
      <c r="E185" s="59" t="s">
        <v>194</v>
      </c>
      <c r="F185" s="60"/>
      <c r="G185" s="60"/>
      <c r="H185" s="60" t="n">
        <v>21</v>
      </c>
      <c r="I185" s="60" t="n">
        <v>29</v>
      </c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W185+Q185+O185+M185+I185+G185</f>
        <v>29</v>
      </c>
      <c r="AC185" s="62" t="str">
        <f aca="false">+A185</f>
        <v>47</v>
      </c>
      <c r="AD185" s="41"/>
      <c r="AE185" s="41"/>
      <c r="AF185" s="100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10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263</v>
      </c>
      <c r="B186" s="56" t="s">
        <v>441</v>
      </c>
      <c r="C186" s="57" t="s">
        <v>442</v>
      </c>
      <c r="D186" s="58" t="n">
        <v>1992</v>
      </c>
      <c r="E186" s="59" t="s">
        <v>220</v>
      </c>
      <c r="F186" s="60"/>
      <c r="G186" s="60"/>
      <c r="H186" s="60"/>
      <c r="I186" s="60"/>
      <c r="J186" s="60"/>
      <c r="K186" s="60"/>
      <c r="L186" s="60" t="n">
        <v>26</v>
      </c>
      <c r="M186" s="60" t="n">
        <v>24</v>
      </c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W186+Q186+O186+M186+I186+G186</f>
        <v>24</v>
      </c>
      <c r="AC186" s="62" t="str">
        <f aca="false">+A186</f>
        <v>48</v>
      </c>
      <c r="AD186" s="41"/>
      <c r="AE186" s="41"/>
      <c r="AF186" s="100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10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266</v>
      </c>
      <c r="B187" s="56" t="s">
        <v>255</v>
      </c>
      <c r="C187" s="57" t="s">
        <v>443</v>
      </c>
      <c r="D187" s="58" t="n">
        <v>1993</v>
      </c>
      <c r="E187" s="59" t="s">
        <v>229</v>
      </c>
      <c r="F187" s="60"/>
      <c r="G187" s="60"/>
      <c r="H187" s="60"/>
      <c r="I187" s="60"/>
      <c r="J187" s="60"/>
      <c r="K187" s="60"/>
      <c r="L187" s="60" t="n">
        <v>27</v>
      </c>
      <c r="M187" s="60" t="n">
        <v>23</v>
      </c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W187+Q187+O187+M187+I187+G187</f>
        <v>23</v>
      </c>
      <c r="AC187" s="62" t="str">
        <f aca="false">+A187</f>
        <v>49</v>
      </c>
      <c r="AD187" s="41"/>
      <c r="AE187" s="41"/>
      <c r="AF187" s="100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10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269</v>
      </c>
      <c r="B188" s="56" t="s">
        <v>444</v>
      </c>
      <c r="C188" s="57" t="s">
        <v>445</v>
      </c>
      <c r="D188" s="58" t="n">
        <v>1993</v>
      </c>
      <c r="E188" s="59" t="s">
        <v>229</v>
      </c>
      <c r="F188" s="60"/>
      <c r="G188" s="60"/>
      <c r="H188" s="60"/>
      <c r="I188" s="60"/>
      <c r="J188" s="60"/>
      <c r="K188" s="60"/>
      <c r="L188" s="60" t="n">
        <v>30</v>
      </c>
      <c r="M188" s="60" t="n">
        <v>20</v>
      </c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W188+Q188+O188+M188+I188+G188</f>
        <v>20</v>
      </c>
      <c r="AC188" s="62" t="str">
        <f aca="false">+A188</f>
        <v>50</v>
      </c>
      <c r="AD188" s="41"/>
      <c r="AE188" s="41"/>
      <c r="AF188" s="100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10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272</v>
      </c>
      <c r="B189" s="56" t="s">
        <v>446</v>
      </c>
      <c r="C189" s="57" t="s">
        <v>447</v>
      </c>
      <c r="D189" s="58" t="n">
        <v>1992</v>
      </c>
      <c r="E189" s="59" t="s">
        <v>169</v>
      </c>
      <c r="F189" s="60"/>
      <c r="G189" s="60"/>
      <c r="H189" s="60"/>
      <c r="I189" s="60"/>
      <c r="J189" s="60"/>
      <c r="K189" s="60"/>
      <c r="L189" s="60" t="n">
        <v>31</v>
      </c>
      <c r="M189" s="60" t="n">
        <v>19</v>
      </c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W189+Q189+O189+M189+I189+G189</f>
        <v>19</v>
      </c>
      <c r="AC189" s="62" t="str">
        <f aca="false">+A189</f>
        <v>51</v>
      </c>
      <c r="AD189" s="41"/>
      <c r="AE189" s="41"/>
      <c r="AF189" s="100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10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274</v>
      </c>
      <c r="B190" s="56" t="s">
        <v>278</v>
      </c>
      <c r="C190" s="57" t="s">
        <v>279</v>
      </c>
      <c r="D190" s="58" t="n">
        <v>1992</v>
      </c>
      <c r="E190" s="59" t="s">
        <v>199</v>
      </c>
      <c r="F190" s="60"/>
      <c r="G190" s="60"/>
      <c r="H190" s="60"/>
      <c r="I190" s="60"/>
      <c r="J190" s="60"/>
      <c r="K190" s="60"/>
      <c r="L190" s="60" t="n">
        <v>33</v>
      </c>
      <c r="M190" s="60" t="n">
        <v>17</v>
      </c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W190+Q190+O190+M190+I190+G190</f>
        <v>17</v>
      </c>
      <c r="AC190" s="62" t="str">
        <f aca="false">+A190</f>
        <v>52</v>
      </c>
      <c r="AD190" s="41"/>
      <c r="AE190" s="41"/>
      <c r="AF190" s="100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10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277</v>
      </c>
      <c r="B191" s="56" t="s">
        <v>448</v>
      </c>
      <c r="C191" s="57" t="s">
        <v>449</v>
      </c>
      <c r="D191" s="58" t="n">
        <v>1992</v>
      </c>
      <c r="E191" s="59" t="s">
        <v>169</v>
      </c>
      <c r="F191" s="60"/>
      <c r="G191" s="60"/>
      <c r="H191" s="60"/>
      <c r="I191" s="60"/>
      <c r="J191" s="60"/>
      <c r="K191" s="60"/>
      <c r="L191" s="60" t="n">
        <v>35</v>
      </c>
      <c r="M191" s="60" t="n">
        <v>15</v>
      </c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W191+Q191+O191+M191+I191+G191</f>
        <v>15</v>
      </c>
      <c r="AC191" s="62" t="str">
        <f aca="false">+A191</f>
        <v>53</v>
      </c>
      <c r="AD191" s="41"/>
      <c r="AE191" s="41"/>
      <c r="AF191" s="100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10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280</v>
      </c>
      <c r="B192" s="56" t="s">
        <v>450</v>
      </c>
      <c r="C192" s="57" t="s">
        <v>56</v>
      </c>
      <c r="D192" s="58" t="n">
        <v>1992</v>
      </c>
      <c r="E192" s="59" t="s">
        <v>229</v>
      </c>
      <c r="F192" s="60"/>
      <c r="G192" s="60"/>
      <c r="H192" s="60"/>
      <c r="I192" s="60"/>
      <c r="J192" s="60"/>
      <c r="K192" s="60"/>
      <c r="L192" s="60" t="n">
        <v>36</v>
      </c>
      <c r="M192" s="60" t="n">
        <v>14</v>
      </c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W192+Q192+O192+M192+I192+G192</f>
        <v>14</v>
      </c>
      <c r="AC192" s="62" t="str">
        <f aca="false">+A192</f>
        <v>54</v>
      </c>
      <c r="AD192" s="41"/>
      <c r="AE192" s="41"/>
      <c r="AF192" s="100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10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39" t="s">
        <v>451</v>
      </c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40"/>
      <c r="AC193" s="106"/>
      <c r="AD193" s="41"/>
      <c r="AE193" s="41"/>
      <c r="AF193" s="100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10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42</v>
      </c>
      <c r="B194" s="56" t="s">
        <v>452</v>
      </c>
      <c r="C194" s="57" t="s">
        <v>453</v>
      </c>
      <c r="D194" s="58" t="n">
        <v>1996</v>
      </c>
      <c r="E194" s="59" t="s">
        <v>45</v>
      </c>
      <c r="F194" s="60"/>
      <c r="G194" s="60"/>
      <c r="H194" s="60"/>
      <c r="I194" s="60"/>
      <c r="J194" s="60" t="n">
        <v>2</v>
      </c>
      <c r="K194" s="60" t="n">
        <v>80</v>
      </c>
      <c r="L194" s="60" t="n">
        <v>4</v>
      </c>
      <c r="M194" s="60" t="n">
        <v>55</v>
      </c>
      <c r="N194" s="60" t="n">
        <v>1</v>
      </c>
      <c r="O194" s="60" t="n">
        <v>100</v>
      </c>
      <c r="P194" s="60"/>
      <c r="Q194" s="60"/>
      <c r="R194" s="60"/>
      <c r="S194" s="60"/>
      <c r="T194" s="60" t="n">
        <v>1</v>
      </c>
      <c r="U194" s="60" t="n">
        <v>100</v>
      </c>
      <c r="V194" s="60"/>
      <c r="W194" s="60"/>
      <c r="X194" s="60" t="n">
        <v>1</v>
      </c>
      <c r="Y194" s="60" t="n">
        <v>100</v>
      </c>
      <c r="Z194" s="60"/>
      <c r="AA194" s="60"/>
      <c r="AB194" s="61" t="n">
        <f aca="false">+K194+M194+O194+S194+U194+Y194</f>
        <v>435</v>
      </c>
      <c r="AC194" s="62" t="str">
        <f aca="false">+A194</f>
        <v>1</v>
      </c>
      <c r="AD194" s="41"/>
      <c r="AE194" s="41"/>
      <c r="AF194" s="100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10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46</v>
      </c>
      <c r="B195" s="56" t="s">
        <v>454</v>
      </c>
      <c r="C195" s="57" t="s">
        <v>455</v>
      </c>
      <c r="D195" s="58" t="n">
        <v>1994</v>
      </c>
      <c r="E195" s="59" t="s">
        <v>163</v>
      </c>
      <c r="F195" s="60"/>
      <c r="G195" s="60"/>
      <c r="H195" s="60"/>
      <c r="I195" s="60"/>
      <c r="J195" s="60" t="n">
        <v>3</v>
      </c>
      <c r="K195" s="60" t="n">
        <v>65</v>
      </c>
      <c r="L195" s="60" t="n">
        <v>1</v>
      </c>
      <c r="M195" s="60" t="n">
        <v>100</v>
      </c>
      <c r="N195" s="60" t="n">
        <v>2</v>
      </c>
      <c r="O195" s="60" t="n">
        <v>80</v>
      </c>
      <c r="P195" s="60"/>
      <c r="Q195" s="60"/>
      <c r="R195" s="60"/>
      <c r="S195" s="60"/>
      <c r="T195" s="60" t="n">
        <v>2</v>
      </c>
      <c r="U195" s="60" t="n">
        <v>80</v>
      </c>
      <c r="V195" s="60"/>
      <c r="W195" s="60"/>
      <c r="X195" s="60" t="n">
        <v>3</v>
      </c>
      <c r="Y195" s="60" t="n">
        <v>65</v>
      </c>
      <c r="Z195" s="60"/>
      <c r="AA195" s="60"/>
      <c r="AB195" s="61" t="n">
        <f aca="false">+K195+M195+O195+S195+U195+Y195</f>
        <v>390</v>
      </c>
      <c r="AC195" s="62" t="str">
        <f aca="false">+A195</f>
        <v>2</v>
      </c>
      <c r="AD195" s="41"/>
      <c r="AE195" s="41"/>
      <c r="AF195" s="100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10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50</v>
      </c>
      <c r="B196" s="56" t="s">
        <v>456</v>
      </c>
      <c r="C196" s="57" t="s">
        <v>457</v>
      </c>
      <c r="D196" s="58" t="n">
        <v>1996</v>
      </c>
      <c r="E196" s="59" t="s">
        <v>45</v>
      </c>
      <c r="F196" s="60"/>
      <c r="G196" s="60"/>
      <c r="H196" s="60"/>
      <c r="I196" s="60"/>
      <c r="J196" s="60" t="n">
        <v>1</v>
      </c>
      <c r="K196" s="60" t="n">
        <v>100</v>
      </c>
      <c r="L196" s="60" t="n">
        <v>2</v>
      </c>
      <c r="M196" s="60" t="n">
        <v>80</v>
      </c>
      <c r="N196" s="60"/>
      <c r="O196" s="60"/>
      <c r="P196" s="60"/>
      <c r="Q196" s="60"/>
      <c r="R196" s="60"/>
      <c r="S196" s="60"/>
      <c r="T196" s="60" t="n">
        <v>3</v>
      </c>
      <c r="U196" s="60" t="n">
        <v>65</v>
      </c>
      <c r="V196" s="60"/>
      <c r="W196" s="60"/>
      <c r="X196" s="60" t="n">
        <v>2</v>
      </c>
      <c r="Y196" s="60" t="n">
        <v>80</v>
      </c>
      <c r="Z196" s="60"/>
      <c r="AA196" s="60"/>
      <c r="AB196" s="61" t="n">
        <f aca="false">+K196+M196+O196+S196+U196+Y196</f>
        <v>325</v>
      </c>
      <c r="AC196" s="62" t="str">
        <f aca="false">+A196</f>
        <v>3</v>
      </c>
      <c r="AD196" s="41"/>
      <c r="AE196" s="41"/>
      <c r="AF196" s="100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10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54</v>
      </c>
      <c r="B197" s="56" t="s">
        <v>458</v>
      </c>
      <c r="C197" s="57" t="s">
        <v>256</v>
      </c>
      <c r="D197" s="58" t="n">
        <v>1995</v>
      </c>
      <c r="E197" s="59" t="s">
        <v>194</v>
      </c>
      <c r="F197" s="60"/>
      <c r="G197" s="60"/>
      <c r="H197" s="60"/>
      <c r="I197" s="60"/>
      <c r="J197" s="60" t="n">
        <v>5</v>
      </c>
      <c r="K197" s="60" t="n">
        <v>50</v>
      </c>
      <c r="L197" s="60" t="n">
        <v>9</v>
      </c>
      <c r="M197" s="60" t="n">
        <v>41</v>
      </c>
      <c r="N197" s="60"/>
      <c r="O197" s="60"/>
      <c r="P197" s="60"/>
      <c r="Q197" s="60"/>
      <c r="R197" s="60" t="n">
        <v>1</v>
      </c>
      <c r="S197" s="60" t="n">
        <v>100</v>
      </c>
      <c r="T197" s="60" t="n">
        <v>4</v>
      </c>
      <c r="U197" s="60" t="n">
        <v>55</v>
      </c>
      <c r="V197" s="60"/>
      <c r="W197" s="60"/>
      <c r="X197" s="60" t="n">
        <v>4</v>
      </c>
      <c r="Y197" s="60" t="n">
        <v>55</v>
      </c>
      <c r="Z197" s="60"/>
      <c r="AA197" s="60"/>
      <c r="AB197" s="61" t="n">
        <f aca="false">+K197+M197+O197+S197+U197+Y197</f>
        <v>301</v>
      </c>
      <c r="AC197" s="62" t="str">
        <f aca="false">+A197</f>
        <v>4</v>
      </c>
      <c r="AD197" s="41"/>
      <c r="AE197" s="41"/>
      <c r="AF197" s="100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10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58</v>
      </c>
      <c r="B198" s="56" t="s">
        <v>459</v>
      </c>
      <c r="C198" s="57" t="s">
        <v>460</v>
      </c>
      <c r="D198" s="58" t="n">
        <v>1994</v>
      </c>
      <c r="E198" s="59" t="s">
        <v>49</v>
      </c>
      <c r="F198" s="60"/>
      <c r="G198" s="60"/>
      <c r="H198" s="60"/>
      <c r="I198" s="60"/>
      <c r="J198" s="60" t="n">
        <v>6</v>
      </c>
      <c r="K198" s="60" t="n">
        <v>45</v>
      </c>
      <c r="L198" s="60" t="n">
        <v>5</v>
      </c>
      <c r="M198" s="60" t="n">
        <v>50</v>
      </c>
      <c r="N198" s="60" t="n">
        <v>6</v>
      </c>
      <c r="O198" s="60" t="n">
        <v>45</v>
      </c>
      <c r="P198" s="60"/>
      <c r="Q198" s="60"/>
      <c r="R198" s="60" t="n">
        <v>2</v>
      </c>
      <c r="S198" s="60" t="n">
        <v>80</v>
      </c>
      <c r="T198" s="60" t="n">
        <v>6</v>
      </c>
      <c r="U198" s="60" t="n">
        <v>45</v>
      </c>
      <c r="V198" s="60"/>
      <c r="W198" s="60"/>
      <c r="X198" s="60" t="n">
        <v>7</v>
      </c>
      <c r="Y198" s="60" t="n">
        <v>43</v>
      </c>
      <c r="Z198" s="60"/>
      <c r="AA198" s="60"/>
      <c r="AB198" s="61" t="n">
        <f aca="false">+K198+M198+O198+S198+U198</f>
        <v>265</v>
      </c>
      <c r="AC198" s="62" t="str">
        <f aca="false">+A198</f>
        <v>5</v>
      </c>
      <c r="AD198" s="41"/>
      <c r="AE198" s="41"/>
      <c r="AF198" s="100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10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60</v>
      </c>
      <c r="B199" s="56" t="s">
        <v>461</v>
      </c>
      <c r="C199" s="57" t="s">
        <v>462</v>
      </c>
      <c r="D199" s="58" t="n">
        <v>1994</v>
      </c>
      <c r="E199" s="59" t="s">
        <v>229</v>
      </c>
      <c r="F199" s="60"/>
      <c r="G199" s="60"/>
      <c r="H199" s="60"/>
      <c r="I199" s="60"/>
      <c r="J199" s="60" t="n">
        <v>4</v>
      </c>
      <c r="K199" s="60" t="n">
        <v>55</v>
      </c>
      <c r="L199" s="60" t="n">
        <v>8</v>
      </c>
      <c r="M199" s="60" t="n">
        <v>42</v>
      </c>
      <c r="N199" s="60"/>
      <c r="O199" s="60"/>
      <c r="P199" s="60"/>
      <c r="Q199" s="60"/>
      <c r="R199" s="60" t="n">
        <v>3</v>
      </c>
      <c r="S199" s="60" t="n">
        <v>65</v>
      </c>
      <c r="T199" s="60" t="n">
        <v>5</v>
      </c>
      <c r="U199" s="60" t="n">
        <v>50</v>
      </c>
      <c r="V199" s="60"/>
      <c r="W199" s="60"/>
      <c r="X199" s="60" t="n">
        <v>5</v>
      </c>
      <c r="Y199" s="60" t="n">
        <v>50</v>
      </c>
      <c r="Z199" s="60"/>
      <c r="AA199" s="60"/>
      <c r="AB199" s="61" t="n">
        <f aca="false">+K199+M199+O199+S199+U199+Y199</f>
        <v>262</v>
      </c>
      <c r="AC199" s="62" t="str">
        <f aca="false">+A199</f>
        <v>6</v>
      </c>
      <c r="AD199" s="41"/>
      <c r="AE199" s="41"/>
      <c r="AF199" s="100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10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64</v>
      </c>
      <c r="B200" s="56" t="s">
        <v>312</v>
      </c>
      <c r="C200" s="57" t="s">
        <v>463</v>
      </c>
      <c r="D200" s="58" t="n">
        <v>1995</v>
      </c>
      <c r="E200" s="59" t="s">
        <v>229</v>
      </c>
      <c r="F200" s="60"/>
      <c r="G200" s="60"/>
      <c r="H200" s="60"/>
      <c r="I200" s="60"/>
      <c r="J200" s="60" t="n">
        <v>7</v>
      </c>
      <c r="K200" s="60" t="n">
        <v>43</v>
      </c>
      <c r="L200" s="60" t="n">
        <v>7</v>
      </c>
      <c r="M200" s="60" t="n">
        <v>43</v>
      </c>
      <c r="N200" s="60" t="n">
        <v>3</v>
      </c>
      <c r="O200" s="60" t="n">
        <v>65</v>
      </c>
      <c r="P200" s="60"/>
      <c r="Q200" s="60"/>
      <c r="R200" s="60" t="n">
        <v>5</v>
      </c>
      <c r="S200" s="60" t="n">
        <v>50</v>
      </c>
      <c r="T200" s="60" t="n">
        <v>8</v>
      </c>
      <c r="U200" s="60" t="n">
        <v>42</v>
      </c>
      <c r="V200" s="60"/>
      <c r="W200" s="60"/>
      <c r="X200" s="60" t="n">
        <v>6</v>
      </c>
      <c r="Y200" s="60" t="n">
        <v>45</v>
      </c>
      <c r="Z200" s="60"/>
      <c r="AA200" s="60"/>
      <c r="AB200" s="61" t="n">
        <f aca="false">+K200+M200+O200+S200+Y200</f>
        <v>246</v>
      </c>
      <c r="AC200" s="62" t="str">
        <f aca="false">+A200</f>
        <v>7</v>
      </c>
      <c r="AD200" s="41"/>
      <c r="AE200" s="41"/>
      <c r="AF200" s="100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10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67</v>
      </c>
      <c r="B201" s="56" t="s">
        <v>464</v>
      </c>
      <c r="C201" s="57" t="s">
        <v>465</v>
      </c>
      <c r="D201" s="58" t="n">
        <v>1995</v>
      </c>
      <c r="E201" s="59" t="s">
        <v>49</v>
      </c>
      <c r="F201" s="60"/>
      <c r="G201" s="60"/>
      <c r="H201" s="60"/>
      <c r="I201" s="60"/>
      <c r="J201" s="60" t="n">
        <v>9</v>
      </c>
      <c r="K201" s="60" t="n">
        <v>41</v>
      </c>
      <c r="L201" s="60"/>
      <c r="M201" s="60"/>
      <c r="N201" s="60" t="n">
        <v>9</v>
      </c>
      <c r="O201" s="60" t="n">
        <v>41</v>
      </c>
      <c r="P201" s="60"/>
      <c r="Q201" s="60"/>
      <c r="R201" s="60" t="n">
        <v>4</v>
      </c>
      <c r="S201" s="60" t="n">
        <v>55</v>
      </c>
      <c r="T201" s="60" t="n">
        <v>7</v>
      </c>
      <c r="U201" s="60" t="n">
        <v>45</v>
      </c>
      <c r="V201" s="60"/>
      <c r="W201" s="60"/>
      <c r="X201" s="60" t="n">
        <v>8</v>
      </c>
      <c r="Y201" s="60" t="n">
        <v>42</v>
      </c>
      <c r="Z201" s="60"/>
      <c r="AA201" s="60"/>
      <c r="AB201" s="61" t="n">
        <f aca="false">+K201+M201+O201+S201+U201+Y201</f>
        <v>224</v>
      </c>
      <c r="AC201" s="62" t="str">
        <f aca="false">+A201</f>
        <v>8</v>
      </c>
      <c r="AD201" s="41"/>
      <c r="AE201" s="41"/>
      <c r="AF201" s="100"/>
      <c r="AG201" s="41"/>
      <c r="AH201" s="41"/>
      <c r="AI201" s="41"/>
      <c r="AJ201" s="41"/>
      <c r="AK201" s="41"/>
      <c r="AL201" s="41"/>
      <c r="AM201" s="41"/>
      <c r="AN201" s="49"/>
      <c r="AO201" s="51"/>
      <c r="AP201" s="51"/>
      <c r="AQ201" s="87"/>
      <c r="AR201" s="87"/>
      <c r="AS201" s="110"/>
      <c r="AT201" s="91"/>
      <c r="AU201" s="87"/>
      <c r="AV201" s="87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70</v>
      </c>
      <c r="B202" s="56" t="s">
        <v>43</v>
      </c>
      <c r="C202" s="57" t="s">
        <v>466</v>
      </c>
      <c r="D202" s="58" t="n">
        <v>1995</v>
      </c>
      <c r="E202" s="59" t="s">
        <v>118</v>
      </c>
      <c r="F202" s="60"/>
      <c r="G202" s="60"/>
      <c r="H202" s="60"/>
      <c r="I202" s="60"/>
      <c r="J202" s="60" t="n">
        <v>17</v>
      </c>
      <c r="K202" s="60" t="n">
        <v>33</v>
      </c>
      <c r="L202" s="60" t="n">
        <v>14</v>
      </c>
      <c r="M202" s="60" t="n">
        <v>36</v>
      </c>
      <c r="N202" s="60" t="n">
        <v>5</v>
      </c>
      <c r="O202" s="60" t="n">
        <v>50</v>
      </c>
      <c r="P202" s="60"/>
      <c r="Q202" s="60"/>
      <c r="R202" s="60" t="n">
        <v>6</v>
      </c>
      <c r="S202" s="60" t="n">
        <v>45</v>
      </c>
      <c r="T202" s="60" t="n">
        <v>9</v>
      </c>
      <c r="U202" s="60" t="n">
        <v>41</v>
      </c>
      <c r="V202" s="60"/>
      <c r="W202" s="60"/>
      <c r="X202" s="60"/>
      <c r="Y202" s="60"/>
      <c r="Z202" s="60"/>
      <c r="AA202" s="60"/>
      <c r="AB202" s="61" t="n">
        <f aca="false">+K202+M202+O202+S202+U202+Y202</f>
        <v>205</v>
      </c>
      <c r="AC202" s="62" t="str">
        <f aca="false">+A202</f>
        <v>9</v>
      </c>
      <c r="AD202" s="41"/>
      <c r="AE202" s="41"/>
      <c r="AF202" s="100"/>
      <c r="AG202" s="41"/>
      <c r="AH202" s="41"/>
      <c r="AI202" s="41"/>
      <c r="AJ202" s="41"/>
      <c r="AK202" s="41"/>
      <c r="AL202" s="41"/>
      <c r="AM202" s="41"/>
      <c r="AN202" s="49"/>
      <c r="AO202" s="51"/>
      <c r="AP202" s="51"/>
      <c r="AQ202" s="87"/>
      <c r="AR202" s="87"/>
      <c r="AS202" s="110"/>
      <c r="AT202" s="91"/>
      <c r="AU202" s="87"/>
      <c r="AV202" s="87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73</v>
      </c>
      <c r="B203" s="56" t="s">
        <v>467</v>
      </c>
      <c r="C203" s="57" t="s">
        <v>468</v>
      </c>
      <c r="D203" s="58" t="n">
        <v>1994</v>
      </c>
      <c r="E203" s="59" t="s">
        <v>229</v>
      </c>
      <c r="F203" s="60"/>
      <c r="G203" s="60"/>
      <c r="H203" s="60"/>
      <c r="I203" s="60"/>
      <c r="J203" s="60" t="n">
        <v>14</v>
      </c>
      <c r="K203" s="60" t="n">
        <v>36</v>
      </c>
      <c r="L203" s="60" t="n">
        <v>16</v>
      </c>
      <c r="M203" s="60" t="n">
        <v>34</v>
      </c>
      <c r="N203" s="60"/>
      <c r="O203" s="60"/>
      <c r="P203" s="60"/>
      <c r="Q203" s="60"/>
      <c r="R203" s="60" t="n">
        <v>13</v>
      </c>
      <c r="S203" s="60" t="n">
        <v>37</v>
      </c>
      <c r="T203" s="60"/>
      <c r="U203" s="60"/>
      <c r="V203" s="60"/>
      <c r="W203" s="60"/>
      <c r="X203" s="60" t="n">
        <v>9</v>
      </c>
      <c r="Y203" s="60" t="n">
        <v>41</v>
      </c>
      <c r="Z203" s="60"/>
      <c r="AA203" s="60"/>
      <c r="AB203" s="61" t="n">
        <f aca="false">+K203+M203+O203+S203+U203+Y203</f>
        <v>148</v>
      </c>
      <c r="AC203" s="62" t="str">
        <f aca="false">+A203</f>
        <v>10</v>
      </c>
      <c r="AD203" s="41"/>
      <c r="AE203" s="41"/>
      <c r="AF203" s="100"/>
      <c r="AG203" s="41"/>
      <c r="AH203" s="41"/>
      <c r="AI203" s="41"/>
      <c r="AJ203" s="41"/>
      <c r="AK203" s="41"/>
      <c r="AL203" s="41"/>
      <c r="AM203" s="41"/>
      <c r="AN203" s="49"/>
      <c r="AO203" s="51"/>
      <c r="AP203" s="51"/>
      <c r="AQ203" s="87"/>
      <c r="AR203" s="87"/>
      <c r="AS203" s="110"/>
      <c r="AT203" s="91"/>
      <c r="AU203" s="87"/>
      <c r="AV203" s="87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76</v>
      </c>
      <c r="B204" s="56" t="s">
        <v>469</v>
      </c>
      <c r="C204" s="57" t="s">
        <v>470</v>
      </c>
      <c r="D204" s="58" t="n">
        <v>1994</v>
      </c>
      <c r="E204" s="59" t="s">
        <v>92</v>
      </c>
      <c r="F204" s="60"/>
      <c r="G204" s="60"/>
      <c r="H204" s="60"/>
      <c r="I204" s="60"/>
      <c r="J204" s="60" t="n">
        <v>10</v>
      </c>
      <c r="K204" s="60" t="n">
        <v>40</v>
      </c>
      <c r="L204" s="60" t="n">
        <v>10</v>
      </c>
      <c r="M204" s="60" t="n">
        <v>40</v>
      </c>
      <c r="N204" s="60"/>
      <c r="O204" s="60"/>
      <c r="P204" s="60"/>
      <c r="Q204" s="60"/>
      <c r="R204" s="60" t="n">
        <v>7</v>
      </c>
      <c r="S204" s="60" t="n">
        <v>43</v>
      </c>
      <c r="T204" s="60"/>
      <c r="U204" s="60"/>
      <c r="V204" s="60"/>
      <c r="W204" s="60"/>
      <c r="X204" s="60"/>
      <c r="Y204" s="60"/>
      <c r="Z204" s="60"/>
      <c r="AA204" s="60"/>
      <c r="AB204" s="61" t="n">
        <f aca="false">+K204+M204+O204+S204+U204+Y204</f>
        <v>123</v>
      </c>
      <c r="AC204" s="62" t="str">
        <f aca="false">+A204</f>
        <v>11</v>
      </c>
      <c r="AD204" s="41"/>
      <c r="AE204" s="41"/>
      <c r="AF204" s="100"/>
      <c r="AG204" s="41"/>
      <c r="AH204" s="41"/>
      <c r="AI204" s="41"/>
      <c r="AJ204" s="41"/>
      <c r="AK204" s="41"/>
      <c r="AL204" s="41"/>
      <c r="AM204" s="41"/>
      <c r="AN204" s="49"/>
      <c r="AO204" s="51"/>
      <c r="AP204" s="51"/>
      <c r="AQ204" s="87"/>
      <c r="AR204" s="87"/>
      <c r="AS204" s="110"/>
      <c r="AT204" s="91"/>
      <c r="AU204" s="87"/>
      <c r="AV204" s="87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79</v>
      </c>
      <c r="B205" s="56" t="s">
        <v>471</v>
      </c>
      <c r="C205" s="57" t="s">
        <v>472</v>
      </c>
      <c r="D205" s="58" t="n">
        <v>1994</v>
      </c>
      <c r="E205" s="59" t="s">
        <v>92</v>
      </c>
      <c r="F205" s="60"/>
      <c r="G205" s="60"/>
      <c r="H205" s="60"/>
      <c r="I205" s="60"/>
      <c r="J205" s="60" t="n">
        <v>11</v>
      </c>
      <c r="K205" s="60" t="n">
        <v>39</v>
      </c>
      <c r="L205" s="60" t="n">
        <v>12</v>
      </c>
      <c r="M205" s="60" t="n">
        <v>38</v>
      </c>
      <c r="N205" s="60"/>
      <c r="O205" s="60"/>
      <c r="P205" s="60"/>
      <c r="Q205" s="60"/>
      <c r="R205" s="60" t="n">
        <v>8</v>
      </c>
      <c r="S205" s="60" t="n">
        <v>42</v>
      </c>
      <c r="T205" s="60"/>
      <c r="U205" s="60"/>
      <c r="V205" s="60"/>
      <c r="W205" s="60"/>
      <c r="X205" s="60"/>
      <c r="Y205" s="60"/>
      <c r="Z205" s="60"/>
      <c r="AA205" s="60"/>
      <c r="AB205" s="61" t="n">
        <f aca="false">+K205+M205+O205+S205+U205+Y205</f>
        <v>119</v>
      </c>
      <c r="AC205" s="62" t="str">
        <f aca="false">+A205</f>
        <v>12</v>
      </c>
      <c r="AD205" s="41"/>
      <c r="AE205" s="41"/>
      <c r="AF205" s="100"/>
      <c r="AG205" s="41"/>
      <c r="AH205" s="41"/>
      <c r="AI205" s="41"/>
      <c r="AJ205" s="41"/>
      <c r="AK205" s="41"/>
      <c r="AL205" s="41"/>
      <c r="AM205" s="41"/>
      <c r="AN205" s="49"/>
      <c r="AO205" s="51"/>
      <c r="AP205" s="51"/>
      <c r="AQ205" s="87"/>
      <c r="AR205" s="87"/>
      <c r="AS205" s="110"/>
      <c r="AT205" s="91"/>
      <c r="AU205" s="87"/>
      <c r="AV205" s="87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82</v>
      </c>
      <c r="B206" s="56" t="s">
        <v>473</v>
      </c>
      <c r="C206" s="57" t="s">
        <v>474</v>
      </c>
      <c r="D206" s="58" t="n">
        <v>1994</v>
      </c>
      <c r="E206" s="59" t="s">
        <v>92</v>
      </c>
      <c r="F206" s="60"/>
      <c r="G206" s="60"/>
      <c r="H206" s="60"/>
      <c r="I206" s="60"/>
      <c r="J206" s="60" t="n">
        <v>13</v>
      </c>
      <c r="K206" s="60" t="n">
        <v>37</v>
      </c>
      <c r="L206" s="60" t="n">
        <v>11</v>
      </c>
      <c r="M206" s="60" t="n">
        <v>39</v>
      </c>
      <c r="N206" s="60"/>
      <c r="O206" s="60"/>
      <c r="P206" s="60"/>
      <c r="Q206" s="60"/>
      <c r="R206" s="60" t="n">
        <v>9</v>
      </c>
      <c r="S206" s="60" t="n">
        <v>41</v>
      </c>
      <c r="T206" s="60"/>
      <c r="U206" s="60"/>
      <c r="V206" s="60"/>
      <c r="W206" s="60"/>
      <c r="X206" s="60"/>
      <c r="Y206" s="60"/>
      <c r="Z206" s="60"/>
      <c r="AA206" s="60"/>
      <c r="AB206" s="61" t="n">
        <f aca="false">+K206+M206+O206+S206+U206+Y206</f>
        <v>117</v>
      </c>
      <c r="AC206" s="62" t="str">
        <f aca="false">+A206</f>
        <v>13</v>
      </c>
      <c r="AD206" s="41"/>
      <c r="AE206" s="41"/>
      <c r="AF206" s="100"/>
      <c r="AG206" s="41"/>
      <c r="AH206" s="41"/>
      <c r="AI206" s="41"/>
      <c r="AJ206" s="41"/>
      <c r="AK206" s="41"/>
      <c r="AL206" s="41"/>
      <c r="AM206" s="41"/>
      <c r="AN206" s="49"/>
      <c r="AO206" s="51"/>
      <c r="AP206" s="51"/>
      <c r="AQ206" s="87"/>
      <c r="AR206" s="87"/>
      <c r="AS206" s="110"/>
      <c r="AT206" s="91"/>
      <c r="AU206" s="87"/>
      <c r="AV206" s="87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86</v>
      </c>
      <c r="B207" s="56" t="s">
        <v>123</v>
      </c>
      <c r="C207" s="57" t="s">
        <v>475</v>
      </c>
      <c r="D207" s="58" t="n">
        <v>1995</v>
      </c>
      <c r="E207" s="59" t="s">
        <v>57</v>
      </c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 t="n">
        <v>15</v>
      </c>
      <c r="S207" s="60" t="n">
        <v>35</v>
      </c>
      <c r="T207" s="60" t="n">
        <v>10</v>
      </c>
      <c r="U207" s="60" t="n">
        <v>40</v>
      </c>
      <c r="V207" s="60"/>
      <c r="W207" s="60"/>
      <c r="X207" s="60" t="n">
        <v>10</v>
      </c>
      <c r="Y207" s="60" t="n">
        <v>40</v>
      </c>
      <c r="Z207" s="60"/>
      <c r="AA207" s="60"/>
      <c r="AB207" s="61" t="n">
        <f aca="false">+K207+M207+O207+S207+U207+Y207</f>
        <v>115</v>
      </c>
      <c r="AC207" s="62" t="str">
        <f aca="false">+A207</f>
        <v>14</v>
      </c>
      <c r="AD207" s="41"/>
      <c r="AE207" s="41"/>
      <c r="AF207" s="100"/>
      <c r="AG207" s="41"/>
      <c r="AH207" s="41"/>
      <c r="AI207" s="41"/>
      <c r="AJ207" s="41"/>
      <c r="AK207" s="41"/>
      <c r="AL207" s="41"/>
      <c r="AM207" s="41"/>
      <c r="AN207" s="49"/>
      <c r="AO207" s="51"/>
      <c r="AP207" s="51"/>
      <c r="AQ207" s="87"/>
      <c r="AR207" s="87"/>
      <c r="AS207" s="110"/>
      <c r="AT207" s="91"/>
      <c r="AU207" s="87"/>
      <c r="AV207" s="87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89</v>
      </c>
      <c r="B208" s="56" t="s">
        <v>55</v>
      </c>
      <c r="C208" s="57" t="s">
        <v>476</v>
      </c>
      <c r="D208" s="58" t="n">
        <v>1995</v>
      </c>
      <c r="E208" s="59" t="s">
        <v>199</v>
      </c>
      <c r="F208" s="60"/>
      <c r="G208" s="60"/>
      <c r="H208" s="60"/>
      <c r="I208" s="60"/>
      <c r="J208" s="60" t="n">
        <v>12</v>
      </c>
      <c r="K208" s="60" t="n">
        <v>38</v>
      </c>
      <c r="L208" s="60" t="n">
        <v>15</v>
      </c>
      <c r="M208" s="60" t="n">
        <v>35</v>
      </c>
      <c r="N208" s="60" t="n">
        <v>11</v>
      </c>
      <c r="O208" s="60" t="n">
        <v>39</v>
      </c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K208+M208+O208+S208+U208+Y208</f>
        <v>112</v>
      </c>
      <c r="AC208" s="62" t="str">
        <f aca="false">+A208</f>
        <v>15</v>
      </c>
      <c r="AD208" s="41"/>
      <c r="AE208" s="41"/>
      <c r="AF208" s="100"/>
      <c r="AG208" s="41"/>
      <c r="AH208" s="41"/>
      <c r="AI208" s="41"/>
      <c r="AJ208" s="41"/>
      <c r="AK208" s="41"/>
      <c r="AL208" s="41"/>
      <c r="AM208" s="41"/>
      <c r="AN208" s="49"/>
      <c r="AO208" s="51"/>
      <c r="AP208" s="51"/>
      <c r="AQ208" s="87"/>
      <c r="AR208" s="87"/>
      <c r="AS208" s="110"/>
      <c r="AT208" s="91"/>
      <c r="AU208" s="87"/>
      <c r="AV208" s="87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93</v>
      </c>
      <c r="B209" s="56" t="s">
        <v>477</v>
      </c>
      <c r="C209" s="57" t="s">
        <v>198</v>
      </c>
      <c r="D209" s="58" t="n">
        <v>1994</v>
      </c>
      <c r="E209" s="59" t="s">
        <v>199</v>
      </c>
      <c r="F209" s="60"/>
      <c r="G209" s="60"/>
      <c r="H209" s="60"/>
      <c r="I209" s="60"/>
      <c r="J209" s="60" t="n">
        <v>15</v>
      </c>
      <c r="K209" s="60" t="n">
        <v>35</v>
      </c>
      <c r="L209" s="60" t="n">
        <v>17</v>
      </c>
      <c r="M209" s="60" t="n">
        <v>33</v>
      </c>
      <c r="N209" s="60" t="n">
        <v>8</v>
      </c>
      <c r="O209" s="60" t="n">
        <v>42</v>
      </c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K209+M209+O209+S209+U209+Y209</f>
        <v>110</v>
      </c>
      <c r="AC209" s="62" t="str">
        <f aca="false">+A209</f>
        <v>16</v>
      </c>
      <c r="AD209" s="41"/>
      <c r="AE209" s="41"/>
      <c r="AF209" s="100"/>
      <c r="AG209" s="41"/>
      <c r="AH209" s="41"/>
      <c r="AI209" s="41"/>
      <c r="AJ209" s="41"/>
      <c r="AK209" s="41"/>
      <c r="AL209" s="41"/>
      <c r="AM209" s="41"/>
      <c r="AN209" s="49"/>
      <c r="AO209" s="51"/>
      <c r="AP209" s="51"/>
      <c r="AQ209" s="87"/>
      <c r="AR209" s="87"/>
      <c r="AS209" s="110"/>
      <c r="AT209" s="91"/>
      <c r="AU209" s="87"/>
      <c r="AV209" s="87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97</v>
      </c>
      <c r="B210" s="56" t="s">
        <v>478</v>
      </c>
      <c r="C210" s="57" t="s">
        <v>479</v>
      </c>
      <c r="D210" s="58" t="n">
        <v>1995</v>
      </c>
      <c r="E210" s="59" t="s">
        <v>45</v>
      </c>
      <c r="F210" s="60"/>
      <c r="G210" s="60"/>
      <c r="H210" s="60"/>
      <c r="I210" s="60"/>
      <c r="J210" s="60" t="n">
        <v>8</v>
      </c>
      <c r="K210" s="60" t="n">
        <v>42</v>
      </c>
      <c r="L210" s="60"/>
      <c r="M210" s="60"/>
      <c r="N210" s="60" t="n">
        <v>4</v>
      </c>
      <c r="O210" s="60" t="n">
        <v>55</v>
      </c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K210+M210+O210+S210+U210+Y210</f>
        <v>97</v>
      </c>
      <c r="AC210" s="62" t="str">
        <f aca="false">+A210</f>
        <v>17</v>
      </c>
      <c r="AD210" s="41"/>
      <c r="AE210" s="41"/>
      <c r="AF210" s="100"/>
      <c r="AG210" s="41"/>
      <c r="AH210" s="41"/>
      <c r="AI210" s="41"/>
      <c r="AJ210" s="41"/>
      <c r="AK210" s="41"/>
      <c r="AL210" s="41"/>
      <c r="AM210" s="41"/>
      <c r="AN210" s="49"/>
      <c r="AO210" s="51"/>
      <c r="AP210" s="51"/>
      <c r="AQ210" s="87"/>
      <c r="AR210" s="87"/>
      <c r="AS210" s="110"/>
      <c r="AT210" s="91"/>
      <c r="AU210" s="87"/>
      <c r="AV210" s="87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100</v>
      </c>
      <c r="B211" s="56" t="s">
        <v>90</v>
      </c>
      <c r="C211" s="57" t="s">
        <v>480</v>
      </c>
      <c r="D211" s="58" t="n">
        <v>1995</v>
      </c>
      <c r="E211" s="74" t="s">
        <v>45</v>
      </c>
      <c r="F211" s="60"/>
      <c r="G211" s="60"/>
      <c r="H211" s="60"/>
      <c r="I211" s="60"/>
      <c r="J211" s="60" t="n">
        <v>18</v>
      </c>
      <c r="K211" s="60" t="n">
        <v>32</v>
      </c>
      <c r="L211" s="60"/>
      <c r="M211" s="60"/>
      <c r="N211" s="60" t="n">
        <v>7</v>
      </c>
      <c r="O211" s="60" t="n">
        <v>43</v>
      </c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K211+M211+O211+S211+U211+Y211</f>
        <v>75</v>
      </c>
      <c r="AC211" s="62" t="str">
        <f aca="false">+A211</f>
        <v>18</v>
      </c>
      <c r="AD211" s="41"/>
      <c r="AE211" s="41"/>
      <c r="AF211" s="100"/>
      <c r="AG211" s="41"/>
      <c r="AH211" s="41"/>
      <c r="AI211" s="41"/>
      <c r="AJ211" s="41"/>
      <c r="AK211" s="41"/>
      <c r="AL211" s="41"/>
      <c r="AM211" s="41"/>
      <c r="AN211" s="49"/>
      <c r="AO211" s="51"/>
      <c r="AP211" s="51"/>
      <c r="AQ211" s="87"/>
      <c r="AR211" s="87"/>
      <c r="AS211" s="110"/>
      <c r="AT211" s="91"/>
      <c r="AU211" s="87"/>
      <c r="AV211" s="87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103</v>
      </c>
      <c r="B212" s="56" t="s">
        <v>481</v>
      </c>
      <c r="C212" s="57" t="s">
        <v>482</v>
      </c>
      <c r="D212" s="58" t="n">
        <v>1995</v>
      </c>
      <c r="E212" s="59" t="s">
        <v>229</v>
      </c>
      <c r="F212" s="60"/>
      <c r="G212" s="60"/>
      <c r="H212" s="60"/>
      <c r="I212" s="60"/>
      <c r="J212" s="60"/>
      <c r="K212" s="60"/>
      <c r="L212" s="60" t="n">
        <v>18</v>
      </c>
      <c r="M212" s="60" t="n">
        <v>32</v>
      </c>
      <c r="N212" s="60" t="n">
        <v>10</v>
      </c>
      <c r="O212" s="60" t="n">
        <v>40</v>
      </c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K212+M212+O212+S212+U212+Y212</f>
        <v>72</v>
      </c>
      <c r="AC212" s="62" t="str">
        <f aca="false">+A212</f>
        <v>19</v>
      </c>
      <c r="AD212" s="41"/>
      <c r="AE212" s="41"/>
      <c r="AF212" s="100"/>
      <c r="AG212" s="41"/>
      <c r="AH212" s="41"/>
      <c r="AI212" s="41"/>
      <c r="AJ212" s="41"/>
      <c r="AK212" s="41"/>
      <c r="AL212" s="41"/>
      <c r="AM212" s="41"/>
      <c r="AN212" s="49"/>
      <c r="AO212" s="51"/>
      <c r="AP212" s="51"/>
      <c r="AQ212" s="87"/>
      <c r="AR212" s="87"/>
      <c r="AS212" s="110"/>
      <c r="AT212" s="91"/>
      <c r="AU212" s="87"/>
      <c r="AV212" s="87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107</v>
      </c>
      <c r="B213" s="56" t="s">
        <v>94</v>
      </c>
      <c r="C213" s="57" t="s">
        <v>483</v>
      </c>
      <c r="D213" s="58" t="n">
        <v>1994</v>
      </c>
      <c r="E213" s="59" t="s">
        <v>110</v>
      </c>
      <c r="F213" s="60"/>
      <c r="G213" s="60"/>
      <c r="H213" s="60"/>
      <c r="I213" s="60"/>
      <c r="J213" s="60"/>
      <c r="K213" s="60"/>
      <c r="L213" s="60" t="n">
        <v>3</v>
      </c>
      <c r="M213" s="60" t="n">
        <v>65</v>
      </c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K213+M213+O213+S213+U213+Y213</f>
        <v>65</v>
      </c>
      <c r="AC213" s="62" t="str">
        <f aca="false">+A213</f>
        <v>20</v>
      </c>
      <c r="AD213" s="41"/>
      <c r="AE213" s="41"/>
      <c r="AF213" s="100"/>
      <c r="AG213" s="41"/>
      <c r="AH213" s="41"/>
      <c r="AI213" s="41"/>
      <c r="AJ213" s="41"/>
      <c r="AK213" s="41"/>
      <c r="AL213" s="41"/>
      <c r="AM213" s="41"/>
      <c r="AN213" s="49"/>
      <c r="AO213" s="51"/>
      <c r="AP213" s="51"/>
      <c r="AQ213" s="87"/>
      <c r="AR213" s="87"/>
      <c r="AS213" s="110"/>
      <c r="AT213" s="91"/>
      <c r="AU213" s="87"/>
      <c r="AV213" s="87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111</v>
      </c>
      <c r="B214" s="56" t="s">
        <v>484</v>
      </c>
      <c r="C214" s="57" t="s">
        <v>146</v>
      </c>
      <c r="D214" s="58" t="n">
        <v>1995</v>
      </c>
      <c r="E214" s="59" t="s">
        <v>110</v>
      </c>
      <c r="F214" s="60"/>
      <c r="G214" s="60"/>
      <c r="H214" s="60"/>
      <c r="I214" s="60"/>
      <c r="J214" s="60"/>
      <c r="K214" s="60"/>
      <c r="L214" s="60" t="n">
        <v>6</v>
      </c>
      <c r="M214" s="60" t="n">
        <v>45</v>
      </c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K214+M214+O214+S214+U214+Y214</f>
        <v>45</v>
      </c>
      <c r="AC214" s="62" t="str">
        <f aca="false">+A214</f>
        <v>21</v>
      </c>
      <c r="AD214" s="41"/>
      <c r="AE214" s="41"/>
      <c r="AF214" s="100"/>
      <c r="AG214" s="41"/>
      <c r="AH214" s="41"/>
      <c r="AI214" s="41"/>
      <c r="AJ214" s="41"/>
      <c r="AK214" s="41"/>
      <c r="AL214" s="41"/>
      <c r="AM214" s="41"/>
      <c r="AN214" s="49"/>
      <c r="AO214" s="51"/>
      <c r="AP214" s="51"/>
      <c r="AQ214" s="87"/>
      <c r="AR214" s="87"/>
      <c r="AS214" s="110"/>
      <c r="AT214" s="91"/>
      <c r="AU214" s="87"/>
      <c r="AV214" s="87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115</v>
      </c>
      <c r="B215" s="56" t="s">
        <v>65</v>
      </c>
      <c r="C215" s="57" t="s">
        <v>485</v>
      </c>
      <c r="D215" s="58" t="n">
        <v>1994</v>
      </c>
      <c r="E215" s="59" t="s">
        <v>194</v>
      </c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 t="n">
        <v>10</v>
      </c>
      <c r="S215" s="60" t="n">
        <v>40</v>
      </c>
      <c r="T215" s="60"/>
      <c r="U215" s="60"/>
      <c r="V215" s="60"/>
      <c r="W215" s="60"/>
      <c r="X215" s="60"/>
      <c r="Y215" s="60"/>
      <c r="Z215" s="60"/>
      <c r="AA215" s="60"/>
      <c r="AB215" s="61" t="n">
        <f aca="false">+K215+M215+O215+S215+U215+Y215</f>
        <v>40</v>
      </c>
      <c r="AC215" s="62" t="str">
        <f aca="false">+A215</f>
        <v>22</v>
      </c>
      <c r="AD215" s="41"/>
      <c r="AE215" s="41"/>
      <c r="AF215" s="100"/>
      <c r="AG215" s="41"/>
      <c r="AH215" s="41"/>
      <c r="AI215" s="41"/>
      <c r="AJ215" s="41"/>
      <c r="AK215" s="41"/>
      <c r="AL215" s="41"/>
      <c r="AM215" s="41"/>
      <c r="AN215" s="49"/>
      <c r="AO215" s="51"/>
      <c r="AP215" s="51"/>
      <c r="AQ215" s="87"/>
      <c r="AR215" s="87"/>
      <c r="AS215" s="110"/>
      <c r="AT215" s="91"/>
      <c r="AU215" s="87"/>
      <c r="AV215" s="87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119</v>
      </c>
      <c r="B216" s="56" t="s">
        <v>486</v>
      </c>
      <c r="C216" s="57" t="s">
        <v>487</v>
      </c>
      <c r="D216" s="58" t="n">
        <v>1995</v>
      </c>
      <c r="E216" s="59" t="s">
        <v>49</v>
      </c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 t="n">
        <v>11</v>
      </c>
      <c r="S216" s="60" t="n">
        <v>39</v>
      </c>
      <c r="T216" s="60"/>
      <c r="U216" s="60"/>
      <c r="V216" s="60"/>
      <c r="W216" s="60"/>
      <c r="X216" s="60"/>
      <c r="Y216" s="60"/>
      <c r="Z216" s="60"/>
      <c r="AA216" s="60"/>
      <c r="AB216" s="61" t="n">
        <f aca="false">+K216+M216+O216+S216+U216+Y216</f>
        <v>39</v>
      </c>
      <c r="AC216" s="62" t="str">
        <f aca="false">+A216</f>
        <v>23</v>
      </c>
      <c r="AD216" s="41"/>
      <c r="AE216" s="41"/>
      <c r="AF216" s="100"/>
      <c r="AG216" s="41"/>
      <c r="AH216" s="41"/>
      <c r="AI216" s="41"/>
      <c r="AJ216" s="41"/>
      <c r="AK216" s="41"/>
      <c r="AL216" s="41"/>
      <c r="AM216" s="41"/>
      <c r="AN216" s="49"/>
      <c r="AO216" s="51"/>
      <c r="AP216" s="51"/>
      <c r="AQ216" s="87"/>
      <c r="AR216" s="87"/>
      <c r="AS216" s="110"/>
      <c r="AT216" s="91"/>
      <c r="AU216" s="87"/>
      <c r="AV216" s="87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122</v>
      </c>
      <c r="B217" s="56" t="s">
        <v>488</v>
      </c>
      <c r="C217" s="57" t="s">
        <v>489</v>
      </c>
      <c r="D217" s="58" t="n">
        <v>1995</v>
      </c>
      <c r="E217" s="59" t="s">
        <v>49</v>
      </c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 t="n">
        <v>12</v>
      </c>
      <c r="S217" s="60" t="n">
        <v>38</v>
      </c>
      <c r="T217" s="60"/>
      <c r="U217" s="60"/>
      <c r="V217" s="60"/>
      <c r="W217" s="60"/>
      <c r="X217" s="60"/>
      <c r="Y217" s="60"/>
      <c r="Z217" s="60"/>
      <c r="AA217" s="60"/>
      <c r="AB217" s="61" t="n">
        <f aca="false">+K217+M217+O217+S217+U217+Y217</f>
        <v>38</v>
      </c>
      <c r="AC217" s="62" t="str">
        <f aca="false">+A217</f>
        <v>24</v>
      </c>
      <c r="AD217" s="41"/>
      <c r="AE217" s="41"/>
      <c r="AF217" s="100"/>
      <c r="AG217" s="41"/>
      <c r="AH217" s="41"/>
      <c r="AI217" s="41"/>
      <c r="AJ217" s="41"/>
      <c r="AK217" s="41"/>
      <c r="AL217" s="41"/>
      <c r="AM217" s="41"/>
      <c r="AN217" s="49"/>
      <c r="AO217" s="51"/>
      <c r="AP217" s="51"/>
      <c r="AQ217" s="87"/>
      <c r="AR217" s="87"/>
      <c r="AS217" s="110"/>
      <c r="AT217" s="91"/>
      <c r="AU217" s="87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125</v>
      </c>
      <c r="B218" s="56" t="s">
        <v>490</v>
      </c>
      <c r="C218" s="57" t="s">
        <v>491</v>
      </c>
      <c r="D218" s="58" t="n">
        <v>1994</v>
      </c>
      <c r="E218" s="59" t="s">
        <v>169</v>
      </c>
      <c r="F218" s="60"/>
      <c r="G218" s="60"/>
      <c r="H218" s="60"/>
      <c r="I218" s="60"/>
      <c r="J218" s="60"/>
      <c r="K218" s="60"/>
      <c r="L218" s="60" t="n">
        <v>13</v>
      </c>
      <c r="M218" s="60" t="n">
        <v>37</v>
      </c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K218+M218+O218+S218+U218+Y218</f>
        <v>37</v>
      </c>
      <c r="AC218" s="62" t="str">
        <f aca="false">+A218</f>
        <v>25</v>
      </c>
      <c r="AD218" s="41"/>
      <c r="AE218" s="41"/>
      <c r="AF218" s="100"/>
      <c r="AG218" s="41"/>
      <c r="AH218" s="41"/>
      <c r="AI218" s="41"/>
      <c r="AJ218" s="41"/>
      <c r="AK218" s="41"/>
      <c r="AL218" s="41"/>
      <c r="AM218" s="41"/>
      <c r="AN218" s="49"/>
      <c r="AO218" s="51"/>
      <c r="AP218" s="51"/>
      <c r="AQ218" s="87"/>
      <c r="AR218" s="87"/>
      <c r="AS218" s="110"/>
      <c r="AT218" s="91"/>
      <c r="AU218" s="87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128</v>
      </c>
      <c r="B219" s="56" t="s">
        <v>353</v>
      </c>
      <c r="C219" s="57" t="s">
        <v>492</v>
      </c>
      <c r="D219" s="58" t="n">
        <v>1995</v>
      </c>
      <c r="E219" s="59" t="s">
        <v>156</v>
      </c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 t="n">
        <v>14</v>
      </c>
      <c r="S219" s="60" t="n">
        <v>36</v>
      </c>
      <c r="T219" s="60"/>
      <c r="U219" s="60"/>
      <c r="V219" s="60"/>
      <c r="W219" s="60"/>
      <c r="X219" s="60"/>
      <c r="Y219" s="60"/>
      <c r="Z219" s="60"/>
      <c r="AA219" s="60"/>
      <c r="AB219" s="61" t="n">
        <f aca="false">+K219+M219+O219+S219+U219+Y219</f>
        <v>36</v>
      </c>
      <c r="AC219" s="62" t="str">
        <f aca="false">+A219</f>
        <v>26</v>
      </c>
      <c r="AD219" s="41"/>
      <c r="AE219" s="41"/>
      <c r="AF219" s="100"/>
      <c r="AG219" s="41"/>
      <c r="AH219" s="41"/>
      <c r="AI219" s="41"/>
      <c r="AJ219" s="41"/>
      <c r="AK219" s="41"/>
      <c r="AL219" s="41"/>
      <c r="AM219" s="41"/>
      <c r="AN219" s="49"/>
      <c r="AO219" s="51"/>
      <c r="AP219" s="51"/>
      <c r="AQ219" s="87"/>
      <c r="AR219" s="87"/>
      <c r="AS219" s="110"/>
      <c r="AT219" s="91"/>
      <c r="AU219" s="87"/>
      <c r="AV219" s="87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131</v>
      </c>
      <c r="B220" s="56" t="s">
        <v>493</v>
      </c>
      <c r="C220" s="57" t="s">
        <v>494</v>
      </c>
      <c r="D220" s="58" t="n">
        <v>1994</v>
      </c>
      <c r="E220" s="59" t="s">
        <v>92</v>
      </c>
      <c r="F220" s="60"/>
      <c r="G220" s="60"/>
      <c r="H220" s="60"/>
      <c r="I220" s="60"/>
      <c r="J220" s="60" t="n">
        <v>16</v>
      </c>
      <c r="K220" s="60" t="n">
        <v>34</v>
      </c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1" t="n">
        <f aca="false">+K220+M220+O220+S220+U220+Y220</f>
        <v>34</v>
      </c>
      <c r="AC220" s="62" t="str">
        <f aca="false">+A220</f>
        <v>27</v>
      </c>
      <c r="AD220" s="41"/>
      <c r="AE220" s="41"/>
      <c r="AF220" s="100"/>
      <c r="AG220" s="41"/>
      <c r="AH220" s="41"/>
      <c r="AI220" s="41"/>
      <c r="AJ220" s="41"/>
      <c r="AK220" s="41"/>
      <c r="AL220" s="41"/>
      <c r="AM220" s="41"/>
      <c r="AN220" s="49"/>
      <c r="AO220" s="51"/>
      <c r="AP220" s="51"/>
      <c r="AQ220" s="87"/>
      <c r="AR220" s="87"/>
      <c r="AS220" s="110"/>
      <c r="AT220" s="91"/>
      <c r="AU220" s="87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39" t="s">
        <v>495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40"/>
      <c r="AC221" s="106"/>
      <c r="AD221" s="41"/>
      <c r="AE221" s="41"/>
      <c r="AF221" s="100"/>
      <c r="AG221" s="41"/>
      <c r="AH221" s="41"/>
      <c r="AI221" s="41"/>
      <c r="AJ221" s="41"/>
      <c r="AK221" s="41"/>
      <c r="AL221" s="41"/>
      <c r="AM221" s="41"/>
      <c r="AN221" s="49"/>
      <c r="AO221" s="51"/>
      <c r="AP221" s="51"/>
      <c r="AQ221" s="87"/>
      <c r="AR221" s="87"/>
      <c r="AS221" s="110"/>
      <c r="AT221" s="91"/>
      <c r="AU221" s="87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42</v>
      </c>
      <c r="B222" s="56" t="s">
        <v>215</v>
      </c>
      <c r="C222" s="57" t="s">
        <v>496</v>
      </c>
      <c r="D222" s="58" t="n">
        <v>1994</v>
      </c>
      <c r="E222" s="59" t="s">
        <v>45</v>
      </c>
      <c r="F222" s="60"/>
      <c r="G222" s="60"/>
      <c r="H222" s="60"/>
      <c r="I222" s="60"/>
      <c r="J222" s="60" t="n">
        <v>1</v>
      </c>
      <c r="K222" s="60" t="n">
        <v>100</v>
      </c>
      <c r="L222" s="60" t="n">
        <v>1</v>
      </c>
      <c r="M222" s="60" t="n">
        <v>100</v>
      </c>
      <c r="N222" s="60" t="n">
        <v>1</v>
      </c>
      <c r="O222" s="60" t="n">
        <v>100</v>
      </c>
      <c r="P222" s="60"/>
      <c r="Q222" s="60"/>
      <c r="R222" s="60"/>
      <c r="S222" s="60"/>
      <c r="T222" s="60" t="n">
        <v>1</v>
      </c>
      <c r="U222" s="60" t="n">
        <v>100</v>
      </c>
      <c r="V222" s="60"/>
      <c r="W222" s="60"/>
      <c r="X222" s="60" t="n">
        <v>1</v>
      </c>
      <c r="Y222" s="60" t="n">
        <v>100</v>
      </c>
      <c r="Z222" s="60"/>
      <c r="AA222" s="60"/>
      <c r="AB222" s="61" t="n">
        <f aca="false">+K222+M222+O222+S222+U222+Y222</f>
        <v>500</v>
      </c>
      <c r="AC222" s="62" t="str">
        <f aca="false">+A222</f>
        <v>1</v>
      </c>
      <c r="AD222" s="41"/>
      <c r="AE222" s="41"/>
      <c r="AF222" s="100"/>
      <c r="AG222" s="41"/>
      <c r="AH222" s="41"/>
      <c r="AI222" s="41"/>
      <c r="AJ222" s="41"/>
      <c r="AK222" s="41"/>
      <c r="AL222" s="41"/>
      <c r="AM222" s="41"/>
      <c r="AN222" s="49"/>
      <c r="AO222" s="51"/>
      <c r="AP222" s="51"/>
      <c r="AQ222" s="87"/>
      <c r="AR222" s="87"/>
      <c r="AS222" s="110"/>
      <c r="AT222" s="91"/>
      <c r="AU222" s="87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46</v>
      </c>
      <c r="B223" s="56" t="s">
        <v>148</v>
      </c>
      <c r="C223" s="57" t="s">
        <v>497</v>
      </c>
      <c r="D223" s="58" t="n">
        <v>1994</v>
      </c>
      <c r="E223" s="59" t="s">
        <v>45</v>
      </c>
      <c r="F223" s="60"/>
      <c r="G223" s="60"/>
      <c r="H223" s="60"/>
      <c r="I223" s="60"/>
      <c r="J223" s="60" t="n">
        <v>2</v>
      </c>
      <c r="K223" s="60" t="n">
        <v>80</v>
      </c>
      <c r="L223" s="60" t="n">
        <v>2</v>
      </c>
      <c r="M223" s="60" t="n">
        <v>80</v>
      </c>
      <c r="N223" s="60" t="n">
        <v>2</v>
      </c>
      <c r="O223" s="60" t="n">
        <v>80</v>
      </c>
      <c r="P223" s="60"/>
      <c r="Q223" s="60"/>
      <c r="R223" s="60"/>
      <c r="S223" s="60"/>
      <c r="T223" s="60" t="n">
        <v>2</v>
      </c>
      <c r="U223" s="60" t="n">
        <v>80</v>
      </c>
      <c r="V223" s="60"/>
      <c r="W223" s="60"/>
      <c r="X223" s="60" t="n">
        <v>2</v>
      </c>
      <c r="Y223" s="60" t="n">
        <v>80</v>
      </c>
      <c r="Z223" s="60"/>
      <c r="AA223" s="60"/>
      <c r="AB223" s="61" t="n">
        <f aca="false">+K223+M223+O223+S223+U223+Y223</f>
        <v>400</v>
      </c>
      <c r="AC223" s="62" t="str">
        <f aca="false">+A223</f>
        <v>2</v>
      </c>
      <c r="AD223" s="41"/>
      <c r="AE223" s="41"/>
      <c r="AF223" s="100"/>
      <c r="AG223" s="41"/>
      <c r="AH223" s="41"/>
      <c r="AI223" s="41"/>
      <c r="AJ223" s="41"/>
      <c r="AK223" s="41"/>
      <c r="AL223" s="41"/>
      <c r="AM223" s="41"/>
      <c r="AN223" s="49"/>
      <c r="AO223" s="51"/>
      <c r="AP223" s="51"/>
      <c r="AQ223" s="87"/>
      <c r="AR223" s="87"/>
      <c r="AS223" s="110"/>
      <c r="AT223" s="91"/>
      <c r="AU223" s="87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50</v>
      </c>
      <c r="B224" s="56" t="s">
        <v>373</v>
      </c>
      <c r="C224" s="57" t="s">
        <v>498</v>
      </c>
      <c r="D224" s="58" t="n">
        <v>1994</v>
      </c>
      <c r="E224" s="59" t="s">
        <v>499</v>
      </c>
      <c r="F224" s="60"/>
      <c r="G224" s="60"/>
      <c r="H224" s="60"/>
      <c r="I224" s="60"/>
      <c r="J224" s="60" t="n">
        <v>3</v>
      </c>
      <c r="K224" s="60" t="n">
        <v>65</v>
      </c>
      <c r="L224" s="60" t="n">
        <v>4</v>
      </c>
      <c r="M224" s="60" t="n">
        <v>55</v>
      </c>
      <c r="N224" s="60"/>
      <c r="O224" s="60"/>
      <c r="P224" s="60"/>
      <c r="Q224" s="60"/>
      <c r="R224" s="60" t="n">
        <v>1</v>
      </c>
      <c r="S224" s="60" t="n">
        <v>100</v>
      </c>
      <c r="T224" s="60" t="n">
        <v>3</v>
      </c>
      <c r="U224" s="60" t="n">
        <v>65</v>
      </c>
      <c r="V224" s="60"/>
      <c r="W224" s="60"/>
      <c r="X224" s="60" t="n">
        <v>3</v>
      </c>
      <c r="Y224" s="60" t="n">
        <v>65</v>
      </c>
      <c r="Z224" s="60"/>
      <c r="AA224" s="60"/>
      <c r="AB224" s="61" t="n">
        <f aca="false">+K224+M224+O224+S224+U224+Y224</f>
        <v>350</v>
      </c>
      <c r="AC224" s="62" t="str">
        <f aca="false">+A224</f>
        <v>3</v>
      </c>
      <c r="AD224" s="41"/>
      <c r="AE224" s="41"/>
      <c r="AF224" s="100"/>
      <c r="AG224" s="41"/>
      <c r="AH224" s="41"/>
      <c r="AI224" s="41"/>
      <c r="AJ224" s="41"/>
      <c r="AK224" s="41"/>
      <c r="AL224" s="41"/>
      <c r="AM224" s="41"/>
      <c r="AN224" s="49"/>
      <c r="AO224" s="51"/>
      <c r="AP224" s="51"/>
      <c r="AQ224" s="87"/>
      <c r="AR224" s="87"/>
      <c r="AS224" s="110"/>
      <c r="AT224" s="91"/>
      <c r="AU224" s="87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54</v>
      </c>
      <c r="B225" s="56" t="s">
        <v>437</v>
      </c>
      <c r="C225" s="57" t="s">
        <v>500</v>
      </c>
      <c r="D225" s="58" t="n">
        <v>1994</v>
      </c>
      <c r="E225" s="59" t="s">
        <v>53</v>
      </c>
      <c r="F225" s="60"/>
      <c r="G225" s="60"/>
      <c r="H225" s="60"/>
      <c r="I225" s="60"/>
      <c r="J225" s="60" t="n">
        <v>9</v>
      </c>
      <c r="K225" s="60" t="n">
        <v>41</v>
      </c>
      <c r="L225" s="60" t="n">
        <v>5</v>
      </c>
      <c r="M225" s="60" t="n">
        <v>50</v>
      </c>
      <c r="N225" s="60"/>
      <c r="O225" s="60"/>
      <c r="P225" s="60"/>
      <c r="Q225" s="60"/>
      <c r="R225" s="60" t="n">
        <v>2</v>
      </c>
      <c r="S225" s="60" t="n">
        <v>80</v>
      </c>
      <c r="T225" s="60" t="n">
        <v>4</v>
      </c>
      <c r="U225" s="60" t="n">
        <v>55</v>
      </c>
      <c r="V225" s="60"/>
      <c r="W225" s="60"/>
      <c r="X225" s="60" t="n">
        <v>4</v>
      </c>
      <c r="Y225" s="60" t="n">
        <v>55</v>
      </c>
      <c r="Z225" s="60"/>
      <c r="AA225" s="60"/>
      <c r="AB225" s="61" t="n">
        <f aca="false">+K225+M225+O225+S225+U225+Y225</f>
        <v>281</v>
      </c>
      <c r="AC225" s="62" t="str">
        <f aca="false">+A225</f>
        <v>4</v>
      </c>
      <c r="AD225" s="41"/>
      <c r="AE225" s="41"/>
      <c r="AF225" s="100"/>
      <c r="AG225" s="41"/>
      <c r="AH225" s="41"/>
      <c r="AI225" s="41"/>
      <c r="AJ225" s="41"/>
      <c r="AK225" s="41"/>
      <c r="AL225" s="41"/>
      <c r="AM225" s="41"/>
      <c r="AN225" s="49"/>
      <c r="AO225" s="51"/>
      <c r="AP225" s="51"/>
      <c r="AQ225" s="87"/>
      <c r="AR225" s="87"/>
      <c r="AS225" s="110"/>
      <c r="AT225" s="91"/>
      <c r="AU225" s="87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58</v>
      </c>
      <c r="B226" s="56" t="s">
        <v>392</v>
      </c>
      <c r="C226" s="57" t="s">
        <v>498</v>
      </c>
      <c r="D226" s="58" t="n">
        <v>1995</v>
      </c>
      <c r="E226" s="59" t="s">
        <v>499</v>
      </c>
      <c r="F226" s="60"/>
      <c r="G226" s="60"/>
      <c r="H226" s="60"/>
      <c r="I226" s="60"/>
      <c r="J226" s="60" t="n">
        <v>7</v>
      </c>
      <c r="K226" s="60" t="n">
        <v>43</v>
      </c>
      <c r="L226" s="60" t="n">
        <v>7</v>
      </c>
      <c r="M226" s="60" t="n">
        <v>43</v>
      </c>
      <c r="N226" s="60"/>
      <c r="O226" s="60"/>
      <c r="P226" s="60"/>
      <c r="Q226" s="60"/>
      <c r="R226" s="60" t="n">
        <v>4</v>
      </c>
      <c r="S226" s="60" t="n">
        <v>55</v>
      </c>
      <c r="T226" s="60" t="n">
        <v>5</v>
      </c>
      <c r="U226" s="60" t="n">
        <v>50</v>
      </c>
      <c r="V226" s="60"/>
      <c r="W226" s="60"/>
      <c r="X226" s="60" t="n">
        <v>6</v>
      </c>
      <c r="Y226" s="60" t="n">
        <v>45</v>
      </c>
      <c r="Z226" s="60"/>
      <c r="AA226" s="60"/>
      <c r="AB226" s="61" t="n">
        <f aca="false">+K226+M226+O226+S226+U226+Y226</f>
        <v>236</v>
      </c>
      <c r="AC226" s="62" t="str">
        <f aca="false">+A226</f>
        <v>5</v>
      </c>
      <c r="AD226" s="41"/>
      <c r="AE226" s="41"/>
      <c r="AF226" s="100"/>
      <c r="AG226" s="41"/>
      <c r="AH226" s="41"/>
      <c r="AI226" s="41"/>
      <c r="AJ226" s="41"/>
      <c r="AK226" s="41"/>
      <c r="AL226" s="41"/>
      <c r="AM226" s="41"/>
      <c r="AN226" s="49"/>
      <c r="AO226" s="51"/>
      <c r="AP226" s="51"/>
      <c r="AQ226" s="87"/>
      <c r="AR226" s="87"/>
      <c r="AS226" s="110"/>
      <c r="AT226" s="91"/>
      <c r="AU226" s="87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60</v>
      </c>
      <c r="B227" s="56" t="s">
        <v>501</v>
      </c>
      <c r="C227" s="57" t="s">
        <v>502</v>
      </c>
      <c r="D227" s="58" t="n">
        <v>1995</v>
      </c>
      <c r="E227" s="59" t="s">
        <v>49</v>
      </c>
      <c r="F227" s="60"/>
      <c r="G227" s="60"/>
      <c r="H227" s="60"/>
      <c r="I227" s="60"/>
      <c r="J227" s="60" t="n">
        <v>5</v>
      </c>
      <c r="K227" s="60" t="n">
        <v>50</v>
      </c>
      <c r="L227" s="60" t="n">
        <v>8</v>
      </c>
      <c r="M227" s="60" t="n">
        <v>42</v>
      </c>
      <c r="N227" s="60" t="n">
        <v>5</v>
      </c>
      <c r="O227" s="60" t="n">
        <v>50</v>
      </c>
      <c r="P227" s="60"/>
      <c r="Q227" s="60"/>
      <c r="R227" s="60" t="n">
        <v>13</v>
      </c>
      <c r="S227" s="60" t="n">
        <v>37</v>
      </c>
      <c r="T227" s="60" t="n">
        <v>9</v>
      </c>
      <c r="U227" s="60" t="n">
        <v>41</v>
      </c>
      <c r="V227" s="60"/>
      <c r="W227" s="60"/>
      <c r="X227" s="60" t="n">
        <v>8</v>
      </c>
      <c r="Y227" s="60" t="n">
        <v>42</v>
      </c>
      <c r="Z227" s="60"/>
      <c r="AA227" s="60"/>
      <c r="AB227" s="61" t="n">
        <f aca="false">+K227+M227+O227+U227+Y227</f>
        <v>225</v>
      </c>
      <c r="AC227" s="62" t="str">
        <f aca="false">+A227</f>
        <v>6</v>
      </c>
      <c r="AD227" s="41"/>
      <c r="AE227" s="41"/>
      <c r="AF227" s="100"/>
      <c r="AG227" s="41"/>
      <c r="AH227" s="41"/>
      <c r="AI227" s="41"/>
      <c r="AJ227" s="41"/>
      <c r="AK227" s="41"/>
      <c r="AL227" s="41"/>
      <c r="AM227" s="41"/>
      <c r="AN227" s="49"/>
      <c r="AO227" s="51"/>
      <c r="AP227" s="51"/>
      <c r="AQ227" s="87"/>
      <c r="AR227" s="87"/>
      <c r="AS227" s="110"/>
      <c r="AT227" s="91"/>
      <c r="AU227" s="87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64</v>
      </c>
      <c r="B228" s="56" t="s">
        <v>270</v>
      </c>
      <c r="C228" s="57" t="s">
        <v>256</v>
      </c>
      <c r="D228" s="58" t="n">
        <v>1994</v>
      </c>
      <c r="E228" s="59" t="s">
        <v>194</v>
      </c>
      <c r="F228" s="60"/>
      <c r="G228" s="60"/>
      <c r="H228" s="60"/>
      <c r="I228" s="60"/>
      <c r="J228" s="60" t="n">
        <v>6</v>
      </c>
      <c r="K228" s="60" t="n">
        <v>45</v>
      </c>
      <c r="L228" s="60" t="n">
        <v>9</v>
      </c>
      <c r="M228" s="60" t="n">
        <v>41</v>
      </c>
      <c r="N228" s="60"/>
      <c r="O228" s="60"/>
      <c r="P228" s="60"/>
      <c r="Q228" s="60"/>
      <c r="R228" s="60" t="n">
        <v>5</v>
      </c>
      <c r="S228" s="60" t="n">
        <v>50</v>
      </c>
      <c r="T228" s="60" t="n">
        <v>8</v>
      </c>
      <c r="U228" s="60" t="n">
        <v>42</v>
      </c>
      <c r="V228" s="60"/>
      <c r="W228" s="60"/>
      <c r="X228" s="60" t="n">
        <v>12</v>
      </c>
      <c r="Y228" s="60" t="n">
        <v>38</v>
      </c>
      <c r="Z228" s="60"/>
      <c r="AA228" s="60"/>
      <c r="AB228" s="61" t="n">
        <f aca="false">+K228+M228+O228+S228+U228+Y228</f>
        <v>216</v>
      </c>
      <c r="AC228" s="62" t="str">
        <f aca="false">+A228</f>
        <v>7</v>
      </c>
      <c r="AD228" s="41"/>
      <c r="AE228" s="41"/>
      <c r="AF228" s="100"/>
      <c r="AG228" s="41"/>
      <c r="AH228" s="41"/>
      <c r="AI228" s="41"/>
      <c r="AJ228" s="41"/>
      <c r="AK228" s="41"/>
      <c r="AL228" s="41"/>
      <c r="AM228" s="41"/>
      <c r="AN228" s="49"/>
      <c r="AO228" s="51"/>
      <c r="AP228" s="51"/>
      <c r="AQ228" s="87"/>
      <c r="AR228" s="87"/>
      <c r="AS228" s="110"/>
      <c r="AT228" s="91"/>
      <c r="AU228" s="87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67</v>
      </c>
      <c r="B229" s="56" t="s">
        <v>503</v>
      </c>
      <c r="C229" s="57" t="s">
        <v>504</v>
      </c>
      <c r="D229" s="58" t="n">
        <v>1994</v>
      </c>
      <c r="E229" s="59" t="s">
        <v>118</v>
      </c>
      <c r="F229" s="60"/>
      <c r="G229" s="60"/>
      <c r="H229" s="60"/>
      <c r="I229" s="60"/>
      <c r="J229" s="60" t="n">
        <v>11</v>
      </c>
      <c r="K229" s="60" t="n">
        <v>39</v>
      </c>
      <c r="L229" s="60" t="n">
        <v>17</v>
      </c>
      <c r="M229" s="60" t="n">
        <v>33</v>
      </c>
      <c r="N229" s="60" t="n">
        <v>10</v>
      </c>
      <c r="O229" s="60" t="n">
        <v>40</v>
      </c>
      <c r="P229" s="60"/>
      <c r="Q229" s="60"/>
      <c r="R229" s="60" t="n">
        <v>8</v>
      </c>
      <c r="S229" s="60" t="n">
        <v>42</v>
      </c>
      <c r="T229" s="60" t="n">
        <v>14</v>
      </c>
      <c r="U229" s="60" t="n">
        <v>36</v>
      </c>
      <c r="V229" s="60"/>
      <c r="W229" s="60"/>
      <c r="X229" s="60" t="n">
        <v>14</v>
      </c>
      <c r="Y229" s="60" t="n">
        <v>36</v>
      </c>
      <c r="Z229" s="60"/>
      <c r="AA229" s="60"/>
      <c r="AB229" s="61" t="n">
        <f aca="false">+K229+O229+S229+U229+Y229</f>
        <v>193</v>
      </c>
      <c r="AC229" s="62" t="str">
        <f aca="false">+A229</f>
        <v>8</v>
      </c>
      <c r="AD229" s="41"/>
      <c r="AE229" s="41"/>
      <c r="AF229" s="100"/>
      <c r="AG229" s="41"/>
      <c r="AH229" s="41"/>
      <c r="AI229" s="41"/>
      <c r="AJ229" s="41"/>
      <c r="AK229" s="41"/>
      <c r="AL229" s="41"/>
      <c r="AM229" s="41"/>
      <c r="AN229" s="49"/>
      <c r="AO229" s="51"/>
      <c r="AP229" s="51"/>
      <c r="AQ229" s="87"/>
      <c r="AR229" s="87"/>
      <c r="AS229" s="110"/>
      <c r="AT229" s="91"/>
      <c r="AU229" s="87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70</v>
      </c>
      <c r="B230" s="56" t="s">
        <v>505</v>
      </c>
      <c r="C230" s="57" t="s">
        <v>178</v>
      </c>
      <c r="D230" s="58" t="n">
        <v>1994</v>
      </c>
      <c r="E230" s="59" t="s">
        <v>229</v>
      </c>
      <c r="F230" s="60"/>
      <c r="G230" s="60"/>
      <c r="H230" s="60"/>
      <c r="I230" s="60"/>
      <c r="J230" s="60" t="n">
        <v>16</v>
      </c>
      <c r="K230" s="60" t="n">
        <v>34</v>
      </c>
      <c r="L230" s="60" t="n">
        <v>18</v>
      </c>
      <c r="M230" s="60" t="n">
        <v>32</v>
      </c>
      <c r="N230" s="60" t="n">
        <v>14</v>
      </c>
      <c r="O230" s="60" t="n">
        <v>36</v>
      </c>
      <c r="P230" s="60"/>
      <c r="Q230" s="60"/>
      <c r="R230" s="60" t="n">
        <v>16</v>
      </c>
      <c r="S230" s="60" t="n">
        <v>34</v>
      </c>
      <c r="T230" s="60"/>
      <c r="U230" s="60"/>
      <c r="V230" s="60"/>
      <c r="W230" s="60"/>
      <c r="X230" s="60" t="n">
        <v>15</v>
      </c>
      <c r="Y230" s="60" t="n">
        <v>35</v>
      </c>
      <c r="Z230" s="60"/>
      <c r="AA230" s="60"/>
      <c r="AB230" s="61" t="n">
        <f aca="false">+K230+M230+O230+S230+U230+Y230</f>
        <v>171</v>
      </c>
      <c r="AC230" s="62" t="str">
        <f aca="false">+A230</f>
        <v>9</v>
      </c>
      <c r="AD230" s="41"/>
      <c r="AE230" s="41"/>
      <c r="AF230" s="100"/>
      <c r="AG230" s="41"/>
      <c r="AH230" s="41"/>
      <c r="AI230" s="41"/>
      <c r="AJ230" s="41"/>
      <c r="AK230" s="41"/>
      <c r="AL230" s="41"/>
      <c r="AM230" s="41"/>
      <c r="AN230" s="49"/>
      <c r="AO230" s="51"/>
      <c r="AP230" s="51"/>
      <c r="AQ230" s="87"/>
      <c r="AR230" s="87"/>
      <c r="AS230" s="110"/>
      <c r="AT230" s="91"/>
      <c r="AU230" s="87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73</v>
      </c>
      <c r="B231" s="56" t="s">
        <v>506</v>
      </c>
      <c r="C231" s="57" t="s">
        <v>507</v>
      </c>
      <c r="D231" s="58" t="n">
        <v>1994</v>
      </c>
      <c r="E231" s="59" t="s">
        <v>499</v>
      </c>
      <c r="F231" s="60"/>
      <c r="G231" s="60"/>
      <c r="H231" s="60"/>
      <c r="I231" s="60"/>
      <c r="J231" s="60" t="n">
        <v>13</v>
      </c>
      <c r="K231" s="60" t="n">
        <v>37</v>
      </c>
      <c r="L231" s="60"/>
      <c r="M231" s="60"/>
      <c r="N231" s="60"/>
      <c r="O231" s="60"/>
      <c r="P231" s="60"/>
      <c r="Q231" s="60"/>
      <c r="R231" s="60" t="n">
        <v>9</v>
      </c>
      <c r="S231" s="60" t="n">
        <v>41</v>
      </c>
      <c r="T231" s="60" t="n">
        <v>10</v>
      </c>
      <c r="U231" s="60" t="n">
        <v>40</v>
      </c>
      <c r="V231" s="60"/>
      <c r="W231" s="60"/>
      <c r="X231" s="60" t="n">
        <v>7</v>
      </c>
      <c r="Y231" s="60" t="n">
        <v>43</v>
      </c>
      <c r="Z231" s="60"/>
      <c r="AA231" s="60"/>
      <c r="AB231" s="61" t="n">
        <f aca="false">+K231+M231+O231+S231+U231+Y231</f>
        <v>161</v>
      </c>
      <c r="AC231" s="62" t="str">
        <f aca="false">+A231</f>
        <v>10</v>
      </c>
      <c r="AD231" s="41"/>
      <c r="AE231" s="41"/>
      <c r="AF231" s="100"/>
      <c r="AG231" s="41"/>
      <c r="AH231" s="41"/>
      <c r="AI231" s="41"/>
      <c r="AJ231" s="41"/>
      <c r="AK231" s="41"/>
      <c r="AL231" s="41"/>
      <c r="AM231" s="41"/>
      <c r="AN231" s="49"/>
      <c r="AO231" s="51"/>
      <c r="AP231" s="51"/>
      <c r="AQ231" s="87"/>
      <c r="AR231" s="87"/>
      <c r="AS231" s="110"/>
      <c r="AT231" s="91"/>
      <c r="AU231" s="87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76</v>
      </c>
      <c r="B232" s="56" t="s">
        <v>508</v>
      </c>
      <c r="C232" s="57" t="s">
        <v>509</v>
      </c>
      <c r="D232" s="58" t="n">
        <v>1994</v>
      </c>
      <c r="E232" s="59" t="s">
        <v>57</v>
      </c>
      <c r="F232" s="60"/>
      <c r="G232" s="60"/>
      <c r="H232" s="60"/>
      <c r="I232" s="60"/>
      <c r="J232" s="60"/>
      <c r="K232" s="60"/>
      <c r="L232" s="60" t="n">
        <v>10</v>
      </c>
      <c r="M232" s="60" t="n">
        <v>40</v>
      </c>
      <c r="N232" s="60"/>
      <c r="O232" s="60"/>
      <c r="P232" s="60"/>
      <c r="Q232" s="60"/>
      <c r="R232" s="60" t="n">
        <v>7</v>
      </c>
      <c r="S232" s="60" t="n">
        <v>43</v>
      </c>
      <c r="T232" s="60" t="n">
        <v>11</v>
      </c>
      <c r="U232" s="60" t="n">
        <v>39</v>
      </c>
      <c r="V232" s="60"/>
      <c r="W232" s="60"/>
      <c r="X232" s="60" t="n">
        <v>13</v>
      </c>
      <c r="Y232" s="60" t="n">
        <v>37</v>
      </c>
      <c r="Z232" s="60"/>
      <c r="AA232" s="60"/>
      <c r="AB232" s="61" t="n">
        <f aca="false">+K232+M232+O232+S232+U232+Y232</f>
        <v>159</v>
      </c>
      <c r="AC232" s="62" t="str">
        <f aca="false">+A232</f>
        <v>11</v>
      </c>
      <c r="AD232" s="41"/>
      <c r="AE232" s="41"/>
      <c r="AF232" s="100"/>
      <c r="AG232" s="41"/>
      <c r="AH232" s="41"/>
      <c r="AI232" s="41"/>
      <c r="AJ232" s="41"/>
      <c r="AK232" s="41"/>
      <c r="AL232" s="41"/>
      <c r="AM232" s="41"/>
      <c r="AN232" s="49"/>
      <c r="AO232" s="51"/>
      <c r="AP232" s="51"/>
      <c r="AQ232" s="87"/>
      <c r="AR232" s="87"/>
      <c r="AS232" s="110"/>
      <c r="AT232" s="91"/>
      <c r="AU232" s="87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79</v>
      </c>
      <c r="B233" s="56" t="s">
        <v>510</v>
      </c>
      <c r="C233" s="57" t="s">
        <v>511</v>
      </c>
      <c r="D233" s="58" t="n">
        <v>1994</v>
      </c>
      <c r="E233" s="59" t="s">
        <v>163</v>
      </c>
      <c r="F233" s="60"/>
      <c r="G233" s="60"/>
      <c r="H233" s="60"/>
      <c r="I233" s="60"/>
      <c r="J233" s="60" t="n">
        <v>8</v>
      </c>
      <c r="K233" s="60" t="n">
        <v>42</v>
      </c>
      <c r="L233" s="60"/>
      <c r="M233" s="60"/>
      <c r="N233" s="60" t="n">
        <v>8</v>
      </c>
      <c r="O233" s="60" t="n">
        <v>42</v>
      </c>
      <c r="P233" s="60"/>
      <c r="Q233" s="60"/>
      <c r="R233" s="60"/>
      <c r="S233" s="60"/>
      <c r="T233" s="60" t="n">
        <v>15</v>
      </c>
      <c r="U233" s="60" t="n">
        <v>35</v>
      </c>
      <c r="V233" s="60"/>
      <c r="W233" s="60"/>
      <c r="X233" s="60" t="n">
        <v>18</v>
      </c>
      <c r="Y233" s="60" t="n">
        <v>32</v>
      </c>
      <c r="Z233" s="60"/>
      <c r="AA233" s="60"/>
      <c r="AB233" s="61" t="n">
        <f aca="false">+K233+M233+O233+S233+U233+Y233</f>
        <v>151</v>
      </c>
      <c r="AC233" s="62" t="str">
        <f aca="false">+A233</f>
        <v>12</v>
      </c>
      <c r="AD233" s="41"/>
      <c r="AE233" s="41"/>
      <c r="AF233" s="100"/>
      <c r="AG233" s="41"/>
      <c r="AH233" s="41"/>
      <c r="AI233" s="41"/>
      <c r="AJ233" s="41"/>
      <c r="AK233" s="41"/>
      <c r="AL233" s="41"/>
      <c r="AM233" s="41"/>
      <c r="AN233" s="49"/>
      <c r="AO233" s="51"/>
      <c r="AP233" s="51"/>
      <c r="AQ233" s="87"/>
      <c r="AR233" s="87"/>
      <c r="AS233" s="110"/>
      <c r="AT233" s="91"/>
      <c r="AU233" s="87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82</v>
      </c>
      <c r="B234" s="56" t="s">
        <v>202</v>
      </c>
      <c r="C234" s="57" t="s">
        <v>512</v>
      </c>
      <c r="D234" s="58" t="n">
        <v>1995</v>
      </c>
      <c r="E234" s="59" t="s">
        <v>45</v>
      </c>
      <c r="F234" s="60"/>
      <c r="G234" s="60"/>
      <c r="H234" s="60"/>
      <c r="I234" s="60"/>
      <c r="J234" s="60"/>
      <c r="K234" s="60"/>
      <c r="L234" s="60"/>
      <c r="M234" s="60"/>
      <c r="N234" s="60" t="n">
        <v>4</v>
      </c>
      <c r="O234" s="60" t="n">
        <v>55</v>
      </c>
      <c r="P234" s="60"/>
      <c r="Q234" s="60"/>
      <c r="R234" s="60"/>
      <c r="S234" s="60"/>
      <c r="T234" s="60" t="n">
        <v>7</v>
      </c>
      <c r="U234" s="60" t="n">
        <v>43</v>
      </c>
      <c r="V234" s="60"/>
      <c r="W234" s="60"/>
      <c r="X234" s="60" t="n">
        <v>5</v>
      </c>
      <c r="Y234" s="60" t="n">
        <v>50</v>
      </c>
      <c r="Z234" s="60"/>
      <c r="AA234" s="60"/>
      <c r="AB234" s="61" t="n">
        <f aca="false">+K234+M234+O234+S234+U234+Y234</f>
        <v>148</v>
      </c>
      <c r="AC234" s="62" t="str">
        <f aca="false">+A234</f>
        <v>13</v>
      </c>
      <c r="AD234" s="41"/>
      <c r="AE234" s="41"/>
      <c r="AF234" s="100"/>
      <c r="AG234" s="41"/>
      <c r="AH234" s="41"/>
      <c r="AI234" s="41"/>
      <c r="AJ234" s="41"/>
      <c r="AK234" s="41"/>
      <c r="AL234" s="41"/>
      <c r="AM234" s="41"/>
      <c r="AN234" s="49"/>
      <c r="AO234" s="51"/>
      <c r="AP234" s="51"/>
      <c r="AQ234" s="87"/>
      <c r="AR234" s="87"/>
      <c r="AS234" s="110"/>
      <c r="AT234" s="91"/>
      <c r="AU234" s="87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86</v>
      </c>
      <c r="B235" s="56" t="s">
        <v>513</v>
      </c>
      <c r="C235" s="57" t="s">
        <v>178</v>
      </c>
      <c r="D235" s="58" t="n">
        <v>1994</v>
      </c>
      <c r="E235" s="59" t="s">
        <v>229</v>
      </c>
      <c r="F235" s="60"/>
      <c r="G235" s="60"/>
      <c r="H235" s="60"/>
      <c r="I235" s="60"/>
      <c r="J235" s="60" t="n">
        <v>15</v>
      </c>
      <c r="K235" s="60" t="n">
        <v>35</v>
      </c>
      <c r="L235" s="60" t="n">
        <v>13</v>
      </c>
      <c r="M235" s="60" t="n">
        <v>37</v>
      </c>
      <c r="N235" s="60" t="n">
        <v>12</v>
      </c>
      <c r="O235" s="60" t="n">
        <v>38</v>
      </c>
      <c r="P235" s="60"/>
      <c r="Q235" s="60"/>
      <c r="R235" s="60" t="n">
        <v>15</v>
      </c>
      <c r="S235" s="60" t="n">
        <v>35</v>
      </c>
      <c r="T235" s="60"/>
      <c r="U235" s="60"/>
      <c r="V235" s="60"/>
      <c r="W235" s="60"/>
      <c r="X235" s="60"/>
      <c r="Y235" s="60"/>
      <c r="Z235" s="60"/>
      <c r="AA235" s="60"/>
      <c r="AB235" s="61" t="n">
        <f aca="false">+K235+M235+O235+S235+U235+Y235</f>
        <v>145</v>
      </c>
      <c r="AC235" s="62" t="str">
        <f aca="false">+A235</f>
        <v>14</v>
      </c>
      <c r="AD235" s="41"/>
      <c r="AE235" s="41"/>
      <c r="AF235" s="100"/>
      <c r="AG235" s="41"/>
      <c r="AH235" s="41"/>
      <c r="AI235" s="41"/>
      <c r="AJ235" s="41"/>
      <c r="AK235" s="41"/>
      <c r="AL235" s="41"/>
      <c r="AM235" s="41"/>
      <c r="AN235" s="49"/>
      <c r="AO235" s="51"/>
      <c r="AP235" s="51"/>
      <c r="AQ235" s="87"/>
      <c r="AR235" s="87"/>
      <c r="AS235" s="110"/>
      <c r="AT235" s="91"/>
      <c r="AU235" s="87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89</v>
      </c>
      <c r="B236" s="56" t="s">
        <v>514</v>
      </c>
      <c r="C236" s="57" t="s">
        <v>515</v>
      </c>
      <c r="D236" s="58" t="n">
        <v>1994</v>
      </c>
      <c r="E236" s="59" t="s">
        <v>163</v>
      </c>
      <c r="F236" s="60"/>
      <c r="G236" s="60"/>
      <c r="H236" s="60"/>
      <c r="I236" s="60"/>
      <c r="J236" s="60" t="n">
        <v>12</v>
      </c>
      <c r="K236" s="60" t="n">
        <v>38</v>
      </c>
      <c r="L236" s="60"/>
      <c r="M236" s="60"/>
      <c r="N236" s="60" t="n">
        <v>13</v>
      </c>
      <c r="O236" s="60" t="n">
        <v>37</v>
      </c>
      <c r="P236" s="60"/>
      <c r="Q236" s="60"/>
      <c r="R236" s="60"/>
      <c r="S236" s="60"/>
      <c r="T236" s="60" t="n">
        <v>16</v>
      </c>
      <c r="U236" s="60" t="n">
        <v>34</v>
      </c>
      <c r="V236" s="60"/>
      <c r="W236" s="60"/>
      <c r="X236" s="60" t="n">
        <v>21</v>
      </c>
      <c r="Y236" s="60" t="n">
        <v>29</v>
      </c>
      <c r="Z236" s="60"/>
      <c r="AA236" s="60"/>
      <c r="AB236" s="61" t="n">
        <f aca="false">+K236+M236+O236+S236+U236+Y236</f>
        <v>138</v>
      </c>
      <c r="AC236" s="62" t="str">
        <f aca="false">+A236</f>
        <v>15</v>
      </c>
      <c r="AD236" s="41"/>
      <c r="AE236" s="41"/>
      <c r="AF236" s="100"/>
      <c r="AG236" s="41"/>
      <c r="AH236" s="41"/>
      <c r="AI236" s="41"/>
      <c r="AJ236" s="41"/>
      <c r="AK236" s="41"/>
      <c r="AL236" s="41"/>
      <c r="AM236" s="41"/>
      <c r="AN236" s="49"/>
      <c r="AO236" s="51"/>
      <c r="AP236" s="51"/>
      <c r="AQ236" s="87"/>
      <c r="AR236" s="87"/>
      <c r="AS236" s="110"/>
      <c r="AT236" s="91"/>
      <c r="AU236" s="87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93</v>
      </c>
      <c r="B237" s="56" t="s">
        <v>516</v>
      </c>
      <c r="C237" s="57" t="s">
        <v>517</v>
      </c>
      <c r="D237" s="58" t="n">
        <v>1994</v>
      </c>
      <c r="E237" s="59" t="s">
        <v>49</v>
      </c>
      <c r="F237" s="60"/>
      <c r="G237" s="60"/>
      <c r="H237" s="60"/>
      <c r="I237" s="60"/>
      <c r="J237" s="60" t="n">
        <v>14</v>
      </c>
      <c r="K237" s="60" t="n">
        <v>36</v>
      </c>
      <c r="L237" s="60" t="n">
        <v>15</v>
      </c>
      <c r="M237" s="60" t="n">
        <v>35</v>
      </c>
      <c r="N237" s="60"/>
      <c r="O237" s="60"/>
      <c r="P237" s="60"/>
      <c r="Q237" s="60"/>
      <c r="R237" s="60" t="n">
        <v>14</v>
      </c>
      <c r="S237" s="60" t="n">
        <v>36</v>
      </c>
      <c r="T237" s="60"/>
      <c r="U237" s="60"/>
      <c r="V237" s="60"/>
      <c r="W237" s="60"/>
      <c r="X237" s="60" t="n">
        <v>20</v>
      </c>
      <c r="Y237" s="60" t="n">
        <v>30</v>
      </c>
      <c r="Z237" s="60"/>
      <c r="AA237" s="60"/>
      <c r="AB237" s="61" t="n">
        <f aca="false">+K237+M237+O237+S237+U237+Y237</f>
        <v>137</v>
      </c>
      <c r="AC237" s="62" t="str">
        <f aca="false">+A237</f>
        <v>16</v>
      </c>
      <c r="AD237" s="41"/>
      <c r="AE237" s="41"/>
      <c r="AF237" s="100"/>
      <c r="AG237" s="41"/>
      <c r="AH237" s="41"/>
      <c r="AI237" s="41"/>
      <c r="AJ237" s="41"/>
      <c r="AK237" s="41"/>
      <c r="AL237" s="41"/>
      <c r="AM237" s="41"/>
      <c r="AN237" s="49"/>
      <c r="AO237" s="51"/>
      <c r="AP237" s="51"/>
      <c r="AQ237" s="87"/>
      <c r="AR237" s="87"/>
      <c r="AS237" s="110"/>
      <c r="AT237" s="91"/>
      <c r="AU237" s="87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97</v>
      </c>
      <c r="B238" s="56" t="s">
        <v>518</v>
      </c>
      <c r="C238" s="57" t="s">
        <v>519</v>
      </c>
      <c r="D238" s="58" t="n">
        <v>1994</v>
      </c>
      <c r="E238" s="74" t="s">
        <v>57</v>
      </c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 t="n">
        <v>6</v>
      </c>
      <c r="S238" s="60" t="n">
        <v>45</v>
      </c>
      <c r="T238" s="60" t="n">
        <v>6</v>
      </c>
      <c r="U238" s="60" t="n">
        <v>45</v>
      </c>
      <c r="V238" s="60"/>
      <c r="W238" s="60"/>
      <c r="X238" s="60" t="n">
        <v>9</v>
      </c>
      <c r="Y238" s="60" t="n">
        <v>41</v>
      </c>
      <c r="Z238" s="60"/>
      <c r="AA238" s="60"/>
      <c r="AB238" s="61" t="n">
        <f aca="false">+K238+M238+O238+S238+U238+Y238</f>
        <v>131</v>
      </c>
      <c r="AC238" s="62" t="str">
        <f aca="false">+A238</f>
        <v>17</v>
      </c>
      <c r="AD238" s="41"/>
      <c r="AE238" s="41"/>
      <c r="AF238" s="100"/>
      <c r="AG238" s="41"/>
      <c r="AH238" s="41"/>
      <c r="AI238" s="41"/>
      <c r="AJ238" s="41"/>
      <c r="AK238" s="41"/>
      <c r="AL238" s="41"/>
      <c r="AM238" s="41"/>
      <c r="AN238" s="49"/>
      <c r="AO238" s="51"/>
      <c r="AP238" s="51"/>
      <c r="AQ238" s="87"/>
      <c r="AR238" s="87"/>
      <c r="AS238" s="110"/>
      <c r="AT238" s="91"/>
      <c r="AU238" s="87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100</v>
      </c>
      <c r="B239" s="56" t="s">
        <v>520</v>
      </c>
      <c r="C239" s="57" t="s">
        <v>521</v>
      </c>
      <c r="D239" s="58" t="n">
        <v>1994</v>
      </c>
      <c r="E239" s="74" t="s">
        <v>49</v>
      </c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 t="n">
        <v>11</v>
      </c>
      <c r="S239" s="60" t="n">
        <v>39</v>
      </c>
      <c r="T239" s="60" t="n">
        <v>12</v>
      </c>
      <c r="U239" s="60" t="n">
        <v>38</v>
      </c>
      <c r="V239" s="60"/>
      <c r="W239" s="60"/>
      <c r="X239" s="60" t="n">
        <v>19</v>
      </c>
      <c r="Y239" s="60" t="n">
        <v>31</v>
      </c>
      <c r="Z239" s="60"/>
      <c r="AA239" s="60"/>
      <c r="AB239" s="61" t="n">
        <f aca="false">+K239+M239+O239+S239+U239+Y239</f>
        <v>108</v>
      </c>
      <c r="AC239" s="62" t="str">
        <f aca="false">+A239</f>
        <v>18</v>
      </c>
      <c r="AD239" s="41"/>
      <c r="AE239" s="41"/>
      <c r="AF239" s="100"/>
      <c r="AG239" s="41"/>
      <c r="AH239" s="41"/>
      <c r="AI239" s="41"/>
      <c r="AJ239" s="41"/>
      <c r="AK239" s="41"/>
      <c r="AL239" s="41"/>
      <c r="AM239" s="41"/>
      <c r="AN239" s="49"/>
      <c r="AO239" s="51"/>
      <c r="AP239" s="51"/>
      <c r="AQ239" s="87"/>
      <c r="AR239" s="87"/>
      <c r="AS239" s="110"/>
      <c r="AT239" s="91"/>
      <c r="AU239" s="87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103</v>
      </c>
      <c r="B240" s="56" t="s">
        <v>522</v>
      </c>
      <c r="C240" s="57" t="s">
        <v>523</v>
      </c>
      <c r="D240" s="58" t="n">
        <v>1994</v>
      </c>
      <c r="E240" s="74" t="s">
        <v>53</v>
      </c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 t="n">
        <v>3</v>
      </c>
      <c r="S240" s="60" t="n">
        <v>65</v>
      </c>
      <c r="T240" s="60" t="n">
        <v>13</v>
      </c>
      <c r="U240" s="60" t="n">
        <v>37</v>
      </c>
      <c r="V240" s="60"/>
      <c r="W240" s="60"/>
      <c r="X240" s="60"/>
      <c r="Y240" s="60"/>
      <c r="Z240" s="60"/>
      <c r="AA240" s="60"/>
      <c r="AB240" s="61" t="n">
        <f aca="false">+K240+M240+O240+S240+U240+Y240</f>
        <v>102</v>
      </c>
      <c r="AC240" s="62" t="str">
        <f aca="false">+A240</f>
        <v>19</v>
      </c>
      <c r="AD240" s="41"/>
      <c r="AE240" s="41"/>
      <c r="AF240" s="100"/>
      <c r="AG240" s="41"/>
      <c r="AH240" s="41"/>
      <c r="AI240" s="41"/>
      <c r="AJ240" s="41"/>
      <c r="AK240" s="41"/>
      <c r="AL240" s="41"/>
      <c r="AM240" s="41"/>
      <c r="AN240" s="49"/>
      <c r="AO240" s="51"/>
      <c r="AP240" s="51"/>
      <c r="AQ240" s="87"/>
      <c r="AR240" s="87"/>
      <c r="AS240" s="110"/>
      <c r="AT240" s="91"/>
      <c r="AU240" s="87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107</v>
      </c>
      <c r="B241" s="56" t="s">
        <v>424</v>
      </c>
      <c r="C241" s="57" t="s">
        <v>524</v>
      </c>
      <c r="D241" s="58" t="n">
        <v>1994</v>
      </c>
      <c r="E241" s="59" t="s">
        <v>45</v>
      </c>
      <c r="F241" s="60"/>
      <c r="G241" s="60"/>
      <c r="H241" s="60"/>
      <c r="I241" s="60"/>
      <c r="J241" s="60" t="n">
        <v>4</v>
      </c>
      <c r="K241" s="60" t="n">
        <v>55</v>
      </c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 t="n">
        <v>10</v>
      </c>
      <c r="Y241" s="60" t="n">
        <v>40</v>
      </c>
      <c r="Z241" s="60"/>
      <c r="AA241" s="60"/>
      <c r="AB241" s="61" t="n">
        <f aca="false">+K241+M241+O241+S241+U241+Y241</f>
        <v>95</v>
      </c>
      <c r="AC241" s="62" t="str">
        <f aca="false">+A241</f>
        <v>20</v>
      </c>
      <c r="AD241" s="41"/>
      <c r="AE241" s="41"/>
      <c r="AF241" s="100"/>
      <c r="AG241" s="41"/>
      <c r="AH241" s="41"/>
      <c r="AI241" s="41"/>
      <c r="AJ241" s="41"/>
      <c r="AK241" s="41"/>
      <c r="AL241" s="41"/>
      <c r="AM241" s="41"/>
      <c r="AN241" s="49"/>
      <c r="AO241" s="51"/>
      <c r="AP241" s="51"/>
      <c r="AQ241" s="87"/>
      <c r="AR241" s="87"/>
      <c r="AS241" s="110"/>
      <c r="AT241" s="91"/>
      <c r="AU241" s="87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111</v>
      </c>
      <c r="B242" s="56" t="s">
        <v>525</v>
      </c>
      <c r="C242" s="57" t="s">
        <v>393</v>
      </c>
      <c r="D242" s="58" t="n">
        <v>1994</v>
      </c>
      <c r="E242" s="59" t="s">
        <v>199</v>
      </c>
      <c r="F242" s="60"/>
      <c r="G242" s="60"/>
      <c r="H242" s="60"/>
      <c r="I242" s="60"/>
      <c r="J242" s="60" t="n">
        <v>10</v>
      </c>
      <c r="K242" s="60" t="n">
        <v>40</v>
      </c>
      <c r="L242" s="60" t="n">
        <v>14</v>
      </c>
      <c r="M242" s="60" t="n">
        <v>36</v>
      </c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K242+M242+O242+S242+U242+Y242</f>
        <v>76</v>
      </c>
      <c r="AC242" s="62" t="str">
        <f aca="false">+A242</f>
        <v>21</v>
      </c>
      <c r="AD242" s="41"/>
      <c r="AE242" s="41"/>
      <c r="AF242" s="100"/>
      <c r="AG242" s="41"/>
      <c r="AH242" s="41"/>
      <c r="AI242" s="41"/>
      <c r="AJ242" s="41"/>
      <c r="AK242" s="41"/>
      <c r="AL242" s="41"/>
      <c r="AM242" s="41"/>
      <c r="AN242" s="49"/>
      <c r="AO242" s="51"/>
      <c r="AP242" s="51"/>
      <c r="AQ242" s="87"/>
      <c r="AR242" s="87"/>
      <c r="AS242" s="110"/>
      <c r="AT242" s="91"/>
      <c r="AU242" s="87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115</v>
      </c>
      <c r="B243" s="56" t="s">
        <v>526</v>
      </c>
      <c r="C243" s="57" t="s">
        <v>527</v>
      </c>
      <c r="D243" s="58" t="n">
        <v>1994</v>
      </c>
      <c r="E243" s="59" t="s">
        <v>199</v>
      </c>
      <c r="F243" s="60"/>
      <c r="G243" s="60"/>
      <c r="H243" s="60"/>
      <c r="I243" s="60"/>
      <c r="J243" s="60"/>
      <c r="K243" s="60"/>
      <c r="L243" s="60" t="n">
        <v>11</v>
      </c>
      <c r="M243" s="60" t="n">
        <v>39</v>
      </c>
      <c r="N243" s="60" t="n">
        <v>15</v>
      </c>
      <c r="O243" s="60" t="n">
        <v>35</v>
      </c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K243+M243+O243+S243+U243+Y243</f>
        <v>74</v>
      </c>
      <c r="AC243" s="62" t="str">
        <f aca="false">+A243</f>
        <v>22</v>
      </c>
      <c r="AD243" s="41"/>
      <c r="AE243" s="41"/>
      <c r="AF243" s="100"/>
      <c r="AG243" s="41"/>
      <c r="AH243" s="41"/>
      <c r="AI243" s="41"/>
      <c r="AJ243" s="41"/>
      <c r="AK243" s="41"/>
      <c r="AL243" s="41"/>
      <c r="AM243" s="41"/>
      <c r="AN243" s="49"/>
      <c r="AO243" s="51"/>
      <c r="AP243" s="51"/>
      <c r="AQ243" s="87"/>
      <c r="AR243" s="87"/>
      <c r="AS243" s="110"/>
      <c r="AT243" s="91"/>
      <c r="AU243" s="87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119</v>
      </c>
      <c r="B244" s="56" t="s">
        <v>159</v>
      </c>
      <c r="C244" s="57" t="s">
        <v>528</v>
      </c>
      <c r="D244" s="58" t="n">
        <v>1995</v>
      </c>
      <c r="E244" s="74" t="s">
        <v>57</v>
      </c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 t="n">
        <v>12</v>
      </c>
      <c r="S244" s="60" t="n">
        <v>38</v>
      </c>
      <c r="T244" s="60" t="n">
        <v>17</v>
      </c>
      <c r="U244" s="60" t="n">
        <v>33</v>
      </c>
      <c r="V244" s="60"/>
      <c r="W244" s="60"/>
      <c r="X244" s="60"/>
      <c r="Y244" s="60"/>
      <c r="Z244" s="60"/>
      <c r="AA244" s="60"/>
      <c r="AB244" s="61" t="n">
        <f aca="false">+K244+M244+O244+S244+U244+Y244</f>
        <v>71</v>
      </c>
      <c r="AC244" s="62" t="str">
        <f aca="false">+A244</f>
        <v>23</v>
      </c>
      <c r="AD244" s="41"/>
      <c r="AE244" s="41"/>
      <c r="AF244" s="100"/>
      <c r="AG244" s="41"/>
      <c r="AH244" s="41"/>
      <c r="AI244" s="41"/>
      <c r="AJ244" s="41"/>
      <c r="AK244" s="41"/>
      <c r="AL244" s="41"/>
      <c r="AM244" s="41"/>
      <c r="AN244" s="49"/>
      <c r="AO244" s="51"/>
      <c r="AP244" s="51"/>
      <c r="AQ244" s="87"/>
      <c r="AR244" s="87"/>
      <c r="AS244" s="110"/>
      <c r="AT244" s="91"/>
      <c r="AU244" s="87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122</v>
      </c>
      <c r="B245" s="56" t="s">
        <v>529</v>
      </c>
      <c r="C245" s="57" t="s">
        <v>399</v>
      </c>
      <c r="D245" s="58" t="n">
        <v>1994</v>
      </c>
      <c r="E245" s="74" t="s">
        <v>57</v>
      </c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 t="n">
        <v>18</v>
      </c>
      <c r="S245" s="60" t="n">
        <v>32</v>
      </c>
      <c r="T245" s="60"/>
      <c r="U245" s="60"/>
      <c r="V245" s="60"/>
      <c r="W245" s="60"/>
      <c r="X245" s="60" t="n">
        <v>17</v>
      </c>
      <c r="Y245" s="60" t="n">
        <v>33</v>
      </c>
      <c r="Z245" s="60"/>
      <c r="AA245" s="60"/>
      <c r="AB245" s="61" t="n">
        <f aca="false">+K245+M245+O245+S245+U245+Y245</f>
        <v>65</v>
      </c>
      <c r="AC245" s="62" t="str">
        <f aca="false">+A245</f>
        <v>24</v>
      </c>
      <c r="AD245" s="41"/>
      <c r="AE245" s="41"/>
      <c r="AF245" s="100"/>
      <c r="AG245" s="41"/>
      <c r="AH245" s="41"/>
      <c r="AI245" s="41"/>
      <c r="AJ245" s="41"/>
      <c r="AK245" s="41"/>
      <c r="AL245" s="41"/>
      <c r="AM245" s="41"/>
      <c r="AN245" s="49"/>
      <c r="AO245" s="51"/>
      <c r="AP245" s="51"/>
      <c r="AQ245" s="87"/>
      <c r="AR245" s="87"/>
      <c r="AS245" s="110"/>
      <c r="AT245" s="91"/>
      <c r="AU245" s="87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125</v>
      </c>
      <c r="B246" s="56" t="s">
        <v>261</v>
      </c>
      <c r="C246" s="57" t="s">
        <v>530</v>
      </c>
      <c r="D246" s="58" t="n">
        <v>1994</v>
      </c>
      <c r="E246" s="74" t="s">
        <v>57</v>
      </c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 t="n">
        <v>17</v>
      </c>
      <c r="S246" s="60" t="n">
        <v>33</v>
      </c>
      <c r="T246" s="60" t="n">
        <v>18</v>
      </c>
      <c r="U246" s="60" t="n">
        <v>32</v>
      </c>
      <c r="V246" s="60"/>
      <c r="W246" s="60"/>
      <c r="X246" s="60"/>
      <c r="Y246" s="60"/>
      <c r="Z246" s="60"/>
      <c r="AA246" s="60"/>
      <c r="AB246" s="61" t="n">
        <f aca="false">+K246+M246+O246+S246+U246+Y246</f>
        <v>65</v>
      </c>
      <c r="AC246" s="62" t="str">
        <f aca="false">+A246</f>
        <v>25</v>
      </c>
      <c r="AD246" s="41"/>
      <c r="AE246" s="41"/>
      <c r="AF246" s="100"/>
      <c r="AG246" s="41"/>
      <c r="AH246" s="41"/>
      <c r="AI246" s="41"/>
      <c r="AJ246" s="41"/>
      <c r="AK246" s="41"/>
      <c r="AL246" s="41"/>
      <c r="AM246" s="41"/>
      <c r="AN246" s="49"/>
      <c r="AO246" s="51"/>
      <c r="AP246" s="51"/>
      <c r="AQ246" s="87"/>
      <c r="AR246" s="87"/>
      <c r="AS246" s="110"/>
      <c r="AT246" s="91"/>
      <c r="AU246" s="87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128</v>
      </c>
      <c r="B247" s="56" t="s">
        <v>383</v>
      </c>
      <c r="C247" s="57" t="s">
        <v>531</v>
      </c>
      <c r="D247" s="58" t="n">
        <v>1994</v>
      </c>
      <c r="E247" s="59" t="s">
        <v>45</v>
      </c>
      <c r="F247" s="60"/>
      <c r="G247" s="60"/>
      <c r="H247" s="60"/>
      <c r="I247" s="60"/>
      <c r="J247" s="60"/>
      <c r="K247" s="60"/>
      <c r="L247" s="60"/>
      <c r="M247" s="60"/>
      <c r="N247" s="60" t="n">
        <v>3</v>
      </c>
      <c r="O247" s="60" t="n">
        <v>65</v>
      </c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1" t="n">
        <f aca="false">+K247+M247+O247+S247+U247+Y247</f>
        <v>65</v>
      </c>
      <c r="AC247" s="62" t="str">
        <f aca="false">+A247</f>
        <v>26</v>
      </c>
      <c r="AD247" s="41"/>
      <c r="AE247" s="41"/>
      <c r="AF247" s="100"/>
      <c r="AG247" s="41"/>
      <c r="AH247" s="41"/>
      <c r="AI247" s="41"/>
      <c r="AJ247" s="41"/>
      <c r="AK247" s="41"/>
      <c r="AL247" s="41"/>
      <c r="AM247" s="41"/>
      <c r="AN247" s="49"/>
      <c r="AO247" s="51"/>
      <c r="AP247" s="51"/>
      <c r="AQ247" s="87"/>
      <c r="AR247" s="87"/>
      <c r="AS247" s="110"/>
      <c r="AT247" s="91"/>
      <c r="AU247" s="87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131</v>
      </c>
      <c r="B248" s="56" t="s">
        <v>150</v>
      </c>
      <c r="C248" s="57" t="s">
        <v>532</v>
      </c>
      <c r="D248" s="58" t="n">
        <v>1994</v>
      </c>
      <c r="E248" s="59" t="s">
        <v>110</v>
      </c>
      <c r="F248" s="60"/>
      <c r="G248" s="60"/>
      <c r="H248" s="60"/>
      <c r="I248" s="60"/>
      <c r="J248" s="60"/>
      <c r="K248" s="60"/>
      <c r="L248" s="60" t="n">
        <v>3</v>
      </c>
      <c r="M248" s="60" t="n">
        <v>65</v>
      </c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1" t="n">
        <f aca="false">+K248+M248+O248+S248+U248+Y248</f>
        <v>65</v>
      </c>
      <c r="AC248" s="62" t="str">
        <f aca="false">+A248</f>
        <v>27</v>
      </c>
      <c r="AD248" s="41"/>
      <c r="AE248" s="41"/>
      <c r="AF248" s="100"/>
      <c r="AG248" s="41"/>
      <c r="AH248" s="41"/>
      <c r="AI248" s="41"/>
      <c r="AJ248" s="41"/>
      <c r="AK248" s="41"/>
      <c r="AL248" s="41"/>
      <c r="AM248" s="41"/>
      <c r="AN248" s="49"/>
      <c r="AO248" s="51"/>
      <c r="AP248" s="51"/>
      <c r="AQ248" s="87"/>
      <c r="AR248" s="87"/>
      <c r="AS248" s="110"/>
      <c r="AT248" s="91"/>
      <c r="AU248" s="87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134</v>
      </c>
      <c r="B249" s="56" t="s">
        <v>377</v>
      </c>
      <c r="C249" s="57" t="s">
        <v>533</v>
      </c>
      <c r="D249" s="58" t="n">
        <v>1995</v>
      </c>
      <c r="E249" s="74" t="s">
        <v>49</v>
      </c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 t="n">
        <v>20</v>
      </c>
      <c r="U249" s="60" t="n">
        <v>30</v>
      </c>
      <c r="V249" s="60"/>
      <c r="W249" s="60"/>
      <c r="X249" s="60" t="n">
        <v>16</v>
      </c>
      <c r="Y249" s="60" t="n">
        <v>34</v>
      </c>
      <c r="Z249" s="60"/>
      <c r="AA249" s="60"/>
      <c r="AB249" s="61" t="n">
        <f aca="false">+K249+M249+O249+S249+U249+Y249</f>
        <v>64</v>
      </c>
      <c r="AC249" s="62" t="str">
        <f aca="false">+A249</f>
        <v>28</v>
      </c>
      <c r="AD249" s="41"/>
      <c r="AE249" s="41"/>
      <c r="AF249" s="100"/>
      <c r="AG249" s="41"/>
      <c r="AH249" s="41"/>
      <c r="AI249" s="41"/>
      <c r="AJ249" s="41"/>
      <c r="AK249" s="41"/>
      <c r="AL249" s="41"/>
      <c r="AM249" s="41"/>
      <c r="AN249" s="49"/>
      <c r="AO249" s="51"/>
      <c r="AP249" s="51"/>
      <c r="AQ249" s="87"/>
      <c r="AR249" s="87"/>
      <c r="AS249" s="110"/>
      <c r="AT249" s="91"/>
      <c r="AU249" s="87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137</v>
      </c>
      <c r="B250" s="56" t="s">
        <v>534</v>
      </c>
      <c r="C250" s="57" t="s">
        <v>535</v>
      </c>
      <c r="D250" s="58" t="n">
        <v>1994</v>
      </c>
      <c r="E250" s="74" t="s">
        <v>57</v>
      </c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 t="n">
        <v>19</v>
      </c>
      <c r="S250" s="60" t="n">
        <v>31</v>
      </c>
      <c r="T250" s="60" t="n">
        <v>19</v>
      </c>
      <c r="U250" s="60" t="n">
        <v>31</v>
      </c>
      <c r="V250" s="60"/>
      <c r="W250" s="60"/>
      <c r="X250" s="60"/>
      <c r="Y250" s="60"/>
      <c r="Z250" s="60"/>
      <c r="AA250" s="60"/>
      <c r="AB250" s="61" t="n">
        <f aca="false">+K250+M250+O250+S250+U250+Y250</f>
        <v>62</v>
      </c>
      <c r="AC250" s="62" t="str">
        <f aca="false">+A250</f>
        <v>29</v>
      </c>
      <c r="AD250" s="41"/>
      <c r="AE250" s="41"/>
      <c r="AF250" s="100"/>
      <c r="AG250" s="41"/>
      <c r="AH250" s="41"/>
      <c r="AI250" s="41"/>
      <c r="AJ250" s="41"/>
      <c r="AK250" s="41"/>
      <c r="AL250" s="41"/>
      <c r="AM250" s="41"/>
      <c r="AN250" s="49"/>
      <c r="AO250" s="51"/>
      <c r="AP250" s="51"/>
      <c r="AQ250" s="87"/>
      <c r="AR250" s="87"/>
      <c r="AS250" s="110"/>
      <c r="AT250" s="91"/>
      <c r="AU250" s="87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139</v>
      </c>
      <c r="B251" s="56" t="s">
        <v>424</v>
      </c>
      <c r="C251" s="57" t="s">
        <v>536</v>
      </c>
      <c r="D251" s="58" t="n">
        <v>1995</v>
      </c>
      <c r="E251" s="59" t="s">
        <v>110</v>
      </c>
      <c r="F251" s="60"/>
      <c r="G251" s="60"/>
      <c r="H251" s="60"/>
      <c r="I251" s="60"/>
      <c r="J251" s="60"/>
      <c r="K251" s="60"/>
      <c r="L251" s="60"/>
      <c r="M251" s="60"/>
      <c r="N251" s="60" t="n">
        <v>6</v>
      </c>
      <c r="O251" s="60" t="n">
        <v>45</v>
      </c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1" t="n">
        <f aca="false">+K251+M251+O251+S251+U251+Y251</f>
        <v>45</v>
      </c>
      <c r="AC251" s="62" t="str">
        <f aca="false">+A251</f>
        <v>30</v>
      </c>
      <c r="AD251" s="41"/>
      <c r="AE251" s="41"/>
      <c r="AF251" s="100"/>
      <c r="AG251" s="41"/>
      <c r="AH251" s="41"/>
      <c r="AI251" s="41"/>
      <c r="AJ251" s="41"/>
      <c r="AK251" s="41"/>
      <c r="AL251" s="41"/>
      <c r="AM251" s="41"/>
      <c r="AN251" s="49"/>
      <c r="AO251" s="51"/>
      <c r="AP251" s="51"/>
      <c r="AQ251" s="87"/>
      <c r="AR251" s="87"/>
      <c r="AS251" s="110"/>
      <c r="AT251" s="91"/>
      <c r="AU251" s="87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142</v>
      </c>
      <c r="B252" s="56" t="s">
        <v>202</v>
      </c>
      <c r="C252" s="57" t="s">
        <v>537</v>
      </c>
      <c r="D252" s="58" t="n">
        <v>1995</v>
      </c>
      <c r="E252" s="59" t="s">
        <v>110</v>
      </c>
      <c r="F252" s="60"/>
      <c r="G252" s="60"/>
      <c r="H252" s="60"/>
      <c r="I252" s="60"/>
      <c r="J252" s="60"/>
      <c r="K252" s="60"/>
      <c r="L252" s="60" t="n">
        <v>6</v>
      </c>
      <c r="M252" s="60" t="n">
        <v>45</v>
      </c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K252+M252+O252+S252+U252+Y252</f>
        <v>45</v>
      </c>
      <c r="AC252" s="62" t="str">
        <f aca="false">+A252</f>
        <v>31</v>
      </c>
      <c r="AD252" s="41"/>
      <c r="AE252" s="41"/>
      <c r="AF252" s="100"/>
      <c r="AG252" s="41"/>
      <c r="AH252" s="41"/>
      <c r="AI252" s="41"/>
      <c r="AJ252" s="41"/>
      <c r="AK252" s="41"/>
      <c r="AL252" s="41"/>
      <c r="AM252" s="41"/>
      <c r="AN252" s="49"/>
      <c r="AO252" s="51"/>
      <c r="AP252" s="51"/>
      <c r="AQ252" s="87"/>
      <c r="AR252" s="87"/>
      <c r="AS252" s="110"/>
      <c r="AT252" s="91"/>
      <c r="AU252" s="87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145</v>
      </c>
      <c r="B253" s="56" t="s">
        <v>157</v>
      </c>
      <c r="C253" s="57" t="s">
        <v>538</v>
      </c>
      <c r="D253" s="58" t="n">
        <v>1995</v>
      </c>
      <c r="E253" s="59" t="s">
        <v>45</v>
      </c>
      <c r="F253" s="60"/>
      <c r="G253" s="60"/>
      <c r="H253" s="60"/>
      <c r="I253" s="60"/>
      <c r="J253" s="60"/>
      <c r="K253" s="60"/>
      <c r="L253" s="60"/>
      <c r="M253" s="60"/>
      <c r="N253" s="60" t="n">
        <v>7</v>
      </c>
      <c r="O253" s="60" t="n">
        <v>43</v>
      </c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1" t="n">
        <f aca="false">+K253+M253+O253+S253+U253+Y253</f>
        <v>43</v>
      </c>
      <c r="AC253" s="62" t="str">
        <f aca="false">+A253</f>
        <v>32</v>
      </c>
      <c r="AD253" s="41"/>
      <c r="AE253" s="41"/>
      <c r="AF253" s="100"/>
      <c r="AG253" s="41"/>
      <c r="AH253" s="41"/>
      <c r="AI253" s="41"/>
      <c r="AJ253" s="41"/>
      <c r="AK253" s="41"/>
      <c r="AL253" s="41"/>
      <c r="AM253" s="41"/>
      <c r="AN253" s="49"/>
      <c r="AO253" s="51"/>
      <c r="AP253" s="51"/>
      <c r="AQ253" s="87"/>
      <c r="AR253" s="87"/>
      <c r="AS253" s="110"/>
      <c r="AT253" s="91"/>
      <c r="AU253" s="87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217</v>
      </c>
      <c r="B254" s="56" t="s">
        <v>539</v>
      </c>
      <c r="C254" s="57" t="s">
        <v>540</v>
      </c>
      <c r="D254" s="58" t="n">
        <v>1994</v>
      </c>
      <c r="E254" s="59" t="s">
        <v>45</v>
      </c>
      <c r="F254" s="60"/>
      <c r="G254" s="60"/>
      <c r="H254" s="60"/>
      <c r="I254" s="60"/>
      <c r="J254" s="60"/>
      <c r="K254" s="60"/>
      <c r="L254" s="60"/>
      <c r="M254" s="60"/>
      <c r="N254" s="60" t="n">
        <v>9</v>
      </c>
      <c r="O254" s="60" t="n">
        <v>41</v>
      </c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1" t="n">
        <f aca="false">+K254+M254+O254+S254+U254+Y254</f>
        <v>41</v>
      </c>
      <c r="AC254" s="62" t="str">
        <f aca="false">+A254</f>
        <v>33</v>
      </c>
      <c r="AD254" s="41"/>
      <c r="AE254" s="41"/>
      <c r="AF254" s="100"/>
      <c r="AG254" s="41"/>
      <c r="AH254" s="41"/>
      <c r="AI254" s="41"/>
      <c r="AJ254" s="41"/>
      <c r="AK254" s="41"/>
      <c r="AL254" s="41"/>
      <c r="AM254" s="41"/>
      <c r="AN254" s="49"/>
      <c r="AO254" s="51"/>
      <c r="AP254" s="51"/>
      <c r="AQ254" s="87"/>
      <c r="AR254" s="87"/>
      <c r="AS254" s="110"/>
      <c r="AT254" s="91"/>
      <c r="AU254" s="87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221</v>
      </c>
      <c r="B255" s="56" t="s">
        <v>541</v>
      </c>
      <c r="C255" s="57" t="s">
        <v>542</v>
      </c>
      <c r="D255" s="58" t="n">
        <v>1994</v>
      </c>
      <c r="E255" s="74" t="s">
        <v>194</v>
      </c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 t="n">
        <v>10</v>
      </c>
      <c r="S255" s="60" t="n">
        <v>40</v>
      </c>
      <c r="T255" s="60"/>
      <c r="U255" s="60"/>
      <c r="V255" s="60"/>
      <c r="W255" s="60"/>
      <c r="X255" s="60"/>
      <c r="Y255" s="60"/>
      <c r="Z255" s="60"/>
      <c r="AA255" s="60"/>
      <c r="AB255" s="61" t="n">
        <f aca="false">+K255+M255+O255+S255+U255+Y255</f>
        <v>40</v>
      </c>
      <c r="AC255" s="62" t="str">
        <f aca="false">+A255</f>
        <v>34</v>
      </c>
      <c r="AD255" s="41"/>
      <c r="AE255" s="41"/>
      <c r="AF255" s="100"/>
      <c r="AG255" s="41"/>
      <c r="AH255" s="41"/>
      <c r="AI255" s="41"/>
      <c r="AJ255" s="41"/>
      <c r="AK255" s="41"/>
      <c r="AL255" s="41"/>
      <c r="AM255" s="41"/>
      <c r="AN255" s="49"/>
      <c r="AO255" s="51"/>
      <c r="AP255" s="51"/>
      <c r="AQ255" s="87"/>
      <c r="AR255" s="87"/>
      <c r="AS255" s="110"/>
      <c r="AT255" s="91"/>
      <c r="AU255" s="87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223</v>
      </c>
      <c r="B256" s="56" t="s">
        <v>543</v>
      </c>
      <c r="C256" s="57" t="s">
        <v>544</v>
      </c>
      <c r="D256" s="58" t="n">
        <v>1994</v>
      </c>
      <c r="E256" s="74" t="s">
        <v>45</v>
      </c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 t="n">
        <v>11</v>
      </c>
      <c r="Y256" s="60" t="n">
        <v>39</v>
      </c>
      <c r="Z256" s="60"/>
      <c r="AA256" s="60"/>
      <c r="AB256" s="61" t="n">
        <f aca="false">+K256+M256+O256+S256+U256+Y256</f>
        <v>39</v>
      </c>
      <c r="AC256" s="62" t="str">
        <f aca="false">+A256</f>
        <v>35</v>
      </c>
      <c r="AD256" s="41"/>
      <c r="AE256" s="41"/>
      <c r="AF256" s="100"/>
      <c r="AG256" s="41"/>
      <c r="AH256" s="41"/>
      <c r="AI256" s="41"/>
      <c r="AJ256" s="41"/>
      <c r="AK256" s="41"/>
      <c r="AL256" s="41"/>
      <c r="AM256" s="41"/>
      <c r="AN256" s="49"/>
      <c r="AO256" s="51"/>
      <c r="AP256" s="51"/>
      <c r="AQ256" s="87"/>
      <c r="AR256" s="87"/>
      <c r="AS256" s="110"/>
      <c r="AT256" s="91"/>
      <c r="AU256" s="87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226</v>
      </c>
      <c r="B257" s="56" t="s">
        <v>545</v>
      </c>
      <c r="C257" s="57" t="s">
        <v>546</v>
      </c>
      <c r="D257" s="58" t="n">
        <v>1994</v>
      </c>
      <c r="E257" s="59" t="s">
        <v>45</v>
      </c>
      <c r="F257" s="60"/>
      <c r="G257" s="60"/>
      <c r="H257" s="60"/>
      <c r="I257" s="60"/>
      <c r="J257" s="60"/>
      <c r="K257" s="60"/>
      <c r="L257" s="60"/>
      <c r="M257" s="60"/>
      <c r="N257" s="60" t="n">
        <v>11</v>
      </c>
      <c r="O257" s="60" t="n">
        <v>39</v>
      </c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K257+M257+O257+S257+U257+Y257</f>
        <v>39</v>
      </c>
      <c r="AC257" s="62" t="str">
        <f aca="false">+A257</f>
        <v>36</v>
      </c>
      <c r="AD257" s="41"/>
      <c r="AE257" s="41"/>
      <c r="AF257" s="100"/>
      <c r="AG257" s="41"/>
      <c r="AH257" s="41"/>
      <c r="AI257" s="41"/>
      <c r="AJ257" s="41"/>
      <c r="AK257" s="41"/>
      <c r="AL257" s="41"/>
      <c r="AM257" s="41"/>
      <c r="AN257" s="49"/>
      <c r="AO257" s="51"/>
      <c r="AP257" s="51"/>
      <c r="AQ257" s="87"/>
      <c r="AR257" s="87"/>
      <c r="AS257" s="110"/>
      <c r="AT257" s="91"/>
      <c r="AU257" s="87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230</v>
      </c>
      <c r="B258" s="56" t="s">
        <v>416</v>
      </c>
      <c r="C258" s="57" t="s">
        <v>547</v>
      </c>
      <c r="D258" s="58" t="n">
        <v>1995</v>
      </c>
      <c r="E258" s="59" t="s">
        <v>110</v>
      </c>
      <c r="F258" s="60"/>
      <c r="G258" s="60"/>
      <c r="H258" s="60"/>
      <c r="I258" s="60"/>
      <c r="J258" s="60"/>
      <c r="K258" s="60"/>
      <c r="L258" s="60" t="n">
        <v>12</v>
      </c>
      <c r="M258" s="60" t="n">
        <v>38</v>
      </c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1" t="n">
        <f aca="false">+K258+M258+O258+S258+U258+Y258</f>
        <v>38</v>
      </c>
      <c r="AC258" s="62" t="str">
        <f aca="false">+A258</f>
        <v>37</v>
      </c>
      <c r="AD258" s="41"/>
      <c r="AE258" s="41"/>
      <c r="AF258" s="100"/>
      <c r="AG258" s="41"/>
      <c r="AH258" s="41"/>
      <c r="AI258" s="41"/>
      <c r="AJ258" s="41"/>
      <c r="AK258" s="41"/>
      <c r="AL258" s="41"/>
      <c r="AM258" s="41"/>
      <c r="AN258" s="49"/>
      <c r="AO258" s="51"/>
      <c r="AP258" s="51"/>
      <c r="AQ258" s="87"/>
      <c r="AR258" s="87"/>
      <c r="AS258" s="110"/>
      <c r="AT258" s="91"/>
      <c r="AU258" s="87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233</v>
      </c>
      <c r="B259" s="56" t="s">
        <v>548</v>
      </c>
      <c r="C259" s="57" t="s">
        <v>549</v>
      </c>
      <c r="D259" s="58" t="n">
        <v>1995</v>
      </c>
      <c r="E259" s="59" t="s">
        <v>229</v>
      </c>
      <c r="F259" s="60"/>
      <c r="G259" s="60"/>
      <c r="H259" s="60"/>
      <c r="I259" s="60"/>
      <c r="J259" s="60"/>
      <c r="K259" s="60"/>
      <c r="L259" s="60" t="n">
        <v>16</v>
      </c>
      <c r="M259" s="60" t="n">
        <v>34</v>
      </c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n">
        <f aca="false">+K259+M259+O259+S259+U259+Y259</f>
        <v>34</v>
      </c>
      <c r="AC259" s="62" t="str">
        <f aca="false">+A259</f>
        <v>38</v>
      </c>
      <c r="AD259" s="41"/>
      <c r="AE259" s="41"/>
      <c r="AF259" s="100"/>
      <c r="AG259" s="41"/>
      <c r="AH259" s="41"/>
      <c r="AI259" s="41"/>
      <c r="AJ259" s="41"/>
      <c r="AK259" s="41"/>
      <c r="AL259" s="41"/>
      <c r="AM259" s="41"/>
      <c r="AN259" s="49"/>
      <c r="AO259" s="51"/>
      <c r="AP259" s="51"/>
      <c r="AQ259" s="87"/>
      <c r="AR259" s="87"/>
      <c r="AS259" s="110"/>
      <c r="AT259" s="91"/>
      <c r="AU259" s="87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236</v>
      </c>
      <c r="B260" s="56" t="s">
        <v>550</v>
      </c>
      <c r="C260" s="57" t="s">
        <v>181</v>
      </c>
      <c r="D260" s="58" t="n">
        <v>1994</v>
      </c>
      <c r="E260" s="74" t="s">
        <v>551</v>
      </c>
      <c r="F260" s="60"/>
      <c r="G260" s="60"/>
      <c r="H260" s="60"/>
      <c r="I260" s="60"/>
      <c r="J260" s="60" t="n">
        <v>17</v>
      </c>
      <c r="K260" s="60" t="n">
        <v>33</v>
      </c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1" t="n">
        <f aca="false">+K260+M260+O260+S260+U260+Y260</f>
        <v>33</v>
      </c>
      <c r="AC260" s="62" t="str">
        <f aca="false">+A260</f>
        <v>39</v>
      </c>
      <c r="AD260" s="41"/>
      <c r="AE260" s="41"/>
      <c r="AF260" s="100"/>
      <c r="AG260" s="41"/>
      <c r="AH260" s="41"/>
      <c r="AI260" s="41"/>
      <c r="AJ260" s="41"/>
      <c r="AK260" s="41"/>
      <c r="AL260" s="41"/>
      <c r="AM260" s="41"/>
      <c r="AN260" s="49"/>
      <c r="AO260" s="51"/>
      <c r="AP260" s="51"/>
      <c r="AQ260" s="87"/>
      <c r="AR260" s="87"/>
      <c r="AS260" s="110"/>
      <c r="AT260" s="91"/>
      <c r="AU260" s="87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239</v>
      </c>
      <c r="B261" s="56" t="s">
        <v>552</v>
      </c>
      <c r="C261" s="57" t="s">
        <v>553</v>
      </c>
      <c r="D261" s="58" t="n">
        <v>1995</v>
      </c>
      <c r="E261" s="74" t="s">
        <v>551</v>
      </c>
      <c r="F261" s="60"/>
      <c r="G261" s="60"/>
      <c r="H261" s="60"/>
      <c r="I261" s="60"/>
      <c r="J261" s="60" t="n">
        <v>18</v>
      </c>
      <c r="K261" s="60" t="n">
        <v>32</v>
      </c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1" t="n">
        <f aca="false">+K261+M261+O261+S261+U261+Y261</f>
        <v>32</v>
      </c>
      <c r="AC261" s="62" t="str">
        <f aca="false">+A261</f>
        <v>40</v>
      </c>
      <c r="AD261" s="41"/>
      <c r="AE261" s="41"/>
      <c r="AF261" s="100"/>
      <c r="AG261" s="41"/>
      <c r="AH261" s="41"/>
      <c r="AI261" s="41"/>
      <c r="AJ261" s="41"/>
      <c r="AK261" s="41"/>
      <c r="AL261" s="41"/>
      <c r="AM261" s="41"/>
      <c r="AN261" s="49"/>
      <c r="AO261" s="51"/>
      <c r="AP261" s="51"/>
      <c r="AQ261" s="87"/>
      <c r="AR261" s="87"/>
      <c r="AS261" s="110"/>
      <c r="AT261" s="91"/>
      <c r="AU261" s="87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242</v>
      </c>
      <c r="B262" s="56" t="s">
        <v>152</v>
      </c>
      <c r="C262" s="57" t="s">
        <v>554</v>
      </c>
      <c r="D262" s="58" t="n">
        <v>1994</v>
      </c>
      <c r="E262" s="59" t="s">
        <v>220</v>
      </c>
      <c r="F262" s="60"/>
      <c r="G262" s="60"/>
      <c r="H262" s="60"/>
      <c r="I262" s="60"/>
      <c r="J262" s="60"/>
      <c r="K262" s="60"/>
      <c r="L262" s="60" t="n">
        <v>19</v>
      </c>
      <c r="M262" s="60" t="n">
        <v>31</v>
      </c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K262+M262+O262+S262+U262+Y262</f>
        <v>31</v>
      </c>
      <c r="AC262" s="62" t="str">
        <f aca="false">+A262</f>
        <v>41</v>
      </c>
      <c r="AD262" s="41"/>
      <c r="AE262" s="41"/>
      <c r="AF262" s="100"/>
      <c r="AG262" s="41"/>
      <c r="AH262" s="41"/>
      <c r="AI262" s="41"/>
      <c r="AJ262" s="41"/>
      <c r="AK262" s="41"/>
      <c r="AL262" s="41"/>
      <c r="AM262" s="41"/>
      <c r="AN262" s="49"/>
      <c r="AO262" s="51"/>
      <c r="AP262" s="51"/>
      <c r="AQ262" s="87"/>
      <c r="AR262" s="87"/>
      <c r="AS262" s="110"/>
      <c r="AT262" s="91"/>
      <c r="AU262" s="87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245</v>
      </c>
      <c r="B263" s="56" t="s">
        <v>508</v>
      </c>
      <c r="C263" s="57" t="s">
        <v>555</v>
      </c>
      <c r="D263" s="58" t="n">
        <v>1994</v>
      </c>
      <c r="E263" s="74" t="s">
        <v>57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 t="n">
        <v>20</v>
      </c>
      <c r="S263" s="60" t="n">
        <v>30</v>
      </c>
      <c r="T263" s="60"/>
      <c r="U263" s="60"/>
      <c r="V263" s="60"/>
      <c r="W263" s="60"/>
      <c r="X263" s="60"/>
      <c r="Y263" s="60"/>
      <c r="Z263" s="60"/>
      <c r="AA263" s="60"/>
      <c r="AB263" s="61" t="n">
        <f aca="false">+K263+M263+O263+S263+U263+Y263</f>
        <v>30</v>
      </c>
      <c r="AC263" s="62" t="str">
        <f aca="false">+A263</f>
        <v>42</v>
      </c>
      <c r="AD263" s="41"/>
      <c r="AE263" s="41"/>
      <c r="AF263" s="100"/>
      <c r="AG263" s="41"/>
      <c r="AH263" s="41"/>
      <c r="AI263" s="41"/>
      <c r="AJ263" s="41"/>
      <c r="AK263" s="41"/>
      <c r="AL263" s="41"/>
      <c r="AM263" s="41"/>
      <c r="AN263" s="67"/>
      <c r="AO263" s="67"/>
      <c r="AP263" s="67"/>
      <c r="AQ263" s="68"/>
      <c r="AR263" s="68"/>
      <c r="AS263" s="69"/>
      <c r="AT263" s="111"/>
      <c r="AU263" s="87"/>
      <c r="AV263" s="112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248</v>
      </c>
      <c r="B264" s="56" t="s">
        <v>261</v>
      </c>
      <c r="C264" s="57" t="s">
        <v>556</v>
      </c>
      <c r="D264" s="58" t="n">
        <v>1994</v>
      </c>
      <c r="E264" s="74" t="s">
        <v>57</v>
      </c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 t="n">
        <v>21</v>
      </c>
      <c r="S264" s="60" t="n">
        <v>29</v>
      </c>
      <c r="T264" s="60"/>
      <c r="U264" s="60"/>
      <c r="V264" s="60"/>
      <c r="W264" s="60"/>
      <c r="X264" s="60"/>
      <c r="Y264" s="60"/>
      <c r="Z264" s="60"/>
      <c r="AA264" s="60"/>
      <c r="AB264" s="61" t="n">
        <f aca="false">+K264+M264+O264+S264+U264+Y264</f>
        <v>29</v>
      </c>
      <c r="AC264" s="62" t="str">
        <f aca="false">+A264</f>
        <v>43</v>
      </c>
      <c r="AD264" s="41"/>
      <c r="AE264" s="41"/>
      <c r="AF264" s="100"/>
      <c r="AG264" s="41"/>
      <c r="AH264" s="41"/>
      <c r="AI264" s="41"/>
      <c r="AJ264" s="41"/>
      <c r="AK264" s="41"/>
      <c r="AL264" s="41"/>
      <c r="AM264" s="41"/>
      <c r="AN264" s="67"/>
      <c r="AO264" s="67"/>
      <c r="AP264" s="67"/>
      <c r="AQ264" s="68"/>
      <c r="AR264" s="68"/>
      <c r="AS264" s="69"/>
      <c r="AT264" s="111"/>
      <c r="AU264" s="87"/>
      <c r="AV264" s="112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251</v>
      </c>
      <c r="B265" s="56" t="s">
        <v>167</v>
      </c>
      <c r="C265" s="57" t="s">
        <v>557</v>
      </c>
      <c r="D265" s="58" t="n">
        <v>1994</v>
      </c>
      <c r="E265" s="74" t="s">
        <v>49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 t="n">
        <v>22</v>
      </c>
      <c r="Y265" s="60" t="n">
        <v>28</v>
      </c>
      <c r="Z265" s="60"/>
      <c r="AA265" s="60"/>
      <c r="AB265" s="61" t="n">
        <f aca="false">+K265+M265+O265+S265+U265+Y265</f>
        <v>28</v>
      </c>
      <c r="AC265" s="62" t="str">
        <f aca="false">+A265</f>
        <v>44</v>
      </c>
      <c r="AD265" s="41"/>
      <c r="AE265" s="41"/>
      <c r="AF265" s="100"/>
      <c r="AG265" s="41"/>
      <c r="AH265" s="41"/>
      <c r="AI265" s="41"/>
      <c r="AJ265" s="41"/>
      <c r="AK265" s="41"/>
      <c r="AL265" s="41"/>
      <c r="AM265" s="41"/>
      <c r="AN265" s="67"/>
      <c r="AO265" s="67"/>
      <c r="AP265" s="67"/>
      <c r="AQ265" s="68"/>
      <c r="AR265" s="68"/>
      <c r="AS265" s="69"/>
      <c r="AT265" s="111"/>
      <c r="AU265" s="87"/>
      <c r="AV265" s="112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254</v>
      </c>
      <c r="B266" s="56" t="s">
        <v>558</v>
      </c>
      <c r="C266" s="57" t="s">
        <v>559</v>
      </c>
      <c r="D266" s="58" t="n">
        <v>1995</v>
      </c>
      <c r="E266" s="74" t="s">
        <v>194</v>
      </c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 t="n">
        <v>22</v>
      </c>
      <c r="S266" s="60" t="n">
        <v>28</v>
      </c>
      <c r="T266" s="60"/>
      <c r="U266" s="60"/>
      <c r="V266" s="60"/>
      <c r="W266" s="60"/>
      <c r="X266" s="60"/>
      <c r="Y266" s="60"/>
      <c r="Z266" s="60"/>
      <c r="AA266" s="60"/>
      <c r="AB266" s="61" t="n">
        <f aca="false">+K266+M266+O266+S266+U266+Y266</f>
        <v>28</v>
      </c>
      <c r="AC266" s="62" t="str">
        <f aca="false">+A266</f>
        <v>45</v>
      </c>
      <c r="AD266" s="41"/>
      <c r="AE266" s="41"/>
      <c r="AF266" s="100"/>
      <c r="AG266" s="41"/>
      <c r="AH266" s="41"/>
      <c r="AI266" s="41"/>
      <c r="AJ266" s="41"/>
      <c r="AK266" s="41"/>
      <c r="AL266" s="41"/>
      <c r="AM266" s="41"/>
      <c r="AN266" s="67"/>
      <c r="AO266" s="66"/>
      <c r="AP266" s="67"/>
      <c r="AQ266" s="68"/>
      <c r="AR266" s="68"/>
      <c r="AS266" s="69"/>
      <c r="AT266" s="91"/>
      <c r="AU266" s="87"/>
      <c r="AV266" s="112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39" t="s">
        <v>560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40"/>
      <c r="AC267" s="106"/>
      <c r="AD267" s="40"/>
      <c r="AE267" s="41"/>
      <c r="AF267" s="100"/>
      <c r="AG267" s="41"/>
      <c r="AH267" s="41"/>
      <c r="AI267" s="41"/>
      <c r="AJ267" s="41"/>
      <c r="AK267" s="41"/>
      <c r="AL267" s="41"/>
      <c r="AM267" s="41"/>
      <c r="AN267" s="67"/>
      <c r="AO267" s="67"/>
      <c r="AP267" s="67"/>
      <c r="AQ267" s="68"/>
      <c r="AR267" s="68"/>
      <c r="AS267" s="101"/>
      <c r="AT267" s="91"/>
      <c r="AU267" s="87"/>
      <c r="AV267" s="112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42</v>
      </c>
      <c r="B268" s="56" t="s">
        <v>561</v>
      </c>
      <c r="C268" s="57" t="s">
        <v>562</v>
      </c>
      <c r="D268" s="58" t="n">
        <v>1996</v>
      </c>
      <c r="E268" s="74" t="s">
        <v>45</v>
      </c>
      <c r="F268" s="60"/>
      <c r="G268" s="60"/>
      <c r="H268" s="60"/>
      <c r="I268" s="60"/>
      <c r="J268" s="60" t="n">
        <v>2</v>
      </c>
      <c r="K268" s="60" t="n">
        <v>80</v>
      </c>
      <c r="L268" s="60" t="n">
        <v>1</v>
      </c>
      <c r="M268" s="60" t="n">
        <v>100</v>
      </c>
      <c r="N268" s="60" t="n">
        <v>1</v>
      </c>
      <c r="O268" s="60" t="n">
        <v>100</v>
      </c>
      <c r="P268" s="60"/>
      <c r="Q268" s="60"/>
      <c r="R268" s="60"/>
      <c r="S268" s="60"/>
      <c r="T268" s="60" t="n">
        <v>1</v>
      </c>
      <c r="U268" s="60" t="n">
        <v>100</v>
      </c>
      <c r="V268" s="60"/>
      <c r="W268" s="60"/>
      <c r="X268" s="60" t="n">
        <v>1</v>
      </c>
      <c r="Y268" s="60" t="n">
        <v>100</v>
      </c>
      <c r="Z268" s="60"/>
      <c r="AA268" s="60"/>
      <c r="AB268" s="61" t="n">
        <f aca="false">+K268+M268+O268+S268+U268+Y268</f>
        <v>480</v>
      </c>
      <c r="AC268" s="62" t="str">
        <f aca="false">+A268</f>
        <v>1</v>
      </c>
      <c r="AD268" s="41"/>
      <c r="AE268" s="41"/>
      <c r="AF268" s="100"/>
      <c r="AG268" s="41"/>
      <c r="AH268" s="41"/>
      <c r="AI268" s="41"/>
      <c r="AJ268" s="41"/>
      <c r="AK268" s="41"/>
      <c r="AL268" s="41"/>
      <c r="AM268" s="41"/>
      <c r="AN268" s="67"/>
      <c r="AO268" s="67"/>
      <c r="AP268" s="66"/>
      <c r="AQ268" s="68"/>
      <c r="AR268" s="68"/>
      <c r="AS268" s="69"/>
      <c r="AT268" s="91"/>
      <c r="AU268" s="87"/>
      <c r="AV268" s="112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46</v>
      </c>
      <c r="B269" s="56" t="s">
        <v>47</v>
      </c>
      <c r="C269" s="57" t="s">
        <v>563</v>
      </c>
      <c r="D269" s="58" t="n">
        <v>1996</v>
      </c>
      <c r="E269" s="74" t="s">
        <v>45</v>
      </c>
      <c r="F269" s="60"/>
      <c r="G269" s="60"/>
      <c r="H269" s="60"/>
      <c r="I269" s="60"/>
      <c r="J269" s="60" t="n">
        <v>3</v>
      </c>
      <c r="K269" s="60" t="n">
        <v>65</v>
      </c>
      <c r="L269" s="60" t="n">
        <v>4</v>
      </c>
      <c r="M269" s="60" t="n">
        <v>55</v>
      </c>
      <c r="N269" s="60" t="n">
        <v>2</v>
      </c>
      <c r="O269" s="60" t="n">
        <v>80</v>
      </c>
      <c r="P269" s="60"/>
      <c r="Q269" s="60"/>
      <c r="R269" s="60"/>
      <c r="S269" s="60"/>
      <c r="T269" s="60" t="n">
        <v>2</v>
      </c>
      <c r="U269" s="60" t="n">
        <v>80</v>
      </c>
      <c r="V269" s="60"/>
      <c r="W269" s="60"/>
      <c r="X269" s="60" t="n">
        <v>3</v>
      </c>
      <c r="Y269" s="60" t="n">
        <v>65</v>
      </c>
      <c r="Z269" s="60"/>
      <c r="AA269" s="60"/>
      <c r="AB269" s="61" t="n">
        <f aca="false">+K269+M269+O269+S269+U269+Y269</f>
        <v>345</v>
      </c>
      <c r="AC269" s="62" t="str">
        <f aca="false">+A269</f>
        <v>2</v>
      </c>
      <c r="AD269" s="41"/>
      <c r="AE269" s="41"/>
      <c r="AF269" s="100"/>
      <c r="AG269" s="41"/>
      <c r="AH269" s="41"/>
      <c r="AI269" s="41"/>
      <c r="AJ269" s="41"/>
      <c r="AK269" s="41"/>
      <c r="AL269" s="41"/>
      <c r="AM269" s="41"/>
      <c r="AN269" s="67"/>
      <c r="AO269" s="67"/>
      <c r="AP269" s="67"/>
      <c r="AQ269" s="68"/>
      <c r="AR269" s="68"/>
      <c r="AS269" s="69"/>
      <c r="AT269" s="111"/>
      <c r="AU269" s="87"/>
      <c r="AV269" s="112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55" t="s">
        <v>50</v>
      </c>
      <c r="B270" s="56" t="s">
        <v>347</v>
      </c>
      <c r="C270" s="57" t="s">
        <v>564</v>
      </c>
      <c r="D270" s="58" t="n">
        <v>1996</v>
      </c>
      <c r="E270" s="74" t="s">
        <v>45</v>
      </c>
      <c r="F270" s="60"/>
      <c r="G270" s="60"/>
      <c r="H270" s="60"/>
      <c r="I270" s="60"/>
      <c r="J270" s="60" t="n">
        <v>1</v>
      </c>
      <c r="K270" s="60" t="n">
        <v>100</v>
      </c>
      <c r="L270" s="60" t="n">
        <v>2</v>
      </c>
      <c r="M270" s="60" t="n">
        <v>80</v>
      </c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 t="n">
        <v>2</v>
      </c>
      <c r="Y270" s="60" t="n">
        <v>80</v>
      </c>
      <c r="Z270" s="60"/>
      <c r="AA270" s="60"/>
      <c r="AB270" s="61" t="n">
        <f aca="false">+K270+M270+O270+S270+U270+Y270</f>
        <v>260</v>
      </c>
      <c r="AC270" s="62" t="str">
        <f aca="false">+A270</f>
        <v>3</v>
      </c>
      <c r="AD270" s="41"/>
      <c r="AE270" s="41"/>
      <c r="AF270" s="100"/>
      <c r="AG270" s="41"/>
      <c r="AH270" s="41"/>
      <c r="AI270" s="41"/>
      <c r="AJ270" s="41"/>
      <c r="AK270" s="41"/>
      <c r="AL270" s="41"/>
      <c r="AM270" s="41"/>
      <c r="AN270" s="67"/>
      <c r="AO270" s="67"/>
      <c r="AP270" s="67"/>
      <c r="AQ270" s="68"/>
      <c r="AR270" s="68"/>
      <c r="AS270" s="69"/>
      <c r="AT270" s="111"/>
      <c r="AU270" s="87"/>
      <c r="AV270" s="112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55" t="s">
        <v>54</v>
      </c>
      <c r="B271" s="56" t="s">
        <v>565</v>
      </c>
      <c r="C271" s="57" t="s">
        <v>48</v>
      </c>
      <c r="D271" s="58" t="n">
        <v>1996</v>
      </c>
      <c r="E271" s="59" t="s">
        <v>49</v>
      </c>
      <c r="F271" s="60"/>
      <c r="G271" s="60"/>
      <c r="H271" s="60"/>
      <c r="I271" s="60"/>
      <c r="J271" s="60"/>
      <c r="K271" s="60"/>
      <c r="L271" s="60"/>
      <c r="M271" s="60"/>
      <c r="N271" s="60" t="n">
        <v>5</v>
      </c>
      <c r="O271" s="60" t="n">
        <v>50</v>
      </c>
      <c r="P271" s="60"/>
      <c r="Q271" s="60"/>
      <c r="R271" s="60" t="n">
        <v>1</v>
      </c>
      <c r="S271" s="60" t="n">
        <v>100</v>
      </c>
      <c r="T271" s="60" t="n">
        <v>4</v>
      </c>
      <c r="U271" s="60" t="n">
        <v>55</v>
      </c>
      <c r="V271" s="60"/>
      <c r="W271" s="60"/>
      <c r="X271" s="60" t="n">
        <v>5</v>
      </c>
      <c r="Y271" s="60" t="n">
        <v>50</v>
      </c>
      <c r="Z271" s="60"/>
      <c r="AA271" s="60"/>
      <c r="AB271" s="61" t="n">
        <f aca="false">+K271+M271+O271+S271+U271+Y271</f>
        <v>255</v>
      </c>
      <c r="AC271" s="62" t="str">
        <f aca="false">+A271</f>
        <v>4</v>
      </c>
      <c r="AD271" s="41"/>
      <c r="AE271" s="41"/>
      <c r="AF271" s="100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87"/>
      <c r="AU271" s="87"/>
      <c r="AV271" s="112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55" t="s">
        <v>58</v>
      </c>
      <c r="B272" s="56" t="s">
        <v>566</v>
      </c>
      <c r="C272" s="57" t="s">
        <v>567</v>
      </c>
      <c r="D272" s="58" t="n">
        <v>1996</v>
      </c>
      <c r="E272" s="74" t="s">
        <v>194</v>
      </c>
      <c r="F272" s="60"/>
      <c r="G272" s="60"/>
      <c r="H272" s="60"/>
      <c r="I272" s="60"/>
      <c r="J272" s="60"/>
      <c r="K272" s="60"/>
      <c r="L272" s="60" t="n">
        <v>7</v>
      </c>
      <c r="M272" s="60" t="n">
        <v>43</v>
      </c>
      <c r="N272" s="60"/>
      <c r="O272" s="60"/>
      <c r="P272" s="60"/>
      <c r="Q272" s="60"/>
      <c r="R272" s="60" t="n">
        <v>2</v>
      </c>
      <c r="S272" s="60" t="n">
        <v>80</v>
      </c>
      <c r="T272" s="60" t="n">
        <v>6</v>
      </c>
      <c r="U272" s="60" t="n">
        <v>45</v>
      </c>
      <c r="V272" s="60"/>
      <c r="W272" s="60"/>
      <c r="X272" s="60" t="n">
        <v>7</v>
      </c>
      <c r="Y272" s="60" t="n">
        <v>43</v>
      </c>
      <c r="Z272" s="60"/>
      <c r="AA272" s="60"/>
      <c r="AB272" s="61" t="n">
        <f aca="false">+K272+M272+O272+S272+U272+Y272</f>
        <v>211</v>
      </c>
      <c r="AC272" s="62" t="str">
        <f aca="false">+A272</f>
        <v>5</v>
      </c>
      <c r="AD272" s="41"/>
      <c r="AE272" s="41"/>
      <c r="AF272" s="100"/>
      <c r="AG272" s="41"/>
      <c r="AH272" s="41"/>
      <c r="AI272" s="41"/>
      <c r="AJ272" s="41"/>
      <c r="AK272" s="41"/>
      <c r="AL272" s="41"/>
      <c r="AM272" s="41"/>
      <c r="AN272" s="67"/>
      <c r="AO272" s="66"/>
      <c r="AP272" s="67"/>
      <c r="AQ272" s="68"/>
      <c r="AR272" s="68"/>
      <c r="AS272" s="69"/>
      <c r="AT272" s="87"/>
      <c r="AU272" s="87"/>
      <c r="AV272" s="112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55" t="s">
        <v>60</v>
      </c>
      <c r="B273" s="56" t="s">
        <v>568</v>
      </c>
      <c r="C273" s="57" t="s">
        <v>569</v>
      </c>
      <c r="D273" s="58" t="n">
        <v>1996</v>
      </c>
      <c r="E273" s="59" t="s">
        <v>229</v>
      </c>
      <c r="F273" s="60"/>
      <c r="G273" s="60"/>
      <c r="H273" s="60"/>
      <c r="I273" s="60"/>
      <c r="J273" s="60" t="n">
        <v>4</v>
      </c>
      <c r="K273" s="60" t="n">
        <v>55</v>
      </c>
      <c r="L273" s="60" t="n">
        <v>3</v>
      </c>
      <c r="M273" s="60" t="n">
        <v>65</v>
      </c>
      <c r="N273" s="60" t="n">
        <v>6</v>
      </c>
      <c r="O273" s="60" t="n">
        <v>45</v>
      </c>
      <c r="P273" s="60"/>
      <c r="Q273" s="60"/>
      <c r="R273" s="60"/>
      <c r="S273" s="60"/>
      <c r="T273" s="60"/>
      <c r="U273" s="60"/>
      <c r="V273" s="60"/>
      <c r="W273" s="60"/>
      <c r="X273" s="60" t="n">
        <v>6</v>
      </c>
      <c r="Y273" s="60" t="n">
        <v>45</v>
      </c>
      <c r="Z273" s="60"/>
      <c r="AA273" s="60"/>
      <c r="AB273" s="61" t="n">
        <f aca="false">+K273+M273+O273+S273+U273+Y273</f>
        <v>210</v>
      </c>
      <c r="AC273" s="62" t="str">
        <f aca="false">+A273</f>
        <v>6</v>
      </c>
      <c r="AD273" s="41"/>
      <c r="AE273" s="41"/>
      <c r="AF273" s="100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87"/>
      <c r="AU273" s="87"/>
      <c r="AV273" s="112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55" t="s">
        <v>64</v>
      </c>
      <c r="B274" s="56" t="s">
        <v>55</v>
      </c>
      <c r="C274" s="57" t="s">
        <v>570</v>
      </c>
      <c r="D274" s="58" t="n">
        <v>1997</v>
      </c>
      <c r="E274" s="59" t="s">
        <v>194</v>
      </c>
      <c r="F274" s="60"/>
      <c r="G274" s="60"/>
      <c r="H274" s="60"/>
      <c r="I274" s="60"/>
      <c r="J274" s="60" t="n">
        <v>5</v>
      </c>
      <c r="K274" s="60" t="n">
        <v>50</v>
      </c>
      <c r="L274" s="60" t="n">
        <v>6</v>
      </c>
      <c r="M274" s="60" t="n">
        <v>45</v>
      </c>
      <c r="N274" s="60"/>
      <c r="O274" s="60"/>
      <c r="P274" s="60"/>
      <c r="Q274" s="60"/>
      <c r="R274" s="60"/>
      <c r="S274" s="60"/>
      <c r="T274" s="60" t="n">
        <v>8</v>
      </c>
      <c r="U274" s="60" t="n">
        <v>42</v>
      </c>
      <c r="V274" s="60"/>
      <c r="W274" s="60"/>
      <c r="X274" s="60" t="n">
        <v>8</v>
      </c>
      <c r="Y274" s="60" t="n">
        <v>42</v>
      </c>
      <c r="Z274" s="60"/>
      <c r="AA274" s="60"/>
      <c r="AB274" s="61" t="n">
        <f aca="false">+K274+M274+O274+S274+U274+Y274</f>
        <v>179</v>
      </c>
      <c r="AC274" s="62" t="str">
        <f aca="false">+A274</f>
        <v>7</v>
      </c>
      <c r="AD274" s="41"/>
      <c r="AE274" s="41"/>
      <c r="AF274" s="100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87"/>
      <c r="AU274" s="87"/>
      <c r="AV274" s="112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55" t="s">
        <v>67</v>
      </c>
      <c r="B275" s="56" t="s">
        <v>571</v>
      </c>
      <c r="C275" s="57" t="s">
        <v>572</v>
      </c>
      <c r="D275" s="58" t="n">
        <v>1996</v>
      </c>
      <c r="E275" s="74" t="s">
        <v>194</v>
      </c>
      <c r="F275" s="60"/>
      <c r="G275" s="60"/>
      <c r="H275" s="60"/>
      <c r="I275" s="60"/>
      <c r="J275" s="60"/>
      <c r="K275" s="60"/>
      <c r="L275" s="60" t="n">
        <v>5</v>
      </c>
      <c r="M275" s="60" t="n">
        <v>50</v>
      </c>
      <c r="N275" s="60"/>
      <c r="O275" s="60"/>
      <c r="P275" s="60"/>
      <c r="Q275" s="60"/>
      <c r="R275" s="60" t="n">
        <v>4</v>
      </c>
      <c r="S275" s="60" t="n">
        <v>55</v>
      </c>
      <c r="T275" s="60" t="n">
        <v>5</v>
      </c>
      <c r="U275" s="60" t="n">
        <v>50</v>
      </c>
      <c r="V275" s="60"/>
      <c r="W275" s="60"/>
      <c r="X275" s="60"/>
      <c r="Y275" s="60"/>
      <c r="Z275" s="60"/>
      <c r="AA275" s="60"/>
      <c r="AB275" s="61" t="n">
        <f aca="false">+K275+M275+O275+S275+U275+Y275</f>
        <v>155</v>
      </c>
      <c r="AC275" s="62" t="str">
        <f aca="false">+A275</f>
        <v>8</v>
      </c>
      <c r="AD275" s="41"/>
      <c r="AE275" s="41"/>
      <c r="AF275" s="100"/>
      <c r="AG275" s="41"/>
      <c r="AH275" s="41"/>
      <c r="AI275" s="41"/>
      <c r="AJ275" s="41"/>
      <c r="AK275" s="41"/>
      <c r="AL275" s="41"/>
      <c r="AM275" s="41"/>
      <c r="AN275" s="67"/>
      <c r="AO275" s="66"/>
      <c r="AP275" s="67"/>
      <c r="AQ275" s="68"/>
      <c r="AR275" s="68"/>
      <c r="AS275" s="69"/>
      <c r="AT275" s="87"/>
      <c r="AU275" s="87"/>
      <c r="AV275" s="112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55" t="s">
        <v>70</v>
      </c>
      <c r="B276" s="56" t="s">
        <v>302</v>
      </c>
      <c r="C276" s="57" t="s">
        <v>573</v>
      </c>
      <c r="D276" s="58" t="n">
        <v>1996</v>
      </c>
      <c r="E276" s="59" t="s">
        <v>45</v>
      </c>
      <c r="F276" s="60"/>
      <c r="G276" s="60"/>
      <c r="H276" s="60"/>
      <c r="I276" s="60"/>
      <c r="J276" s="60"/>
      <c r="K276" s="60"/>
      <c r="L276" s="60"/>
      <c r="M276" s="60"/>
      <c r="N276" s="60" t="n">
        <v>3</v>
      </c>
      <c r="O276" s="60" t="n">
        <v>65</v>
      </c>
      <c r="P276" s="60"/>
      <c r="Q276" s="60"/>
      <c r="R276" s="60"/>
      <c r="S276" s="60"/>
      <c r="T276" s="60" t="n">
        <v>3</v>
      </c>
      <c r="U276" s="60" t="n">
        <v>65</v>
      </c>
      <c r="V276" s="60"/>
      <c r="W276" s="60"/>
      <c r="X276" s="60"/>
      <c r="Y276" s="60"/>
      <c r="Z276" s="60"/>
      <c r="AA276" s="60"/>
      <c r="AB276" s="61" t="n">
        <f aca="false">+K276+M276+O276+S276+U276+Y276</f>
        <v>130</v>
      </c>
      <c r="AC276" s="62" t="str">
        <f aca="false">+A276</f>
        <v>9</v>
      </c>
      <c r="AD276" s="41"/>
      <c r="AE276" s="41"/>
      <c r="AF276" s="100"/>
      <c r="AG276" s="41"/>
      <c r="AH276" s="41"/>
      <c r="AI276" s="41"/>
      <c r="AJ276" s="41"/>
      <c r="AK276" s="41"/>
      <c r="AL276" s="41"/>
      <c r="AM276" s="41"/>
      <c r="AN276" s="67"/>
      <c r="AO276" s="66"/>
      <c r="AP276" s="67"/>
      <c r="AQ276" s="68"/>
      <c r="AR276" s="68"/>
      <c r="AS276" s="69"/>
      <c r="AT276" s="87"/>
      <c r="AU276" s="87"/>
      <c r="AV276" s="112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55" t="s">
        <v>73</v>
      </c>
      <c r="B277" s="56" t="s">
        <v>574</v>
      </c>
      <c r="C277" s="57" t="s">
        <v>575</v>
      </c>
      <c r="D277" s="58" t="n">
        <v>1996</v>
      </c>
      <c r="E277" s="59" t="s">
        <v>45</v>
      </c>
      <c r="F277" s="60"/>
      <c r="G277" s="60"/>
      <c r="H277" s="60"/>
      <c r="I277" s="60"/>
      <c r="J277" s="60"/>
      <c r="K277" s="60"/>
      <c r="L277" s="60"/>
      <c r="M277" s="60"/>
      <c r="N277" s="60" t="n">
        <v>4</v>
      </c>
      <c r="O277" s="60" t="n">
        <v>55</v>
      </c>
      <c r="P277" s="60"/>
      <c r="Q277" s="60"/>
      <c r="R277" s="60"/>
      <c r="S277" s="60"/>
      <c r="T277" s="60"/>
      <c r="U277" s="60"/>
      <c r="V277" s="60"/>
      <c r="W277" s="60"/>
      <c r="X277" s="60" t="n">
        <v>4</v>
      </c>
      <c r="Y277" s="60" t="n">
        <v>55</v>
      </c>
      <c r="Z277" s="60"/>
      <c r="AA277" s="60"/>
      <c r="AB277" s="61" t="n">
        <f aca="false">+K277+M277+O277+S277+U277+Y277</f>
        <v>110</v>
      </c>
      <c r="AC277" s="62" t="str">
        <f aca="false">+A277</f>
        <v>10</v>
      </c>
      <c r="AD277" s="41"/>
      <c r="AE277" s="41"/>
      <c r="AF277" s="100"/>
      <c r="AG277" s="41"/>
      <c r="AH277" s="41"/>
      <c r="AI277" s="41"/>
      <c r="AJ277" s="41"/>
      <c r="AK277" s="41"/>
      <c r="AL277" s="41"/>
      <c r="AM277" s="41"/>
      <c r="AN277" s="67"/>
      <c r="AO277" s="66"/>
      <c r="AP277" s="67"/>
      <c r="AQ277" s="68"/>
      <c r="AR277" s="68"/>
      <c r="AS277" s="69"/>
      <c r="AT277" s="87"/>
      <c r="AU277" s="87"/>
      <c r="AV277" s="112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55" t="s">
        <v>76</v>
      </c>
      <c r="B278" s="56" t="s">
        <v>576</v>
      </c>
      <c r="C278" s="57" t="s">
        <v>155</v>
      </c>
      <c r="D278" s="58" t="n">
        <v>1996</v>
      </c>
      <c r="E278" s="59" t="s">
        <v>156</v>
      </c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 t="n">
        <v>3</v>
      </c>
      <c r="S278" s="60" t="n">
        <v>65</v>
      </c>
      <c r="T278" s="60"/>
      <c r="U278" s="60"/>
      <c r="V278" s="60"/>
      <c r="W278" s="60"/>
      <c r="X278" s="60"/>
      <c r="Y278" s="60"/>
      <c r="Z278" s="60"/>
      <c r="AA278" s="60"/>
      <c r="AB278" s="61" t="n">
        <f aca="false">+K278+M278+O278+S278+U278+Y278</f>
        <v>65</v>
      </c>
      <c r="AC278" s="62" t="str">
        <f aca="false">+A278</f>
        <v>11</v>
      </c>
      <c r="AD278" s="41"/>
      <c r="AE278" s="41"/>
      <c r="AF278" s="100"/>
      <c r="AG278" s="41"/>
      <c r="AH278" s="41"/>
      <c r="AI278" s="41"/>
      <c r="AJ278" s="41"/>
      <c r="AK278" s="41"/>
      <c r="AL278" s="41"/>
      <c r="AM278" s="41"/>
      <c r="AN278" s="67"/>
      <c r="AO278" s="66"/>
      <c r="AP278" s="67"/>
      <c r="AQ278" s="68"/>
      <c r="AR278" s="68"/>
      <c r="AS278" s="69"/>
      <c r="AT278" s="87"/>
      <c r="AU278" s="87"/>
      <c r="AV278" s="112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55" t="s">
        <v>79</v>
      </c>
      <c r="B279" s="56" t="s">
        <v>577</v>
      </c>
      <c r="C279" s="57" t="s">
        <v>578</v>
      </c>
      <c r="D279" s="58" t="n">
        <v>1996</v>
      </c>
      <c r="E279" s="59" t="s">
        <v>156</v>
      </c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 t="n">
        <v>5</v>
      </c>
      <c r="S279" s="60" t="n">
        <v>50</v>
      </c>
      <c r="T279" s="60"/>
      <c r="U279" s="60"/>
      <c r="V279" s="60"/>
      <c r="W279" s="60"/>
      <c r="X279" s="60"/>
      <c r="Y279" s="60"/>
      <c r="Z279" s="60"/>
      <c r="AA279" s="60"/>
      <c r="AB279" s="61" t="n">
        <f aca="false">+K279+M279+O279+S279+U279+Y279</f>
        <v>50</v>
      </c>
      <c r="AC279" s="62" t="str">
        <f aca="false">+A279</f>
        <v>12</v>
      </c>
      <c r="AD279" s="41"/>
      <c r="AE279" s="41"/>
      <c r="AF279" s="100"/>
      <c r="AG279" s="41"/>
      <c r="AH279" s="41"/>
      <c r="AI279" s="41"/>
      <c r="AJ279" s="41"/>
      <c r="AK279" s="41"/>
      <c r="AL279" s="41"/>
      <c r="AM279" s="41"/>
      <c r="AN279" s="67"/>
      <c r="AO279" s="66"/>
      <c r="AP279" s="67"/>
      <c r="AQ279" s="68"/>
      <c r="AR279" s="68"/>
      <c r="AS279" s="69"/>
      <c r="AT279" s="87"/>
      <c r="AU279" s="87"/>
      <c r="AV279" s="112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55" t="s">
        <v>82</v>
      </c>
      <c r="B280" s="56" t="s">
        <v>568</v>
      </c>
      <c r="C280" s="57" t="s">
        <v>492</v>
      </c>
      <c r="D280" s="58" t="n">
        <v>1997</v>
      </c>
      <c r="E280" s="59" t="s">
        <v>156</v>
      </c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 t="n">
        <v>6</v>
      </c>
      <c r="S280" s="60" t="n">
        <v>45</v>
      </c>
      <c r="T280" s="60"/>
      <c r="U280" s="60"/>
      <c r="V280" s="60"/>
      <c r="W280" s="60"/>
      <c r="X280" s="60"/>
      <c r="Y280" s="60"/>
      <c r="Z280" s="60"/>
      <c r="AA280" s="60"/>
      <c r="AB280" s="61" t="n">
        <f aca="false">+K280+M280+O280+S280+U280+Y280</f>
        <v>45</v>
      </c>
      <c r="AC280" s="62" t="str">
        <f aca="false">+A280</f>
        <v>13</v>
      </c>
      <c r="AD280" s="41"/>
      <c r="AE280" s="41"/>
      <c r="AF280" s="100"/>
      <c r="AG280" s="41"/>
      <c r="AH280" s="41"/>
      <c r="AI280" s="41"/>
      <c r="AJ280" s="41"/>
      <c r="AK280" s="41"/>
      <c r="AL280" s="41"/>
      <c r="AM280" s="41"/>
      <c r="AN280" s="67"/>
      <c r="AO280" s="66"/>
      <c r="AP280" s="67"/>
      <c r="AQ280" s="68"/>
      <c r="AR280" s="68"/>
      <c r="AS280" s="69"/>
      <c r="AT280" s="87"/>
      <c r="AU280" s="87"/>
      <c r="AV280" s="112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55" t="s">
        <v>86</v>
      </c>
      <c r="B281" s="56" t="s">
        <v>477</v>
      </c>
      <c r="C281" s="57" t="s">
        <v>579</v>
      </c>
      <c r="D281" s="58" t="n">
        <v>1996</v>
      </c>
      <c r="E281" s="59" t="s">
        <v>163</v>
      </c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 t="n">
        <v>7</v>
      </c>
      <c r="U281" s="60" t="n">
        <v>43</v>
      </c>
      <c r="V281" s="60"/>
      <c r="W281" s="60"/>
      <c r="X281" s="60"/>
      <c r="Y281" s="60"/>
      <c r="Z281" s="60"/>
      <c r="AA281" s="60"/>
      <c r="AB281" s="61" t="n">
        <f aca="false">+K281+M281+O281+S281+U281+Y281</f>
        <v>43</v>
      </c>
      <c r="AC281" s="62" t="str">
        <f aca="false">+A281</f>
        <v>14</v>
      </c>
      <c r="AD281" s="41"/>
      <c r="AE281" s="41"/>
      <c r="AF281" s="100"/>
      <c r="AG281" s="41"/>
      <c r="AH281" s="41"/>
      <c r="AI281" s="41"/>
      <c r="AJ281" s="41"/>
      <c r="AK281" s="41"/>
      <c r="AL281" s="41"/>
      <c r="AM281" s="41"/>
      <c r="AN281" s="67"/>
      <c r="AO281" s="66"/>
      <c r="AP281" s="67"/>
      <c r="AQ281" s="68"/>
      <c r="AR281" s="68"/>
      <c r="AS281" s="69"/>
      <c r="AT281" s="87"/>
      <c r="AU281" s="87"/>
      <c r="AV281" s="112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55" t="s">
        <v>89</v>
      </c>
      <c r="B282" s="56" t="s">
        <v>43</v>
      </c>
      <c r="C282" s="57" t="s">
        <v>580</v>
      </c>
      <c r="D282" s="58" t="n">
        <v>1996</v>
      </c>
      <c r="E282" s="59" t="s">
        <v>229</v>
      </c>
      <c r="F282" s="60"/>
      <c r="G282" s="60"/>
      <c r="H282" s="60"/>
      <c r="I282" s="60"/>
      <c r="J282" s="60"/>
      <c r="K282" s="60"/>
      <c r="L282" s="60"/>
      <c r="M282" s="60"/>
      <c r="N282" s="60" t="n">
        <v>7</v>
      </c>
      <c r="O282" s="60" t="n">
        <v>43</v>
      </c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1" t="n">
        <f aca="false">+K282+M282+O282+S282+U282+Y282</f>
        <v>43</v>
      </c>
      <c r="AC282" s="62" t="str">
        <f aca="false">+A282</f>
        <v>15</v>
      </c>
      <c r="AD282" s="41"/>
      <c r="AE282" s="41"/>
      <c r="AF282" s="100"/>
      <c r="AG282" s="41"/>
      <c r="AH282" s="41"/>
      <c r="AI282" s="41"/>
      <c r="AJ282" s="41"/>
      <c r="AK282" s="41"/>
      <c r="AL282" s="41"/>
      <c r="AM282" s="41"/>
      <c r="AN282" s="67"/>
      <c r="AO282" s="66"/>
      <c r="AP282" s="67"/>
      <c r="AQ282" s="68"/>
      <c r="AR282" s="68"/>
      <c r="AS282" s="69"/>
      <c r="AT282" s="87"/>
      <c r="AU282" s="87"/>
      <c r="AV282" s="112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55" t="s">
        <v>93</v>
      </c>
      <c r="B283" s="56" t="s">
        <v>581</v>
      </c>
      <c r="C283" s="57" t="s">
        <v>582</v>
      </c>
      <c r="D283" s="58" t="n">
        <v>1996</v>
      </c>
      <c r="E283" s="59" t="s">
        <v>163</v>
      </c>
      <c r="F283" s="60"/>
      <c r="G283" s="60"/>
      <c r="H283" s="60"/>
      <c r="I283" s="60"/>
      <c r="J283" s="60"/>
      <c r="K283" s="60"/>
      <c r="L283" s="60"/>
      <c r="M283" s="60"/>
      <c r="N283" s="60" t="n">
        <v>8</v>
      </c>
      <c r="O283" s="60" t="n">
        <v>42</v>
      </c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1" t="n">
        <f aca="false">+K283+M283+O283+S283+U283+Y283</f>
        <v>42</v>
      </c>
      <c r="AC283" s="62" t="str">
        <f aca="false">+A283</f>
        <v>16</v>
      </c>
      <c r="AD283" s="41"/>
      <c r="AE283" s="41"/>
      <c r="AF283" s="100"/>
      <c r="AG283" s="41"/>
      <c r="AH283" s="41"/>
      <c r="AI283" s="41"/>
      <c r="AJ283" s="41"/>
      <c r="AK283" s="41"/>
      <c r="AL283" s="41"/>
      <c r="AM283" s="41"/>
      <c r="AN283" s="67"/>
      <c r="AO283" s="66"/>
      <c r="AP283" s="67"/>
      <c r="AQ283" s="68"/>
      <c r="AR283" s="68"/>
      <c r="AS283" s="69"/>
      <c r="AT283" s="87"/>
      <c r="AU283" s="87"/>
      <c r="AV283" s="112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39" t="s">
        <v>583</v>
      </c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40"/>
      <c r="AC284" s="106"/>
      <c r="AD284" s="41"/>
      <c r="AE284" s="41"/>
      <c r="AF284" s="100"/>
      <c r="AG284" s="41"/>
      <c r="AH284" s="41"/>
      <c r="AI284" s="41"/>
      <c r="AJ284" s="41"/>
      <c r="AK284" s="41"/>
      <c r="AL284" s="41"/>
      <c r="AM284" s="41"/>
      <c r="AN284" s="67"/>
      <c r="AO284" s="66"/>
      <c r="AP284" s="67"/>
      <c r="AQ284" s="68"/>
      <c r="AR284" s="68"/>
      <c r="AS284" s="69"/>
      <c r="AT284" s="87"/>
      <c r="AU284" s="87"/>
      <c r="AV284" s="112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55" t="s">
        <v>42</v>
      </c>
      <c r="B285" s="56" t="s">
        <v>584</v>
      </c>
      <c r="C285" s="57" t="s">
        <v>585</v>
      </c>
      <c r="D285" s="58" t="n">
        <v>1996</v>
      </c>
      <c r="E285" s="74" t="s">
        <v>45</v>
      </c>
      <c r="F285" s="60"/>
      <c r="G285" s="60"/>
      <c r="H285" s="60"/>
      <c r="I285" s="60"/>
      <c r="J285" s="60" t="n">
        <v>1</v>
      </c>
      <c r="K285" s="60" t="n">
        <v>100</v>
      </c>
      <c r="L285" s="60" t="n">
        <v>1</v>
      </c>
      <c r="M285" s="60" t="n">
        <v>100</v>
      </c>
      <c r="N285" s="60" t="n">
        <v>1</v>
      </c>
      <c r="O285" s="60" t="n">
        <v>100</v>
      </c>
      <c r="P285" s="60"/>
      <c r="Q285" s="60"/>
      <c r="R285" s="60"/>
      <c r="S285" s="60"/>
      <c r="T285" s="60" t="n">
        <v>1</v>
      </c>
      <c r="U285" s="60" t="n">
        <v>100</v>
      </c>
      <c r="V285" s="60"/>
      <c r="W285" s="60"/>
      <c r="X285" s="60" t="n">
        <v>1</v>
      </c>
      <c r="Y285" s="60" t="n">
        <v>100</v>
      </c>
      <c r="Z285" s="60"/>
      <c r="AA285" s="60"/>
      <c r="AB285" s="61" t="n">
        <f aca="false">+K285+M285+O285+S285+U285+Y285</f>
        <v>500</v>
      </c>
      <c r="AC285" s="62" t="str">
        <f aca="false">+A285</f>
        <v>1</v>
      </c>
      <c r="AD285" s="41"/>
      <c r="AE285" s="41"/>
      <c r="AF285" s="100"/>
      <c r="AG285" s="41"/>
      <c r="AH285" s="41"/>
      <c r="AI285" s="41"/>
      <c r="AJ285" s="41"/>
      <c r="AK285" s="41"/>
      <c r="AL285" s="41"/>
      <c r="AM285" s="41"/>
      <c r="AN285" s="67"/>
      <c r="AO285" s="66"/>
      <c r="AP285" s="67"/>
      <c r="AQ285" s="68"/>
      <c r="AR285" s="68"/>
      <c r="AS285" s="69"/>
      <c r="AT285" s="87"/>
      <c r="AU285" s="87"/>
      <c r="AV285" s="112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55" t="s">
        <v>46</v>
      </c>
      <c r="B286" s="56" t="s">
        <v>586</v>
      </c>
      <c r="C286" s="57" t="s">
        <v>587</v>
      </c>
      <c r="D286" s="58" t="n">
        <v>1996</v>
      </c>
      <c r="E286" s="74" t="s">
        <v>499</v>
      </c>
      <c r="F286" s="60"/>
      <c r="G286" s="60"/>
      <c r="H286" s="60"/>
      <c r="I286" s="60"/>
      <c r="J286" s="60" t="n">
        <v>2</v>
      </c>
      <c r="K286" s="60" t="n">
        <v>80</v>
      </c>
      <c r="L286" s="60" t="n">
        <v>2</v>
      </c>
      <c r="M286" s="60" t="n">
        <v>80</v>
      </c>
      <c r="N286" s="60"/>
      <c r="O286" s="60"/>
      <c r="P286" s="60"/>
      <c r="Q286" s="60"/>
      <c r="R286" s="60" t="n">
        <v>1</v>
      </c>
      <c r="S286" s="60" t="n">
        <v>100</v>
      </c>
      <c r="T286" s="60" t="n">
        <v>3</v>
      </c>
      <c r="U286" s="60" t="n">
        <v>65</v>
      </c>
      <c r="V286" s="60"/>
      <c r="W286" s="60"/>
      <c r="X286" s="60" t="n">
        <v>2</v>
      </c>
      <c r="Y286" s="60" t="n">
        <v>80</v>
      </c>
      <c r="Z286" s="60"/>
      <c r="AA286" s="60"/>
      <c r="AB286" s="61" t="n">
        <f aca="false">+K286+M286+O286+S286+U286+Y286</f>
        <v>405</v>
      </c>
      <c r="AC286" s="62" t="str">
        <f aca="false">+A286</f>
        <v>2</v>
      </c>
      <c r="AD286" s="41"/>
      <c r="AE286" s="41"/>
      <c r="AF286" s="100"/>
      <c r="AG286" s="41"/>
      <c r="AH286" s="41"/>
      <c r="AI286" s="41"/>
      <c r="AJ286" s="41"/>
      <c r="AK286" s="41"/>
      <c r="AL286" s="41"/>
      <c r="AM286" s="41"/>
      <c r="AN286" s="67"/>
      <c r="AO286" s="66"/>
      <c r="AP286" s="67"/>
      <c r="AQ286" s="68"/>
      <c r="AR286" s="68"/>
      <c r="AS286" s="69"/>
      <c r="AT286" s="87"/>
      <c r="AU286" s="87"/>
      <c r="AV286" s="112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55" t="s">
        <v>50</v>
      </c>
      <c r="B287" s="56" t="s">
        <v>197</v>
      </c>
      <c r="C287" s="57" t="s">
        <v>372</v>
      </c>
      <c r="D287" s="58" t="n">
        <v>1996</v>
      </c>
      <c r="E287" s="59" t="s">
        <v>229</v>
      </c>
      <c r="F287" s="60"/>
      <c r="G287" s="60"/>
      <c r="H287" s="60"/>
      <c r="I287" s="60"/>
      <c r="J287" s="60" t="n">
        <v>3</v>
      </c>
      <c r="K287" s="60" t="n">
        <v>65</v>
      </c>
      <c r="L287" s="60" t="n">
        <v>3</v>
      </c>
      <c r="M287" s="60" t="n">
        <v>65</v>
      </c>
      <c r="N287" s="60" t="n">
        <v>2</v>
      </c>
      <c r="O287" s="60" t="n">
        <v>80</v>
      </c>
      <c r="P287" s="60"/>
      <c r="Q287" s="60"/>
      <c r="R287" s="60" t="n">
        <v>2</v>
      </c>
      <c r="S287" s="60" t="n">
        <v>80</v>
      </c>
      <c r="T287" s="60" t="n">
        <v>2</v>
      </c>
      <c r="U287" s="60" t="n">
        <v>80</v>
      </c>
      <c r="V287" s="60"/>
      <c r="W287" s="60"/>
      <c r="X287" s="60" t="n">
        <v>3</v>
      </c>
      <c r="Y287" s="60" t="n">
        <v>65</v>
      </c>
      <c r="Z287" s="60"/>
      <c r="AA287" s="60"/>
      <c r="AB287" s="61" t="n">
        <f aca="false">+K287+M287+O287+S287+U287</f>
        <v>370</v>
      </c>
      <c r="AC287" s="62" t="str">
        <f aca="false">+A287</f>
        <v>3</v>
      </c>
      <c r="AD287" s="41"/>
      <c r="AE287" s="41"/>
      <c r="AF287" s="100"/>
      <c r="AG287" s="41"/>
      <c r="AH287" s="41"/>
      <c r="AI287" s="41"/>
      <c r="AJ287" s="41"/>
      <c r="AK287" s="41"/>
      <c r="AL287" s="41"/>
      <c r="AM287" s="41"/>
      <c r="AN287" s="67"/>
      <c r="AO287" s="67"/>
      <c r="AP287" s="67"/>
      <c r="AQ287" s="68"/>
      <c r="AR287" s="68"/>
      <c r="AS287" s="101"/>
      <c r="AT287" s="111"/>
      <c r="AU287" s="87"/>
      <c r="AV287" s="112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55" t="s">
        <v>54</v>
      </c>
      <c r="B288" s="56" t="s">
        <v>167</v>
      </c>
      <c r="C288" s="57" t="s">
        <v>588</v>
      </c>
      <c r="D288" s="58" t="n">
        <v>1996</v>
      </c>
      <c r="E288" s="74" t="s">
        <v>118</v>
      </c>
      <c r="F288" s="60"/>
      <c r="G288" s="60"/>
      <c r="H288" s="60"/>
      <c r="I288" s="60"/>
      <c r="J288" s="60"/>
      <c r="K288" s="60"/>
      <c r="L288" s="60" t="n">
        <v>8</v>
      </c>
      <c r="M288" s="60" t="n">
        <v>42</v>
      </c>
      <c r="N288" s="60" t="n">
        <v>4</v>
      </c>
      <c r="O288" s="60" t="n">
        <v>55</v>
      </c>
      <c r="P288" s="60"/>
      <c r="Q288" s="60"/>
      <c r="R288" s="60" t="n">
        <v>3</v>
      </c>
      <c r="S288" s="60" t="n">
        <v>65</v>
      </c>
      <c r="T288" s="60" t="n">
        <v>4</v>
      </c>
      <c r="U288" s="60" t="n">
        <v>55</v>
      </c>
      <c r="V288" s="60"/>
      <c r="W288" s="60"/>
      <c r="X288" s="60" t="n">
        <v>4</v>
      </c>
      <c r="Y288" s="60" t="n">
        <v>55</v>
      </c>
      <c r="Z288" s="60"/>
      <c r="AA288" s="60"/>
      <c r="AB288" s="61" t="n">
        <f aca="false">+K288+M288+O288+S288+U288+Y288</f>
        <v>272</v>
      </c>
      <c r="AC288" s="62" t="str">
        <f aca="false">+A288</f>
        <v>4</v>
      </c>
      <c r="AD288" s="41"/>
      <c r="AE288" s="41"/>
      <c r="AF288" s="100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101"/>
      <c r="AT288" s="91"/>
      <c r="AU288" s="87"/>
      <c r="AV288" s="112"/>
      <c r="AW288" s="50"/>
      <c r="AX288" s="50"/>
      <c r="AY288" s="50"/>
      <c r="AZ288" s="50"/>
      <c r="BA288" s="41"/>
      <c r="BB288" s="41"/>
      <c r="BC288" s="41"/>
      <c r="BD288" s="41"/>
      <c r="BE288" s="87"/>
      <c r="BF288" s="110"/>
      <c r="BG288" s="91"/>
      <c r="BH288" s="87"/>
      <c r="BI288" s="87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55" t="s">
        <v>58</v>
      </c>
      <c r="B289" s="56" t="s">
        <v>589</v>
      </c>
      <c r="C289" s="57" t="s">
        <v>162</v>
      </c>
      <c r="D289" s="58" t="n">
        <v>1996</v>
      </c>
      <c r="E289" s="74" t="s">
        <v>163</v>
      </c>
      <c r="F289" s="60"/>
      <c r="G289" s="60"/>
      <c r="H289" s="60"/>
      <c r="I289" s="60"/>
      <c r="J289" s="60" t="n">
        <v>4</v>
      </c>
      <c r="K289" s="60" t="n">
        <v>55</v>
      </c>
      <c r="L289" s="60" t="n">
        <v>4</v>
      </c>
      <c r="M289" s="60" t="n">
        <v>55</v>
      </c>
      <c r="N289" s="60" t="n">
        <v>3</v>
      </c>
      <c r="O289" s="60" t="n">
        <v>65</v>
      </c>
      <c r="P289" s="60"/>
      <c r="Q289" s="60"/>
      <c r="R289" s="60"/>
      <c r="S289" s="60"/>
      <c r="T289" s="60" t="n">
        <v>5</v>
      </c>
      <c r="U289" s="60" t="n">
        <v>50</v>
      </c>
      <c r="V289" s="60"/>
      <c r="W289" s="60"/>
      <c r="X289" s="60" t="n">
        <v>7</v>
      </c>
      <c r="Y289" s="60" t="n">
        <v>43</v>
      </c>
      <c r="Z289" s="60"/>
      <c r="AA289" s="60"/>
      <c r="AB289" s="61" t="n">
        <f aca="false">+K289+M289+O289+S289+U289+Y289</f>
        <v>268</v>
      </c>
      <c r="AC289" s="62" t="str">
        <f aca="false">+A289</f>
        <v>5</v>
      </c>
      <c r="AD289" s="41"/>
      <c r="AE289" s="41"/>
      <c r="AF289" s="100"/>
      <c r="AG289" s="41"/>
      <c r="AH289" s="41"/>
      <c r="AI289" s="41"/>
      <c r="AJ289" s="41"/>
      <c r="AK289" s="41"/>
      <c r="AL289" s="41"/>
      <c r="AM289" s="41"/>
      <c r="AN289" s="67"/>
      <c r="AO289" s="67"/>
      <c r="AP289" s="67"/>
      <c r="AQ289" s="68"/>
      <c r="AR289" s="68"/>
      <c r="AS289" s="69"/>
      <c r="AT289" s="111"/>
      <c r="AU289" s="87"/>
      <c r="AV289" s="112"/>
      <c r="AW289" s="50"/>
      <c r="AX289" s="50"/>
      <c r="AY289" s="50"/>
      <c r="AZ289" s="50"/>
      <c r="BA289" s="41"/>
      <c r="BB289" s="41"/>
      <c r="BC289" s="41"/>
      <c r="BD289" s="41"/>
      <c r="BE289" s="87"/>
      <c r="BF289" s="110"/>
      <c r="BG289" s="91"/>
      <c r="BH289" s="87"/>
      <c r="BI289" s="87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5" hidden="false" customHeight="true" outlineLevel="0" collapsed="false">
      <c r="A290" s="55" t="s">
        <v>60</v>
      </c>
      <c r="B290" s="56" t="s">
        <v>590</v>
      </c>
      <c r="C290" s="57" t="s">
        <v>591</v>
      </c>
      <c r="D290" s="58" t="n">
        <v>1996</v>
      </c>
      <c r="E290" s="59" t="s">
        <v>229</v>
      </c>
      <c r="F290" s="60"/>
      <c r="G290" s="60"/>
      <c r="H290" s="60"/>
      <c r="I290" s="60"/>
      <c r="J290" s="60" t="n">
        <v>6</v>
      </c>
      <c r="K290" s="60" t="n">
        <v>45</v>
      </c>
      <c r="L290" s="60" t="n">
        <v>6</v>
      </c>
      <c r="M290" s="60" t="n">
        <v>45</v>
      </c>
      <c r="N290" s="60"/>
      <c r="O290" s="60"/>
      <c r="P290" s="60"/>
      <c r="Q290" s="60"/>
      <c r="R290" s="60" t="n">
        <v>4</v>
      </c>
      <c r="S290" s="60" t="n">
        <v>55</v>
      </c>
      <c r="T290" s="60" t="n">
        <v>6</v>
      </c>
      <c r="U290" s="60" t="n">
        <v>45</v>
      </c>
      <c r="V290" s="60"/>
      <c r="W290" s="60"/>
      <c r="X290" s="60" t="n">
        <v>6</v>
      </c>
      <c r="Y290" s="60" t="n">
        <v>43</v>
      </c>
      <c r="Z290" s="60"/>
      <c r="AA290" s="60"/>
      <c r="AB290" s="61" t="n">
        <f aca="false">+K290+M290+O290+S290+U290+Y290</f>
        <v>233</v>
      </c>
      <c r="AC290" s="62" t="str">
        <f aca="false">+A290</f>
        <v>6</v>
      </c>
      <c r="AD290" s="41"/>
      <c r="AE290" s="41"/>
      <c r="AF290" s="100"/>
      <c r="AG290" s="41"/>
      <c r="AH290" s="41"/>
      <c r="AI290" s="41"/>
      <c r="AJ290" s="41"/>
      <c r="AK290" s="41"/>
      <c r="AL290" s="41"/>
      <c r="AM290" s="41"/>
      <c r="AN290" s="67"/>
      <c r="AO290" s="67"/>
      <c r="AP290" s="67"/>
      <c r="AQ290" s="68"/>
      <c r="AR290" s="68"/>
      <c r="AS290" s="69"/>
      <c r="AT290" s="111"/>
      <c r="AU290" s="87"/>
      <c r="AV290" s="112"/>
      <c r="AW290" s="50"/>
      <c r="AX290" s="50"/>
      <c r="AY290" s="50"/>
      <c r="AZ290" s="50"/>
      <c r="BA290" s="41"/>
      <c r="BB290" s="41"/>
      <c r="BC290" s="41"/>
      <c r="BD290" s="41"/>
      <c r="BE290" s="87"/>
      <c r="BF290" s="110"/>
      <c r="BG290" s="91"/>
      <c r="BH290" s="87"/>
      <c r="BI290" s="87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5" hidden="false" customHeight="true" outlineLevel="0" collapsed="false">
      <c r="A291" s="55" t="s">
        <v>64</v>
      </c>
      <c r="B291" s="56" t="s">
        <v>525</v>
      </c>
      <c r="C291" s="57" t="s">
        <v>592</v>
      </c>
      <c r="D291" s="58" t="n">
        <v>1996</v>
      </c>
      <c r="E291" s="74" t="s">
        <v>199</v>
      </c>
      <c r="F291" s="60"/>
      <c r="G291" s="60"/>
      <c r="H291" s="60"/>
      <c r="I291" s="60"/>
      <c r="J291" s="60" t="n">
        <v>5</v>
      </c>
      <c r="K291" s="60" t="n">
        <v>50</v>
      </c>
      <c r="L291" s="60" t="n">
        <v>5</v>
      </c>
      <c r="M291" s="60" t="n">
        <v>50</v>
      </c>
      <c r="N291" s="60" t="n">
        <v>5</v>
      </c>
      <c r="O291" s="60" t="n">
        <v>50</v>
      </c>
      <c r="P291" s="60"/>
      <c r="Q291" s="60"/>
      <c r="R291" s="60"/>
      <c r="S291" s="60"/>
      <c r="T291" s="60"/>
      <c r="U291" s="60"/>
      <c r="V291" s="60"/>
      <c r="W291" s="60"/>
      <c r="X291" s="60" t="n">
        <v>5</v>
      </c>
      <c r="Y291" s="60" t="n">
        <v>50</v>
      </c>
      <c r="Z291" s="60"/>
      <c r="AA291" s="60"/>
      <c r="AB291" s="61" t="n">
        <f aca="false">+K291+M291+O291+S291+U291+Y291</f>
        <v>200</v>
      </c>
      <c r="AC291" s="62" t="str">
        <f aca="false">+A291</f>
        <v>7</v>
      </c>
      <c r="AD291" s="41"/>
      <c r="AE291" s="41"/>
      <c r="AF291" s="100"/>
      <c r="AG291" s="41"/>
      <c r="AH291" s="41"/>
      <c r="AI291" s="41"/>
      <c r="AJ291" s="41"/>
      <c r="AK291" s="41"/>
      <c r="AL291" s="41"/>
      <c r="AM291" s="41"/>
      <c r="AN291" s="67"/>
      <c r="AO291" s="67"/>
      <c r="AP291" s="67"/>
      <c r="AQ291" s="68"/>
      <c r="AR291" s="68"/>
      <c r="AS291" s="69"/>
      <c r="AT291" s="111"/>
      <c r="AU291" s="87"/>
      <c r="AV291" s="112"/>
      <c r="AW291" s="50"/>
      <c r="AX291" s="50"/>
      <c r="AY291" s="50"/>
      <c r="AZ291" s="50"/>
      <c r="BA291" s="41"/>
      <c r="BB291" s="41"/>
      <c r="BC291" s="41"/>
      <c r="BD291" s="41"/>
      <c r="BE291" s="87"/>
      <c r="BF291" s="110"/>
      <c r="BG291" s="91"/>
      <c r="BH291" s="87"/>
      <c r="BI291" s="87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5" hidden="false" customHeight="true" outlineLevel="0" collapsed="false">
      <c r="A292" s="55" t="s">
        <v>67</v>
      </c>
      <c r="B292" s="56" t="s">
        <v>234</v>
      </c>
      <c r="C292" s="57" t="s">
        <v>593</v>
      </c>
      <c r="D292" s="58" t="n">
        <v>1997</v>
      </c>
      <c r="E292" s="74" t="s">
        <v>57</v>
      </c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 t="n">
        <v>5</v>
      </c>
      <c r="S292" s="60" t="n">
        <v>50</v>
      </c>
      <c r="T292" s="60" t="n">
        <v>8</v>
      </c>
      <c r="U292" s="60" t="n">
        <v>42</v>
      </c>
      <c r="V292" s="60"/>
      <c r="W292" s="60"/>
      <c r="X292" s="60" t="n">
        <v>10</v>
      </c>
      <c r="Y292" s="60" t="n">
        <v>40</v>
      </c>
      <c r="Z292" s="60"/>
      <c r="AA292" s="60"/>
      <c r="AB292" s="61" t="n">
        <f aca="false">+K292+M292+O292+S292+U292+Y292</f>
        <v>132</v>
      </c>
      <c r="AC292" s="62" t="str">
        <f aca="false">+A292</f>
        <v>8</v>
      </c>
      <c r="AD292" s="41"/>
      <c r="AE292" s="41"/>
      <c r="AF292" s="100"/>
      <c r="AG292" s="41"/>
      <c r="AH292" s="41"/>
      <c r="AI292" s="41"/>
      <c r="AJ292" s="41"/>
      <c r="AK292" s="41"/>
      <c r="AL292" s="41"/>
      <c r="AM292" s="41"/>
      <c r="AN292" s="67"/>
      <c r="AO292" s="67"/>
      <c r="AP292" s="67"/>
      <c r="AQ292" s="68"/>
      <c r="AR292" s="68"/>
      <c r="AS292" s="69"/>
      <c r="AT292" s="111"/>
      <c r="AU292" s="87"/>
      <c r="AV292" s="112"/>
      <c r="AW292" s="50"/>
      <c r="AX292" s="50"/>
      <c r="AY292" s="50"/>
      <c r="AZ292" s="50"/>
      <c r="BA292" s="41"/>
      <c r="BB292" s="41"/>
      <c r="BC292" s="41"/>
      <c r="BD292" s="41"/>
      <c r="BE292" s="87"/>
      <c r="BF292" s="51"/>
      <c r="BG292" s="91"/>
      <c r="BH292" s="87"/>
      <c r="BI292" s="87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5" hidden="false" customHeight="true" outlineLevel="0" collapsed="false">
      <c r="A293" s="55" t="s">
        <v>70</v>
      </c>
      <c r="B293" s="56" t="s">
        <v>518</v>
      </c>
      <c r="C293" s="57" t="s">
        <v>594</v>
      </c>
      <c r="D293" s="58" t="n">
        <v>1996</v>
      </c>
      <c r="E293" s="74" t="s">
        <v>595</v>
      </c>
      <c r="F293" s="60"/>
      <c r="G293" s="60"/>
      <c r="H293" s="60"/>
      <c r="I293" s="60"/>
      <c r="J293" s="60"/>
      <c r="K293" s="60"/>
      <c r="L293" s="60" t="n">
        <v>7</v>
      </c>
      <c r="M293" s="60" t="n">
        <v>43</v>
      </c>
      <c r="N293" s="60" t="n">
        <v>6</v>
      </c>
      <c r="O293" s="60" t="n">
        <v>45</v>
      </c>
      <c r="P293" s="60"/>
      <c r="Q293" s="60"/>
      <c r="R293" s="60"/>
      <c r="S293" s="60"/>
      <c r="T293" s="60"/>
      <c r="U293" s="60"/>
      <c r="V293" s="60"/>
      <c r="W293" s="60"/>
      <c r="X293" s="60" t="n">
        <v>9</v>
      </c>
      <c r="Y293" s="60" t="n">
        <v>41</v>
      </c>
      <c r="Z293" s="60"/>
      <c r="AA293" s="60"/>
      <c r="AB293" s="61" t="n">
        <f aca="false">+K293+M293+O293+S293+U293+Y293</f>
        <v>129</v>
      </c>
      <c r="AC293" s="62" t="str">
        <f aca="false">+A293</f>
        <v>9</v>
      </c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67"/>
      <c r="AO293" s="67"/>
      <c r="AP293" s="67"/>
      <c r="AQ293" s="68"/>
      <c r="AR293" s="68"/>
      <c r="AS293" s="69"/>
      <c r="AT293" s="111"/>
      <c r="AU293" s="87"/>
      <c r="AV293" s="112"/>
      <c r="AW293" s="50"/>
      <c r="AX293" s="50"/>
      <c r="AY293" s="50"/>
      <c r="AZ293" s="50"/>
      <c r="BA293" s="41"/>
      <c r="BB293" s="41"/>
      <c r="BC293" s="41"/>
      <c r="BD293" s="41"/>
      <c r="BE293" s="87"/>
      <c r="BF293" s="110"/>
      <c r="BG293" s="91"/>
      <c r="BH293" s="87"/>
      <c r="BI293" s="87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5" hidden="false" customHeight="true" outlineLevel="0" collapsed="false">
      <c r="A294" s="55" t="s">
        <v>73</v>
      </c>
      <c r="B294" s="56" t="s">
        <v>596</v>
      </c>
      <c r="C294" s="57" t="s">
        <v>597</v>
      </c>
      <c r="D294" s="58" t="n">
        <v>1996</v>
      </c>
      <c r="E294" s="74" t="s">
        <v>163</v>
      </c>
      <c r="F294" s="60"/>
      <c r="G294" s="60"/>
      <c r="H294" s="60"/>
      <c r="I294" s="60"/>
      <c r="J294" s="60" t="n">
        <v>9</v>
      </c>
      <c r="K294" s="60" t="n">
        <v>41</v>
      </c>
      <c r="L294" s="60"/>
      <c r="M294" s="60"/>
      <c r="N294" s="60" t="n">
        <v>7</v>
      </c>
      <c r="O294" s="60" t="n">
        <v>43</v>
      </c>
      <c r="P294" s="60"/>
      <c r="Q294" s="60"/>
      <c r="R294" s="60"/>
      <c r="S294" s="60"/>
      <c r="T294" s="60" t="n">
        <v>7</v>
      </c>
      <c r="U294" s="60" t="n">
        <v>43</v>
      </c>
      <c r="V294" s="60"/>
      <c r="W294" s="60"/>
      <c r="X294" s="60"/>
      <c r="Y294" s="60"/>
      <c r="Z294" s="60"/>
      <c r="AA294" s="60"/>
      <c r="AB294" s="61" t="n">
        <f aca="false">+K294+M294+O294+S294+U294+Y294</f>
        <v>127</v>
      </c>
      <c r="AC294" s="62" t="str">
        <f aca="false">+A294</f>
        <v>10</v>
      </c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67"/>
      <c r="AO294" s="67"/>
      <c r="AP294" s="67"/>
      <c r="AQ294" s="68"/>
      <c r="AR294" s="68"/>
      <c r="AS294" s="101"/>
      <c r="AT294" s="111"/>
      <c r="AU294" s="87"/>
      <c r="AV294" s="112"/>
      <c r="AW294" s="50"/>
      <c r="AX294" s="50"/>
      <c r="AY294" s="50"/>
      <c r="AZ294" s="50"/>
      <c r="BA294" s="41"/>
      <c r="BB294" s="41"/>
      <c r="BC294" s="41"/>
      <c r="BD294" s="41"/>
      <c r="BE294" s="87"/>
      <c r="BF294" s="51"/>
      <c r="BG294" s="91"/>
      <c r="BH294" s="87"/>
      <c r="BI294" s="87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5" hidden="false" customHeight="true" outlineLevel="0" collapsed="false">
      <c r="A295" s="55" t="s">
        <v>76</v>
      </c>
      <c r="B295" s="56" t="s">
        <v>598</v>
      </c>
      <c r="C295" s="57" t="s">
        <v>599</v>
      </c>
      <c r="D295" s="58" t="n">
        <v>1997</v>
      </c>
      <c r="E295" s="59" t="s">
        <v>229</v>
      </c>
      <c r="F295" s="60"/>
      <c r="G295" s="60"/>
      <c r="H295" s="60"/>
      <c r="I295" s="60"/>
      <c r="J295" s="60" t="n">
        <v>10</v>
      </c>
      <c r="K295" s="60" t="n">
        <v>40</v>
      </c>
      <c r="L295" s="60" t="n">
        <v>12</v>
      </c>
      <c r="M295" s="60" t="n">
        <v>38</v>
      </c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 t="n">
        <v>14</v>
      </c>
      <c r="Y295" s="60" t="n">
        <v>36</v>
      </c>
      <c r="Z295" s="60"/>
      <c r="AA295" s="60"/>
      <c r="AB295" s="61" t="n">
        <f aca="false">+K295+M295+O295+S295+U295+Y295</f>
        <v>114</v>
      </c>
      <c r="AC295" s="62" t="str">
        <f aca="false">+A295</f>
        <v>11</v>
      </c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67"/>
      <c r="AO295" s="67"/>
      <c r="AP295" s="67"/>
      <c r="AQ295" s="68"/>
      <c r="AR295" s="68"/>
      <c r="AS295" s="101"/>
      <c r="AT295" s="111"/>
      <c r="AU295" s="87"/>
      <c r="AV295" s="112"/>
      <c r="AW295" s="50"/>
      <c r="AX295" s="50"/>
      <c r="AY295" s="50"/>
      <c r="AZ295" s="50"/>
      <c r="BA295" s="41"/>
      <c r="BB295" s="41"/>
      <c r="BC295" s="41"/>
      <c r="BD295" s="41"/>
      <c r="BE295" s="87"/>
      <c r="BF295" s="51"/>
      <c r="BG295" s="91"/>
      <c r="BH295" s="87"/>
      <c r="BI295" s="87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5" hidden="false" customHeight="true" outlineLevel="0" collapsed="false">
      <c r="A296" s="55" t="s">
        <v>79</v>
      </c>
      <c r="B296" s="56" t="s">
        <v>154</v>
      </c>
      <c r="C296" s="57" t="s">
        <v>600</v>
      </c>
      <c r="D296" s="58" t="n">
        <v>1996</v>
      </c>
      <c r="E296" s="74" t="s">
        <v>229</v>
      </c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 t="n">
        <v>9</v>
      </c>
      <c r="U296" s="60" t="n">
        <v>41</v>
      </c>
      <c r="V296" s="60"/>
      <c r="W296" s="60"/>
      <c r="X296" s="60" t="n">
        <v>8</v>
      </c>
      <c r="Y296" s="60" t="n">
        <v>42</v>
      </c>
      <c r="Z296" s="60"/>
      <c r="AA296" s="60"/>
      <c r="AB296" s="61" t="n">
        <f aca="false">+K296+M296+O296+S296+U296+Y296</f>
        <v>83</v>
      </c>
      <c r="AC296" s="62" t="str">
        <f aca="false">+A296</f>
        <v>12</v>
      </c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67"/>
      <c r="AO296" s="67"/>
      <c r="AP296" s="67"/>
      <c r="AQ296" s="68"/>
      <c r="AR296" s="68"/>
      <c r="AS296" s="101"/>
      <c r="AT296" s="111"/>
      <c r="AU296" s="87"/>
      <c r="AV296" s="112"/>
      <c r="AW296" s="50"/>
      <c r="AX296" s="50"/>
      <c r="AY296" s="50"/>
      <c r="AZ296" s="50"/>
      <c r="BA296" s="41"/>
      <c r="BB296" s="41"/>
      <c r="BC296" s="41"/>
      <c r="BD296" s="41"/>
      <c r="BE296" s="87"/>
      <c r="BF296" s="51"/>
      <c r="BG296" s="91"/>
      <c r="BH296" s="87"/>
      <c r="BI296" s="87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5" hidden="false" customHeight="true" outlineLevel="0" collapsed="false">
      <c r="A297" s="55" t="s">
        <v>82</v>
      </c>
      <c r="B297" s="56" t="s">
        <v>534</v>
      </c>
      <c r="C297" s="57" t="s">
        <v>601</v>
      </c>
      <c r="D297" s="58" t="n">
        <v>1996</v>
      </c>
      <c r="E297" s="59" t="s">
        <v>229</v>
      </c>
      <c r="F297" s="60"/>
      <c r="G297" s="60"/>
      <c r="H297" s="60"/>
      <c r="I297" s="60"/>
      <c r="J297" s="60" t="n">
        <v>8</v>
      </c>
      <c r="K297" s="60" t="n">
        <v>42</v>
      </c>
      <c r="L297" s="60" t="n">
        <v>9</v>
      </c>
      <c r="M297" s="60" t="n">
        <v>41</v>
      </c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1" t="n">
        <f aca="false">+K297+M297+O297+S297+U297+Y297</f>
        <v>83</v>
      </c>
      <c r="AC297" s="62" t="str">
        <f aca="false">+A297</f>
        <v>13</v>
      </c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67"/>
      <c r="AO297" s="67"/>
      <c r="AP297" s="67"/>
      <c r="AQ297" s="68"/>
      <c r="AR297" s="68"/>
      <c r="AS297" s="101"/>
      <c r="AT297" s="111"/>
      <c r="AU297" s="87"/>
      <c r="AV297" s="112"/>
      <c r="AW297" s="50"/>
      <c r="AX297" s="50"/>
      <c r="AY297" s="50"/>
      <c r="AZ297" s="50"/>
      <c r="BA297" s="41"/>
      <c r="BB297" s="41"/>
      <c r="BC297" s="41"/>
      <c r="BD297" s="41"/>
      <c r="BE297" s="87"/>
      <c r="BF297" s="51"/>
      <c r="BG297" s="91"/>
      <c r="BH297" s="87"/>
      <c r="BI297" s="87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5" hidden="false" customHeight="true" outlineLevel="0" collapsed="false">
      <c r="A298" s="55" t="s">
        <v>86</v>
      </c>
      <c r="B298" s="56" t="s">
        <v>602</v>
      </c>
      <c r="C298" s="57" t="s">
        <v>603</v>
      </c>
      <c r="D298" s="58" t="n">
        <v>1996</v>
      </c>
      <c r="E298" s="74" t="s">
        <v>92</v>
      </c>
      <c r="F298" s="60"/>
      <c r="G298" s="60"/>
      <c r="H298" s="60"/>
      <c r="I298" s="60"/>
      <c r="J298" s="60" t="n">
        <v>7</v>
      </c>
      <c r="K298" s="60" t="n">
        <v>43</v>
      </c>
      <c r="L298" s="60" t="n">
        <v>10</v>
      </c>
      <c r="M298" s="60" t="n">
        <v>40</v>
      </c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1" t="n">
        <f aca="false">+K298+M298+O298+S298+U298+Y298</f>
        <v>83</v>
      </c>
      <c r="AC298" s="62" t="str">
        <f aca="false">+A298</f>
        <v>14</v>
      </c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67"/>
      <c r="AO298" s="67"/>
      <c r="AP298" s="67"/>
      <c r="AQ298" s="68"/>
      <c r="AR298" s="68"/>
      <c r="AS298" s="101"/>
      <c r="AT298" s="111"/>
      <c r="AU298" s="87"/>
      <c r="AV298" s="112"/>
      <c r="AW298" s="50"/>
      <c r="AX298" s="50"/>
      <c r="AY298" s="50"/>
      <c r="AZ298" s="50"/>
      <c r="BA298" s="41"/>
      <c r="BB298" s="41"/>
      <c r="BC298" s="41"/>
      <c r="BD298" s="41"/>
      <c r="BE298" s="87"/>
      <c r="BF298" s="51"/>
      <c r="BG298" s="91"/>
      <c r="BH298" s="87"/>
      <c r="BI298" s="87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5" hidden="false" customHeight="true" outlineLevel="0" collapsed="false">
      <c r="A299" s="55" t="s">
        <v>89</v>
      </c>
      <c r="B299" s="56" t="s">
        <v>596</v>
      </c>
      <c r="C299" s="57" t="s">
        <v>604</v>
      </c>
      <c r="D299" s="58" t="n">
        <v>1996</v>
      </c>
      <c r="E299" s="74" t="s">
        <v>595</v>
      </c>
      <c r="F299" s="60"/>
      <c r="G299" s="60"/>
      <c r="H299" s="60"/>
      <c r="I299" s="60"/>
      <c r="J299" s="60"/>
      <c r="K299" s="60"/>
      <c r="L299" s="60"/>
      <c r="M299" s="60"/>
      <c r="N299" s="60" t="n">
        <v>9</v>
      </c>
      <c r="O299" s="60" t="n">
        <v>41</v>
      </c>
      <c r="P299" s="60"/>
      <c r="Q299" s="60"/>
      <c r="R299" s="60"/>
      <c r="S299" s="60"/>
      <c r="T299" s="60"/>
      <c r="U299" s="60"/>
      <c r="V299" s="60"/>
      <c r="W299" s="60"/>
      <c r="X299" s="60" t="n">
        <v>11</v>
      </c>
      <c r="Y299" s="60" t="n">
        <v>39</v>
      </c>
      <c r="Z299" s="60"/>
      <c r="AA299" s="60"/>
      <c r="AB299" s="61" t="n">
        <f aca="false">+K299+M299+O299+S299+U299+Y299</f>
        <v>80</v>
      </c>
      <c r="AC299" s="62" t="str">
        <f aca="false">+A299</f>
        <v>15</v>
      </c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67"/>
      <c r="AO299" s="67"/>
      <c r="AP299" s="67"/>
      <c r="AQ299" s="68"/>
      <c r="AR299" s="68"/>
      <c r="AS299" s="101"/>
      <c r="AT299" s="111"/>
      <c r="AU299" s="87"/>
      <c r="AV299" s="112"/>
      <c r="AW299" s="50"/>
      <c r="AX299" s="50"/>
      <c r="AY299" s="50"/>
      <c r="AZ299" s="50"/>
      <c r="BA299" s="41"/>
      <c r="BB299" s="41"/>
      <c r="BC299" s="41"/>
      <c r="BD299" s="41"/>
      <c r="BE299" s="87"/>
      <c r="BF299" s="51"/>
      <c r="BG299" s="91"/>
      <c r="BH299" s="87"/>
      <c r="BI299" s="87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5" hidden="false" customHeight="true" outlineLevel="0" collapsed="false">
      <c r="A300" s="55" t="s">
        <v>93</v>
      </c>
      <c r="B300" s="56" t="s">
        <v>234</v>
      </c>
      <c r="C300" s="57" t="s">
        <v>605</v>
      </c>
      <c r="D300" s="58" t="n">
        <v>1996</v>
      </c>
      <c r="E300" s="74" t="s">
        <v>163</v>
      </c>
      <c r="F300" s="60"/>
      <c r="G300" s="60"/>
      <c r="H300" s="60"/>
      <c r="I300" s="60"/>
      <c r="J300" s="60"/>
      <c r="K300" s="60"/>
      <c r="L300" s="60"/>
      <c r="M300" s="60"/>
      <c r="N300" s="60" t="n">
        <v>8</v>
      </c>
      <c r="O300" s="60" t="n">
        <v>42</v>
      </c>
      <c r="P300" s="60"/>
      <c r="Q300" s="60"/>
      <c r="R300" s="60"/>
      <c r="S300" s="60"/>
      <c r="T300" s="60" t="n">
        <v>12</v>
      </c>
      <c r="U300" s="60" t="n">
        <v>38</v>
      </c>
      <c r="V300" s="60"/>
      <c r="W300" s="60"/>
      <c r="X300" s="60"/>
      <c r="Y300" s="60"/>
      <c r="Z300" s="60"/>
      <c r="AA300" s="60"/>
      <c r="AB300" s="61" t="n">
        <f aca="false">+K300+M300+O300+S300+U300+Y300</f>
        <v>80</v>
      </c>
      <c r="AC300" s="62" t="str">
        <f aca="false">+A300</f>
        <v>16</v>
      </c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67"/>
      <c r="AO300" s="67"/>
      <c r="AP300" s="67"/>
      <c r="AQ300" s="68"/>
      <c r="AR300" s="68"/>
      <c r="AS300" s="101"/>
      <c r="AT300" s="111"/>
      <c r="AU300" s="87"/>
      <c r="AV300" s="112"/>
      <c r="AW300" s="50"/>
      <c r="AX300" s="50"/>
      <c r="AY300" s="50"/>
      <c r="AZ300" s="50"/>
      <c r="BA300" s="41"/>
      <c r="BB300" s="41"/>
      <c r="BC300" s="41"/>
      <c r="BD300" s="41"/>
      <c r="BE300" s="87"/>
      <c r="BF300" s="51"/>
      <c r="BG300" s="91"/>
      <c r="BH300" s="87"/>
      <c r="BI300" s="87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5" hidden="false" customHeight="true" outlineLevel="0" collapsed="false">
      <c r="A301" s="55" t="s">
        <v>97</v>
      </c>
      <c r="B301" s="56" t="s">
        <v>606</v>
      </c>
      <c r="C301" s="57" t="s">
        <v>607</v>
      </c>
      <c r="D301" s="58" t="n">
        <v>1996</v>
      </c>
      <c r="E301" s="59" t="s">
        <v>194</v>
      </c>
      <c r="F301" s="60"/>
      <c r="G301" s="60"/>
      <c r="H301" s="60"/>
      <c r="I301" s="60"/>
      <c r="J301" s="60" t="n">
        <v>11</v>
      </c>
      <c r="K301" s="60" t="n">
        <v>39</v>
      </c>
      <c r="L301" s="60" t="n">
        <v>11</v>
      </c>
      <c r="M301" s="60" t="n">
        <v>39</v>
      </c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1" t="n">
        <f aca="false">+K301+M301+O301+S301+U301+Y301</f>
        <v>78</v>
      </c>
      <c r="AC301" s="62" t="str">
        <f aca="false">+A301</f>
        <v>17</v>
      </c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67"/>
      <c r="AO301" s="67"/>
      <c r="AP301" s="67"/>
      <c r="AQ301" s="68"/>
      <c r="AR301" s="68"/>
      <c r="AS301" s="101"/>
      <c r="AT301" s="111"/>
      <c r="AU301" s="87"/>
      <c r="AV301" s="112"/>
      <c r="AW301" s="50"/>
      <c r="AX301" s="50"/>
      <c r="AY301" s="50"/>
      <c r="AZ301" s="50"/>
      <c r="BA301" s="41"/>
      <c r="BB301" s="41"/>
      <c r="BC301" s="41"/>
      <c r="BD301" s="41"/>
      <c r="BE301" s="87"/>
      <c r="BF301" s="51"/>
      <c r="BG301" s="91"/>
      <c r="BH301" s="87"/>
      <c r="BI301" s="87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5" hidden="false" customHeight="true" outlineLevel="0" collapsed="false">
      <c r="A302" s="55" t="s">
        <v>100</v>
      </c>
      <c r="B302" s="56" t="s">
        <v>608</v>
      </c>
      <c r="C302" s="57" t="s">
        <v>609</v>
      </c>
      <c r="D302" s="58" t="n">
        <v>1997</v>
      </c>
      <c r="E302" s="74" t="s">
        <v>229</v>
      </c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 t="n">
        <v>13</v>
      </c>
      <c r="U302" s="60" t="n">
        <v>37</v>
      </c>
      <c r="V302" s="60"/>
      <c r="W302" s="60"/>
      <c r="X302" s="60" t="n">
        <v>12</v>
      </c>
      <c r="Y302" s="60" t="n">
        <v>38</v>
      </c>
      <c r="Z302" s="60"/>
      <c r="AA302" s="60"/>
      <c r="AB302" s="61" t="n">
        <f aca="false">+K302+M302+O302+S302+U302+Y302</f>
        <v>75</v>
      </c>
      <c r="AC302" s="62" t="str">
        <f aca="false">+A302</f>
        <v>18</v>
      </c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67"/>
      <c r="AO302" s="67"/>
      <c r="AP302" s="67"/>
      <c r="AQ302" s="68"/>
      <c r="AR302" s="68"/>
      <c r="AS302" s="101"/>
      <c r="AT302" s="111"/>
      <c r="AU302" s="87"/>
      <c r="AV302" s="112"/>
      <c r="AW302" s="50"/>
      <c r="AX302" s="50"/>
      <c r="AY302" s="50"/>
      <c r="AZ302" s="50"/>
      <c r="BA302" s="41"/>
      <c r="BB302" s="41"/>
      <c r="BC302" s="41"/>
      <c r="BD302" s="41"/>
      <c r="BE302" s="87"/>
      <c r="BF302" s="51"/>
      <c r="BG302" s="91"/>
      <c r="BH302" s="87"/>
      <c r="BI302" s="87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5" hidden="false" customHeight="true" outlineLevel="0" collapsed="false">
      <c r="A303" s="55" t="s">
        <v>103</v>
      </c>
      <c r="B303" s="56" t="s">
        <v>446</v>
      </c>
      <c r="C303" s="57" t="s">
        <v>610</v>
      </c>
      <c r="D303" s="58" t="n">
        <v>1996</v>
      </c>
      <c r="E303" s="74" t="s">
        <v>49</v>
      </c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 t="n">
        <v>14</v>
      </c>
      <c r="U303" s="60" t="n">
        <v>36</v>
      </c>
      <c r="V303" s="60"/>
      <c r="W303" s="60"/>
      <c r="X303" s="60" t="n">
        <v>15</v>
      </c>
      <c r="Y303" s="60" t="n">
        <v>35</v>
      </c>
      <c r="Z303" s="60"/>
      <c r="AA303" s="60"/>
      <c r="AB303" s="61" t="n">
        <f aca="false">+K303+M303+O303+S303+U303+Y303</f>
        <v>71</v>
      </c>
      <c r="AC303" s="62" t="str">
        <f aca="false">+A303</f>
        <v>19</v>
      </c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67"/>
      <c r="AO303" s="67"/>
      <c r="AP303" s="67"/>
      <c r="AQ303" s="68"/>
      <c r="AR303" s="68"/>
      <c r="AS303" s="101"/>
      <c r="AT303" s="111"/>
      <c r="AU303" s="87"/>
      <c r="AV303" s="112"/>
      <c r="AW303" s="50"/>
      <c r="AX303" s="50"/>
      <c r="AY303" s="50"/>
      <c r="AZ303" s="50"/>
      <c r="BA303" s="41"/>
      <c r="BB303" s="41"/>
      <c r="BC303" s="41"/>
      <c r="BD303" s="41"/>
      <c r="BE303" s="87"/>
      <c r="BF303" s="51"/>
      <c r="BG303" s="91"/>
      <c r="BH303" s="87"/>
      <c r="BI303" s="87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5" hidden="false" customHeight="true" outlineLevel="0" collapsed="false">
      <c r="A304" s="55" t="s">
        <v>107</v>
      </c>
      <c r="B304" s="56" t="s">
        <v>261</v>
      </c>
      <c r="C304" s="57" t="s">
        <v>611</v>
      </c>
      <c r="D304" s="58" t="n">
        <v>1996</v>
      </c>
      <c r="E304" s="74" t="s">
        <v>57</v>
      </c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 t="n">
        <v>6</v>
      </c>
      <c r="S304" s="60" t="n">
        <v>45</v>
      </c>
      <c r="T304" s="60"/>
      <c r="U304" s="60"/>
      <c r="V304" s="60"/>
      <c r="W304" s="60"/>
      <c r="X304" s="60"/>
      <c r="Y304" s="60"/>
      <c r="Z304" s="60"/>
      <c r="AA304" s="60"/>
      <c r="AB304" s="61" t="n">
        <f aca="false">+K304+M304+O304+S304+U304+Y304</f>
        <v>45</v>
      </c>
      <c r="AC304" s="62" t="str">
        <f aca="false">+A304</f>
        <v>20</v>
      </c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67"/>
      <c r="AO304" s="67"/>
      <c r="AP304" s="67"/>
      <c r="AQ304" s="68"/>
      <c r="AR304" s="68"/>
      <c r="AS304" s="101"/>
      <c r="AT304" s="111"/>
      <c r="AU304" s="87"/>
      <c r="AV304" s="112"/>
      <c r="AW304" s="50"/>
      <c r="AX304" s="50"/>
      <c r="AY304" s="50"/>
      <c r="AZ304" s="50"/>
      <c r="BA304" s="41"/>
      <c r="BB304" s="41"/>
      <c r="BC304" s="41"/>
      <c r="BD304" s="41"/>
      <c r="BE304" s="87"/>
      <c r="BF304" s="51"/>
      <c r="BG304" s="91"/>
      <c r="BH304" s="87"/>
      <c r="BI304" s="87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5" hidden="false" customHeight="true" outlineLevel="0" collapsed="false">
      <c r="A305" s="55" t="s">
        <v>111</v>
      </c>
      <c r="B305" s="56" t="s">
        <v>612</v>
      </c>
      <c r="C305" s="57" t="s">
        <v>613</v>
      </c>
      <c r="D305" s="58" t="n">
        <v>1996</v>
      </c>
      <c r="E305" s="74" t="s">
        <v>57</v>
      </c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 t="n">
        <v>7</v>
      </c>
      <c r="S305" s="60" t="n">
        <v>43</v>
      </c>
      <c r="T305" s="60"/>
      <c r="U305" s="60"/>
      <c r="V305" s="60"/>
      <c r="W305" s="60"/>
      <c r="X305" s="60"/>
      <c r="Y305" s="60"/>
      <c r="Z305" s="60"/>
      <c r="AA305" s="60"/>
      <c r="AB305" s="61" t="n">
        <f aca="false">+K305+M305+O305+S305+U305+Y305</f>
        <v>43</v>
      </c>
      <c r="AC305" s="62" t="str">
        <f aca="false">+A305</f>
        <v>21</v>
      </c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67"/>
      <c r="AO305" s="67"/>
      <c r="AP305" s="67"/>
      <c r="AQ305" s="68"/>
      <c r="AR305" s="68"/>
      <c r="AS305" s="101"/>
      <c r="AT305" s="111"/>
      <c r="AU305" s="87"/>
      <c r="AV305" s="112"/>
      <c r="AW305" s="50"/>
      <c r="AX305" s="50"/>
      <c r="AY305" s="50"/>
      <c r="AZ305" s="50"/>
      <c r="BA305" s="41"/>
      <c r="BB305" s="41"/>
      <c r="BC305" s="41"/>
      <c r="BD305" s="41"/>
      <c r="BE305" s="87"/>
      <c r="BF305" s="51"/>
      <c r="BG305" s="91"/>
      <c r="BH305" s="87"/>
      <c r="BI305" s="87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5" hidden="false" customHeight="true" outlineLevel="0" collapsed="false">
      <c r="A306" s="55" t="s">
        <v>115</v>
      </c>
      <c r="B306" s="56" t="s">
        <v>614</v>
      </c>
      <c r="C306" s="57" t="s">
        <v>615</v>
      </c>
      <c r="D306" s="58" t="n">
        <v>1997</v>
      </c>
      <c r="E306" s="74" t="s">
        <v>57</v>
      </c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 t="n">
        <v>8</v>
      </c>
      <c r="S306" s="60" t="n">
        <v>42</v>
      </c>
      <c r="T306" s="60"/>
      <c r="U306" s="60"/>
      <c r="V306" s="60"/>
      <c r="W306" s="60"/>
      <c r="X306" s="60"/>
      <c r="Y306" s="60"/>
      <c r="Z306" s="60"/>
      <c r="AA306" s="60"/>
      <c r="AB306" s="61" t="n">
        <f aca="false">+K306+M306+O306+S306+U306+Y306</f>
        <v>42</v>
      </c>
      <c r="AC306" s="62" t="str">
        <f aca="false">+A306</f>
        <v>22</v>
      </c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67"/>
      <c r="AO306" s="67"/>
      <c r="AP306" s="67"/>
      <c r="AQ306" s="68"/>
      <c r="AR306" s="68"/>
      <c r="AS306" s="101"/>
      <c r="AT306" s="111"/>
      <c r="AU306" s="87"/>
      <c r="AV306" s="112"/>
      <c r="AW306" s="50"/>
      <c r="AX306" s="50"/>
      <c r="AY306" s="50"/>
      <c r="AZ306" s="50"/>
      <c r="BA306" s="41"/>
      <c r="BB306" s="41"/>
      <c r="BC306" s="41"/>
      <c r="BD306" s="41"/>
      <c r="BE306" s="87"/>
      <c r="BF306" s="51"/>
      <c r="BG306" s="91"/>
      <c r="BH306" s="87"/>
      <c r="BI306" s="87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5" hidden="false" customHeight="true" outlineLevel="0" collapsed="false">
      <c r="A307" s="55" t="s">
        <v>119</v>
      </c>
      <c r="B307" s="56" t="s">
        <v>177</v>
      </c>
      <c r="C307" s="57" t="s">
        <v>616</v>
      </c>
      <c r="D307" s="58" t="n">
        <v>1996</v>
      </c>
      <c r="E307" s="74" t="s">
        <v>49</v>
      </c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 t="n">
        <v>10</v>
      </c>
      <c r="U307" s="60" t="n">
        <v>40</v>
      </c>
      <c r="V307" s="60"/>
      <c r="W307" s="60"/>
      <c r="X307" s="60"/>
      <c r="Y307" s="60"/>
      <c r="Z307" s="60"/>
      <c r="AA307" s="60"/>
      <c r="AB307" s="61" t="n">
        <f aca="false">+K307+M307+O307+S307+U307+Y307</f>
        <v>40</v>
      </c>
      <c r="AC307" s="62" t="str">
        <f aca="false">+A307</f>
        <v>23</v>
      </c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67"/>
      <c r="AO307" s="67"/>
      <c r="AP307" s="67"/>
      <c r="AQ307" s="68"/>
      <c r="AR307" s="68"/>
      <c r="AS307" s="101"/>
      <c r="AT307" s="111"/>
      <c r="AU307" s="87"/>
      <c r="AV307" s="112"/>
      <c r="AW307" s="50"/>
      <c r="AX307" s="50"/>
      <c r="AY307" s="50"/>
      <c r="AZ307" s="50"/>
      <c r="BA307" s="41"/>
      <c r="BB307" s="41"/>
      <c r="BC307" s="41"/>
      <c r="BD307" s="41"/>
      <c r="BE307" s="87"/>
      <c r="BF307" s="51"/>
      <c r="BG307" s="91"/>
      <c r="BH307" s="87"/>
      <c r="BI307" s="87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5" hidden="false" customHeight="true" outlineLevel="0" collapsed="false">
      <c r="A308" s="55" t="s">
        <v>122</v>
      </c>
      <c r="B308" s="56" t="s">
        <v>157</v>
      </c>
      <c r="C308" s="57" t="s">
        <v>617</v>
      </c>
      <c r="D308" s="58" t="n">
        <v>1996</v>
      </c>
      <c r="E308" s="74" t="s">
        <v>163</v>
      </c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 t="n">
        <v>11</v>
      </c>
      <c r="U308" s="60" t="n">
        <v>39</v>
      </c>
      <c r="V308" s="60"/>
      <c r="W308" s="60"/>
      <c r="X308" s="60"/>
      <c r="Y308" s="60"/>
      <c r="Z308" s="60"/>
      <c r="AA308" s="60"/>
      <c r="AB308" s="61" t="n">
        <f aca="false">+K308+M308+O308+S308+U308+Y308</f>
        <v>39</v>
      </c>
      <c r="AC308" s="62" t="str">
        <f aca="false">+A308</f>
        <v>24</v>
      </c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67"/>
      <c r="AO308" s="67"/>
      <c r="AP308" s="67"/>
      <c r="AQ308" s="68"/>
      <c r="AR308" s="68"/>
      <c r="AS308" s="101"/>
      <c r="AT308" s="111"/>
      <c r="AU308" s="87"/>
      <c r="AV308" s="112"/>
      <c r="AW308" s="50"/>
      <c r="AX308" s="50"/>
      <c r="AY308" s="50"/>
      <c r="AZ308" s="50"/>
      <c r="BA308" s="41"/>
      <c r="BB308" s="41"/>
      <c r="BC308" s="41"/>
      <c r="BD308" s="41"/>
      <c r="BE308" s="87"/>
      <c r="BF308" s="51"/>
      <c r="BG308" s="91"/>
      <c r="BH308" s="87"/>
      <c r="BI308" s="87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5" hidden="false" customHeight="true" outlineLevel="0" collapsed="false">
      <c r="A309" s="55" t="s">
        <v>125</v>
      </c>
      <c r="B309" s="56" t="s">
        <v>529</v>
      </c>
      <c r="C309" s="57" t="s">
        <v>618</v>
      </c>
      <c r="D309" s="58" t="n">
        <v>1996</v>
      </c>
      <c r="E309" s="74" t="s">
        <v>595</v>
      </c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 t="n">
        <v>13</v>
      </c>
      <c r="Y309" s="60" t="n">
        <v>37</v>
      </c>
      <c r="Z309" s="60"/>
      <c r="AA309" s="60"/>
      <c r="AB309" s="61" t="n">
        <f aca="false">+K309+M309+O309+S309+U309+Y309</f>
        <v>37</v>
      </c>
      <c r="AC309" s="62" t="str">
        <f aca="false">+A309</f>
        <v>25</v>
      </c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67"/>
      <c r="AO309" s="67"/>
      <c r="AP309" s="67"/>
      <c r="AQ309" s="68"/>
      <c r="AR309" s="68"/>
      <c r="AS309" s="101"/>
      <c r="AT309" s="111"/>
      <c r="AU309" s="87"/>
      <c r="AV309" s="112"/>
      <c r="AW309" s="50"/>
      <c r="AX309" s="50"/>
      <c r="AY309" s="50"/>
      <c r="AZ309" s="50"/>
      <c r="BA309" s="41"/>
      <c r="BB309" s="41"/>
      <c r="BC309" s="41"/>
      <c r="BD309" s="41"/>
      <c r="BE309" s="87"/>
      <c r="BF309" s="51"/>
      <c r="BG309" s="91"/>
      <c r="BH309" s="87"/>
      <c r="BI309" s="87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5" hidden="false" customHeight="true" outlineLevel="0" collapsed="false">
      <c r="A310" s="113"/>
      <c r="B310" s="114"/>
      <c r="C310" s="115"/>
      <c r="D310" s="116"/>
      <c r="E310" s="117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97"/>
      <c r="AC310" s="119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67"/>
      <c r="AO310" s="67"/>
      <c r="AP310" s="67"/>
      <c r="AQ310" s="68"/>
      <c r="AR310" s="68"/>
      <c r="AS310" s="101"/>
      <c r="AT310" s="111"/>
      <c r="AU310" s="87"/>
      <c r="AV310" s="112"/>
      <c r="AW310" s="50"/>
      <c r="AX310" s="50"/>
      <c r="AY310" s="50"/>
      <c r="AZ310" s="50"/>
      <c r="BA310" s="41"/>
      <c r="BB310" s="41"/>
      <c r="BC310" s="41"/>
      <c r="BD310" s="41"/>
      <c r="BE310" s="87"/>
      <c r="BF310" s="51"/>
      <c r="BG310" s="91"/>
      <c r="BH310" s="87"/>
      <c r="BI310" s="87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5" hidden="false" customHeight="true" outlineLevel="0" collapsed="false">
      <c r="A311" s="40" t="s">
        <v>166</v>
      </c>
      <c r="B311" s="40"/>
      <c r="C311" s="115"/>
      <c r="D311" s="116"/>
      <c r="E311" s="117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97"/>
      <c r="AC311" s="119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67"/>
      <c r="AO311" s="67"/>
      <c r="AP311" s="67"/>
      <c r="AQ311" s="68"/>
      <c r="AR311" s="68"/>
      <c r="AS311" s="101"/>
      <c r="AT311" s="111"/>
      <c r="AU311" s="87"/>
      <c r="AV311" s="112"/>
      <c r="AW311" s="50"/>
      <c r="AX311" s="50"/>
      <c r="AY311" s="50"/>
      <c r="AZ311" s="50"/>
      <c r="BA311" s="41"/>
      <c r="BB311" s="41"/>
      <c r="BC311" s="41"/>
      <c r="BD311" s="41"/>
      <c r="BE311" s="87"/>
      <c r="BF311" s="51"/>
      <c r="BG311" s="91"/>
      <c r="BH311" s="87"/>
      <c r="BI311" s="87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5" hidden="false" customHeight="true" outlineLevel="0" collapsed="false">
      <c r="A312" s="120" t="s">
        <v>170</v>
      </c>
      <c r="B312" s="40"/>
      <c r="C312" s="115"/>
      <c r="D312" s="116"/>
      <c r="E312" s="117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97"/>
      <c r="AC312" s="119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67"/>
      <c r="AO312" s="67"/>
      <c r="AP312" s="67"/>
      <c r="AQ312" s="68"/>
      <c r="AR312" s="68"/>
      <c r="AS312" s="69"/>
      <c r="AT312" s="111"/>
      <c r="AU312" s="87"/>
      <c r="AV312" s="112"/>
      <c r="AW312" s="50"/>
      <c r="AX312" s="50"/>
      <c r="AY312" s="50"/>
      <c r="AZ312" s="50"/>
      <c r="BA312" s="41"/>
      <c r="BB312" s="41"/>
      <c r="BC312" s="41"/>
      <c r="BD312" s="41"/>
      <c r="BE312" s="87"/>
      <c r="BF312" s="110"/>
      <c r="BG312" s="91"/>
      <c r="BH312" s="87"/>
      <c r="BI312" s="87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5" hidden="false" customHeight="true" outlineLevel="0" collapsed="false">
      <c r="A313" s="121"/>
      <c r="B313" s="114"/>
      <c r="C313" s="115"/>
      <c r="D313" s="116"/>
      <c r="E313" s="117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9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67"/>
      <c r="AO313" s="67"/>
      <c r="AP313" s="67"/>
      <c r="AQ313" s="68"/>
      <c r="AR313" s="68"/>
      <c r="AS313" s="69"/>
      <c r="AT313" s="111"/>
      <c r="AU313" s="87"/>
      <c r="AV313" s="112"/>
      <c r="AW313" s="50"/>
      <c r="AX313" s="50"/>
      <c r="AY313" s="50"/>
      <c r="AZ313" s="50"/>
      <c r="BA313" s="41"/>
      <c r="BB313" s="41"/>
      <c r="BC313" s="41"/>
      <c r="BD313" s="41"/>
      <c r="BE313" s="87"/>
      <c r="BF313" s="51"/>
      <c r="BG313" s="91"/>
      <c r="BH313" s="87"/>
      <c r="BI313" s="87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5" hidden="false" customHeight="true" outlineLevel="0" collapsed="false">
      <c r="A314" s="95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67"/>
      <c r="AO314" s="67"/>
      <c r="AP314" s="67"/>
      <c r="AQ314" s="68"/>
      <c r="AR314" s="68"/>
      <c r="AS314" s="69"/>
      <c r="AT314" s="111"/>
      <c r="AU314" s="87"/>
      <c r="AV314" s="112"/>
      <c r="AW314" s="50"/>
      <c r="AX314" s="50"/>
      <c r="AY314" s="50"/>
      <c r="AZ314" s="50"/>
      <c r="BA314" s="41"/>
      <c r="BB314" s="41"/>
      <c r="BC314" s="41"/>
      <c r="BD314" s="41"/>
      <c r="BE314" s="87"/>
      <c r="BF314" s="51"/>
      <c r="BG314" s="91"/>
      <c r="BH314" s="87"/>
      <c r="BI314" s="87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5" hidden="false" customHeight="true" outlineLevel="0" collapsed="false">
      <c r="A315" s="122"/>
      <c r="B315" s="66"/>
      <c r="C315" s="67"/>
      <c r="D315" s="68"/>
      <c r="E315" s="69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67"/>
      <c r="AO315" s="67"/>
      <c r="AP315" s="67"/>
      <c r="AQ315" s="68"/>
      <c r="AR315" s="68"/>
      <c r="AS315" s="101"/>
      <c r="AT315" s="111"/>
      <c r="AU315" s="87"/>
      <c r="AV315" s="112"/>
      <c r="AW315" s="50"/>
      <c r="AX315" s="50"/>
      <c r="AY315" s="50"/>
      <c r="AZ315" s="50"/>
      <c r="BA315" s="41"/>
      <c r="BB315" s="41"/>
      <c r="BC315" s="41"/>
      <c r="BD315" s="41"/>
      <c r="BE315" s="87"/>
      <c r="BF315" s="51"/>
      <c r="BG315" s="91"/>
      <c r="BH315" s="87"/>
      <c r="BI315" s="87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5" hidden="false" customHeight="true" outlineLevel="0" collapsed="false">
      <c r="A316" s="122"/>
      <c r="B316" s="66"/>
      <c r="C316" s="67"/>
      <c r="D316" s="68"/>
      <c r="E316" s="101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67"/>
      <c r="AO316" s="67"/>
      <c r="AP316" s="67"/>
      <c r="AQ316" s="68"/>
      <c r="AR316" s="68"/>
      <c r="AS316" s="69"/>
      <c r="AT316" s="111"/>
      <c r="AU316" s="87"/>
      <c r="AV316" s="112"/>
      <c r="AW316" s="50"/>
      <c r="AX316" s="50"/>
      <c r="AY316" s="50"/>
      <c r="AZ316" s="50"/>
      <c r="BA316" s="41"/>
      <c r="BB316" s="41"/>
      <c r="BC316" s="41"/>
      <c r="BD316" s="41"/>
      <c r="BE316" s="87"/>
      <c r="BF316" s="110"/>
      <c r="BG316" s="91"/>
      <c r="BH316" s="87"/>
      <c r="BI316" s="87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5" hidden="false" customHeight="true" outlineLevel="0" collapsed="false">
      <c r="A317" s="122"/>
      <c r="B317" s="66"/>
      <c r="C317" s="66"/>
      <c r="D317" s="68"/>
      <c r="E317" s="69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67"/>
      <c r="AO317" s="67"/>
      <c r="AP317" s="67"/>
      <c r="AQ317" s="68"/>
      <c r="AR317" s="68"/>
      <c r="AS317" s="69"/>
      <c r="AT317" s="111"/>
      <c r="AU317" s="87"/>
      <c r="AV317" s="112"/>
      <c r="AW317" s="50"/>
      <c r="AX317" s="50"/>
      <c r="AY317" s="50"/>
      <c r="AZ317" s="50"/>
      <c r="BA317" s="41"/>
      <c r="BB317" s="41"/>
      <c r="BC317" s="41"/>
      <c r="BD317" s="41"/>
      <c r="BE317" s="87"/>
      <c r="BF317" s="51"/>
      <c r="BG317" s="91"/>
      <c r="BH317" s="87"/>
      <c r="BI317" s="87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5" hidden="false" customHeight="true" outlineLevel="0" collapsed="false">
      <c r="A318" s="122"/>
      <c r="B318" s="67"/>
      <c r="C318" s="67"/>
      <c r="D318" s="68"/>
      <c r="E318" s="101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67"/>
      <c r="AO318" s="67"/>
      <c r="AP318" s="67"/>
      <c r="AQ318" s="68"/>
      <c r="AR318" s="68"/>
      <c r="AS318" s="69"/>
      <c r="AT318" s="111"/>
      <c r="AU318" s="87"/>
      <c r="AV318" s="112"/>
      <c r="AW318" s="50"/>
      <c r="AX318" s="50"/>
      <c r="AY318" s="50"/>
      <c r="AZ318" s="50"/>
      <c r="BA318" s="41"/>
      <c r="BB318" s="41"/>
      <c r="BC318" s="41"/>
      <c r="BD318" s="41"/>
      <c r="BE318" s="87"/>
      <c r="BF318" s="51"/>
      <c r="BG318" s="91"/>
      <c r="BH318" s="87"/>
      <c r="BI318" s="87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5" hidden="false" customHeight="true" outlineLevel="0" collapsed="false">
      <c r="A319" s="122"/>
      <c r="B319" s="66"/>
      <c r="C319" s="66"/>
      <c r="D319" s="68"/>
      <c r="E319" s="69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67"/>
      <c r="AO319" s="67"/>
      <c r="AP319" s="67"/>
      <c r="AQ319" s="68"/>
      <c r="AR319" s="68"/>
      <c r="AS319" s="69"/>
      <c r="AT319" s="111"/>
      <c r="AU319" s="87"/>
      <c r="AV319" s="112"/>
      <c r="AW319" s="50"/>
      <c r="AX319" s="50"/>
      <c r="AY319" s="50"/>
      <c r="AZ319" s="50"/>
      <c r="BA319" s="41"/>
      <c r="BB319" s="41"/>
      <c r="BC319" s="41"/>
      <c r="BD319" s="41"/>
      <c r="BE319" s="87"/>
      <c r="BF319" s="51"/>
      <c r="BG319" s="91"/>
      <c r="BH319" s="87"/>
      <c r="BI319" s="87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5" hidden="false" customHeight="true" outlineLevel="0" collapsed="false">
      <c r="A320" s="122"/>
      <c r="B320" s="66"/>
      <c r="C320" s="66"/>
      <c r="D320" s="68"/>
      <c r="E320" s="69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67"/>
      <c r="AO320" s="67"/>
      <c r="AP320" s="67"/>
      <c r="AQ320" s="68"/>
      <c r="AR320" s="68"/>
      <c r="AS320" s="69"/>
      <c r="AT320" s="111"/>
      <c r="AU320" s="87"/>
      <c r="AV320" s="112"/>
      <c r="AW320" s="50"/>
      <c r="AX320" s="50"/>
      <c r="AY320" s="50"/>
      <c r="AZ320" s="50"/>
      <c r="BA320" s="41"/>
      <c r="BB320" s="41"/>
      <c r="BC320" s="41"/>
      <c r="BD320" s="41"/>
      <c r="BE320" s="87"/>
      <c r="BF320" s="110"/>
      <c r="BG320" s="91"/>
      <c r="BH320" s="87"/>
      <c r="BI320" s="87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5" hidden="false" customHeight="true" outlineLevel="0" collapsed="false">
      <c r="A321" s="122"/>
      <c r="B321" s="66"/>
      <c r="C321" s="67"/>
      <c r="D321" s="68"/>
      <c r="E321" s="69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67"/>
      <c r="AO321" s="67"/>
      <c r="AP321" s="67"/>
      <c r="AQ321" s="68"/>
      <c r="AR321" s="68"/>
      <c r="AS321" s="69"/>
      <c r="AT321" s="111"/>
      <c r="AU321" s="87"/>
      <c r="AV321" s="112"/>
      <c r="AW321" s="50"/>
      <c r="AX321" s="50"/>
      <c r="AY321" s="50"/>
      <c r="AZ321" s="50"/>
      <c r="BA321" s="41"/>
      <c r="BB321" s="41"/>
      <c r="BC321" s="41"/>
      <c r="BD321" s="41"/>
      <c r="BE321" s="87"/>
      <c r="BF321" s="51"/>
      <c r="BG321" s="91"/>
      <c r="BH321" s="87"/>
      <c r="BI321" s="87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5" hidden="false" customHeight="true" outlineLevel="0" collapsed="false">
      <c r="A322" s="122"/>
      <c r="B322" s="66"/>
      <c r="C322" s="66"/>
      <c r="D322" s="68"/>
      <c r="E322" s="69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67"/>
      <c r="AO322" s="67"/>
      <c r="AP322" s="67"/>
      <c r="AQ322" s="68"/>
      <c r="AR322" s="68"/>
      <c r="AS322" s="69"/>
      <c r="AT322" s="111"/>
      <c r="AU322" s="87"/>
      <c r="AV322" s="112"/>
      <c r="AW322" s="50"/>
      <c r="AX322" s="50"/>
      <c r="AY322" s="50"/>
      <c r="AZ322" s="50"/>
      <c r="BA322" s="41"/>
      <c r="BB322" s="41"/>
      <c r="BC322" s="41"/>
      <c r="BD322" s="41"/>
      <c r="BE322" s="87"/>
      <c r="BF322" s="51"/>
      <c r="BG322" s="91"/>
      <c r="BH322" s="87"/>
      <c r="BI322" s="87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5" hidden="false" customHeight="true" outlineLevel="0" collapsed="false">
      <c r="A323" s="122"/>
      <c r="B323" s="66"/>
      <c r="C323" s="66"/>
      <c r="D323" s="68"/>
      <c r="E323" s="69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67"/>
      <c r="AO323" s="67"/>
      <c r="AP323" s="67"/>
      <c r="AQ323" s="68"/>
      <c r="AR323" s="68"/>
      <c r="AS323" s="69"/>
      <c r="AT323" s="111"/>
      <c r="AU323" s="87"/>
      <c r="AV323" s="112"/>
      <c r="AW323" s="50"/>
      <c r="AX323" s="50"/>
      <c r="AY323" s="50"/>
      <c r="AZ323" s="50"/>
      <c r="BA323" s="41"/>
      <c r="BB323" s="41"/>
      <c r="BC323" s="41"/>
      <c r="BD323" s="41"/>
      <c r="BE323" s="87"/>
      <c r="BF323" s="110"/>
      <c r="BG323" s="91"/>
      <c r="BH323" s="87"/>
      <c r="BI323" s="87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5" hidden="false" customHeight="true" outlineLevel="0" collapsed="false">
      <c r="A324" s="122"/>
      <c r="B324" s="66"/>
      <c r="C324" s="66"/>
      <c r="D324" s="68"/>
      <c r="E324" s="101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67"/>
      <c r="AO324" s="67"/>
      <c r="AP324" s="67"/>
      <c r="AQ324" s="68"/>
      <c r="AR324" s="68"/>
      <c r="AS324" s="69"/>
      <c r="AT324" s="111"/>
      <c r="AU324" s="87"/>
      <c r="AV324" s="112"/>
      <c r="AW324" s="50"/>
      <c r="AX324" s="50"/>
      <c r="AY324" s="50"/>
      <c r="AZ324" s="50"/>
      <c r="BA324" s="41"/>
      <c r="BB324" s="41"/>
      <c r="BC324" s="41"/>
      <c r="BD324" s="41"/>
      <c r="BE324" s="87"/>
      <c r="BF324" s="110"/>
      <c r="BG324" s="91"/>
      <c r="BH324" s="87"/>
      <c r="BI324" s="87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5" hidden="false" customHeight="true" outlineLevel="0" collapsed="false">
      <c r="A325" s="122"/>
      <c r="B325" s="66"/>
      <c r="C325" s="66"/>
      <c r="D325" s="68"/>
      <c r="E325" s="69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67"/>
      <c r="AO325" s="67"/>
      <c r="AP325" s="67"/>
      <c r="AQ325" s="68"/>
      <c r="AR325" s="68"/>
      <c r="AS325" s="101"/>
      <c r="AT325" s="111"/>
      <c r="AU325" s="87"/>
      <c r="AV325" s="112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5" hidden="false" customHeight="true" outlineLevel="0" collapsed="false">
      <c r="A326" s="122"/>
      <c r="B326" s="66"/>
      <c r="C326" s="66"/>
      <c r="D326" s="68"/>
      <c r="E326" s="69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67"/>
      <c r="AO326" s="67"/>
      <c r="AP326" s="67"/>
      <c r="AQ326" s="68"/>
      <c r="AR326" s="68"/>
      <c r="AS326" s="69"/>
      <c r="AT326" s="111"/>
      <c r="AU326" s="87"/>
      <c r="AV326" s="112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5" hidden="false" customHeight="true" outlineLevel="0" collapsed="false">
      <c r="A327" s="122"/>
      <c r="B327" s="66"/>
      <c r="C327" s="66"/>
      <c r="D327" s="68"/>
      <c r="E327" s="69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67"/>
      <c r="AO327" s="67"/>
      <c r="AP327" s="67"/>
      <c r="AQ327" s="68"/>
      <c r="AR327" s="68"/>
      <c r="AS327" s="69"/>
      <c r="AT327" s="111"/>
      <c r="AU327" s="87"/>
      <c r="AV327" s="112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5" hidden="false" customHeight="true" outlineLevel="0" collapsed="false">
      <c r="A328" s="122"/>
      <c r="B328" s="66"/>
      <c r="C328" s="67"/>
      <c r="D328" s="68"/>
      <c r="E328" s="69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67"/>
      <c r="AO328" s="67"/>
      <c r="AP328" s="67"/>
      <c r="AQ328" s="68"/>
      <c r="AR328" s="68"/>
      <c r="AS328" s="69"/>
      <c r="AT328" s="111"/>
      <c r="AU328" s="87"/>
      <c r="AV328" s="112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5" hidden="false" customHeight="true" outlineLevel="0" collapsed="false">
      <c r="A329" s="122"/>
      <c r="B329" s="66"/>
      <c r="C329" s="66"/>
      <c r="D329" s="68"/>
      <c r="E329" s="69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67"/>
      <c r="AO329" s="67"/>
      <c r="AP329" s="67"/>
      <c r="AQ329" s="68"/>
      <c r="AR329" s="68"/>
      <c r="AS329" s="69"/>
      <c r="AT329" s="111"/>
      <c r="AU329" s="87"/>
      <c r="AV329" s="112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5" hidden="false" customHeight="true" outlineLevel="0" collapsed="false">
      <c r="A330" s="122"/>
      <c r="B330" s="66"/>
      <c r="C330" s="66"/>
      <c r="D330" s="68"/>
      <c r="E330" s="69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67"/>
      <c r="AO330" s="67"/>
      <c r="AP330" s="67"/>
      <c r="AQ330" s="68"/>
      <c r="AR330" s="68"/>
      <c r="AS330" s="69"/>
      <c r="AT330" s="111"/>
      <c r="AU330" s="87"/>
      <c r="AV330" s="112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5" hidden="false" customHeight="true" outlineLevel="0" collapsed="false">
      <c r="A331" s="122"/>
      <c r="B331" s="66"/>
      <c r="C331" s="66"/>
      <c r="D331" s="68"/>
      <c r="E331" s="69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67"/>
      <c r="AO331" s="67"/>
      <c r="AP331" s="67"/>
      <c r="AQ331" s="68"/>
      <c r="AR331" s="68"/>
      <c r="AS331" s="69"/>
      <c r="AT331" s="111"/>
      <c r="AU331" s="87"/>
      <c r="AV331" s="112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5" hidden="false" customHeight="true" outlineLevel="0" collapsed="false">
      <c r="A332" s="122"/>
      <c r="B332" s="66"/>
      <c r="C332" s="66"/>
      <c r="D332" s="68"/>
      <c r="E332" s="69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67"/>
      <c r="AO332" s="67"/>
      <c r="AP332" s="67"/>
      <c r="AQ332" s="68"/>
      <c r="AR332" s="68"/>
      <c r="AS332" s="69"/>
      <c r="AT332" s="111"/>
      <c r="AU332" s="87"/>
      <c r="AV332" s="112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5" hidden="false" customHeight="true" outlineLevel="0" collapsed="false">
      <c r="A333" s="95"/>
      <c r="B333" s="96"/>
      <c r="C333" s="96"/>
      <c r="D333" s="123"/>
      <c r="E333" s="123"/>
      <c r="F333" s="96"/>
      <c r="G333" s="96"/>
      <c r="H333" s="96"/>
      <c r="I333" s="96"/>
      <c r="J333" s="97"/>
      <c r="K333" s="97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7"/>
      <c r="AC333" s="97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67"/>
      <c r="AO333" s="67"/>
      <c r="AP333" s="67"/>
      <c r="AQ333" s="68"/>
      <c r="AR333" s="68"/>
      <c r="AS333" s="69"/>
      <c r="AT333" s="111"/>
      <c r="AU333" s="87"/>
      <c r="AV333" s="112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5" hidden="false" customHeight="true" outlineLevel="0" collapsed="false">
      <c r="A334" s="122"/>
      <c r="B334" s="67"/>
      <c r="C334" s="67"/>
      <c r="D334" s="68"/>
      <c r="E334" s="69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67"/>
      <c r="AO334" s="67"/>
      <c r="AP334" s="67"/>
      <c r="AQ334" s="68"/>
      <c r="AR334" s="68"/>
      <c r="AS334" s="69"/>
      <c r="AT334" s="111"/>
      <c r="AU334" s="87"/>
      <c r="AV334" s="112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5" hidden="false" customHeight="true" outlineLevel="0" collapsed="false">
      <c r="A335" s="122"/>
      <c r="B335" s="66"/>
      <c r="C335" s="67"/>
      <c r="D335" s="68"/>
      <c r="E335" s="69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67"/>
      <c r="AO335" s="67"/>
      <c r="AP335" s="67"/>
      <c r="AQ335" s="68"/>
      <c r="AR335" s="68"/>
      <c r="AS335" s="69"/>
      <c r="AT335" s="111"/>
      <c r="AU335" s="87"/>
      <c r="AV335" s="112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5" hidden="false" customHeight="true" outlineLevel="0" collapsed="false">
      <c r="A336" s="122"/>
      <c r="B336" s="67"/>
      <c r="C336" s="66"/>
      <c r="D336" s="68"/>
      <c r="E336" s="101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67"/>
      <c r="AO336" s="67"/>
      <c r="AP336" s="67"/>
      <c r="AQ336" s="68"/>
      <c r="AR336" s="68"/>
      <c r="AS336" s="69"/>
      <c r="AT336" s="111"/>
      <c r="AU336" s="87"/>
      <c r="AV336" s="112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5" hidden="false" customHeight="true" outlineLevel="0" collapsed="false">
      <c r="A337" s="122"/>
      <c r="B337" s="66"/>
      <c r="C337" s="67"/>
      <c r="D337" s="68"/>
      <c r="E337" s="69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67"/>
      <c r="AO337" s="67"/>
      <c r="AP337" s="67"/>
      <c r="AQ337" s="68"/>
      <c r="AR337" s="68"/>
      <c r="AS337" s="69"/>
      <c r="AT337" s="111"/>
      <c r="AU337" s="87"/>
      <c r="AV337" s="112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5" hidden="false" customHeight="true" outlineLevel="0" collapsed="false">
      <c r="A338" s="122"/>
      <c r="B338" s="66"/>
      <c r="C338" s="67"/>
      <c r="D338" s="68"/>
      <c r="E338" s="69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67"/>
      <c r="AO338" s="67"/>
      <c r="AP338" s="67"/>
      <c r="AQ338" s="68"/>
      <c r="AR338" s="68"/>
      <c r="AS338" s="69"/>
      <c r="AT338" s="111"/>
      <c r="AU338" s="87"/>
      <c r="AV338" s="112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5" hidden="false" customHeight="true" outlineLevel="0" collapsed="false">
      <c r="A339" s="122"/>
      <c r="B339" s="66"/>
      <c r="C339" s="67"/>
      <c r="D339" s="68"/>
      <c r="E339" s="69"/>
      <c r="F339" s="97"/>
      <c r="G339" s="97"/>
      <c r="H339" s="97"/>
      <c r="I339" s="97"/>
      <c r="J339" s="97"/>
      <c r="K339" s="97"/>
      <c r="L339" s="124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67"/>
      <c r="AO339" s="67"/>
      <c r="AP339" s="67"/>
      <c r="AQ339" s="68"/>
      <c r="AR339" s="68"/>
      <c r="AS339" s="69"/>
      <c r="AT339" s="111"/>
      <c r="AU339" s="87"/>
      <c r="AV339" s="112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5" hidden="false" customHeight="true" outlineLevel="0" collapsed="false">
      <c r="A340" s="122"/>
      <c r="B340" s="66"/>
      <c r="C340" s="67"/>
      <c r="D340" s="68"/>
      <c r="E340" s="69"/>
      <c r="F340" s="97"/>
      <c r="G340" s="97"/>
      <c r="H340" s="97"/>
      <c r="I340" s="97"/>
      <c r="J340" s="97"/>
      <c r="K340" s="97"/>
      <c r="L340" s="124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67"/>
      <c r="AO340" s="67"/>
      <c r="AP340" s="67"/>
      <c r="AQ340" s="68"/>
      <c r="AR340" s="68"/>
      <c r="AS340" s="69"/>
      <c r="AT340" s="111"/>
      <c r="AU340" s="87"/>
      <c r="AV340" s="112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5" hidden="false" customHeight="true" outlineLevel="0" collapsed="false">
      <c r="A341" s="122"/>
      <c r="B341" s="66"/>
      <c r="C341" s="67"/>
      <c r="D341" s="68"/>
      <c r="E341" s="69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67"/>
      <c r="AO341" s="67"/>
      <c r="AP341" s="67"/>
      <c r="AQ341" s="68"/>
      <c r="AR341" s="68"/>
      <c r="AS341" s="69"/>
      <c r="AT341" s="111"/>
      <c r="AU341" s="87"/>
      <c r="AV341" s="112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5" hidden="false" customHeight="true" outlineLevel="0" collapsed="false">
      <c r="A342" s="122"/>
      <c r="B342" s="66"/>
      <c r="C342" s="67"/>
      <c r="D342" s="68"/>
      <c r="E342" s="69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67"/>
      <c r="AO342" s="67"/>
      <c r="AP342" s="67"/>
      <c r="AQ342" s="68"/>
      <c r="AR342" s="68"/>
      <c r="AS342" s="69"/>
      <c r="AT342" s="111"/>
      <c r="AU342" s="87"/>
      <c r="AV342" s="112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5" hidden="false" customHeight="true" outlineLevel="0" collapsed="false">
      <c r="A343" s="122"/>
      <c r="B343" s="66"/>
      <c r="C343" s="67"/>
      <c r="D343" s="68"/>
      <c r="E343" s="69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67"/>
      <c r="AO343" s="67"/>
      <c r="AP343" s="67"/>
      <c r="AQ343" s="68"/>
      <c r="AR343" s="68"/>
      <c r="AS343" s="69"/>
      <c r="AT343" s="111"/>
      <c r="AU343" s="87"/>
      <c r="AV343" s="112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5" hidden="false" customHeight="true" outlineLevel="0" collapsed="false">
      <c r="A344" s="122"/>
      <c r="B344" s="66"/>
      <c r="C344" s="67"/>
      <c r="D344" s="68"/>
      <c r="E344" s="69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67"/>
      <c r="AO344" s="66"/>
      <c r="AP344" s="67"/>
      <c r="AQ344" s="68"/>
      <c r="AR344" s="68"/>
      <c r="AS344" s="69"/>
      <c r="AT344" s="111"/>
      <c r="AU344" s="87"/>
      <c r="AV344" s="112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5" hidden="false" customHeight="true" outlineLevel="0" collapsed="false">
      <c r="A345" s="122"/>
      <c r="B345" s="66"/>
      <c r="C345" s="67"/>
      <c r="D345" s="68"/>
      <c r="E345" s="69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67"/>
      <c r="AO345" s="66"/>
      <c r="AP345" s="67"/>
      <c r="AQ345" s="68"/>
      <c r="AR345" s="68"/>
      <c r="AS345" s="69"/>
      <c r="AT345" s="111"/>
      <c r="AU345" s="87"/>
      <c r="AV345" s="112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5" hidden="false" customHeight="true" outlineLevel="0" collapsed="false">
      <c r="A346" s="122"/>
      <c r="B346" s="67"/>
      <c r="C346" s="66"/>
      <c r="D346" s="68"/>
      <c r="E346" s="69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9"/>
      <c r="AO346" s="67"/>
      <c r="AP346" s="67"/>
      <c r="AQ346" s="68"/>
      <c r="AR346" s="68"/>
      <c r="AS346" s="69"/>
      <c r="AT346" s="111"/>
      <c r="AU346" s="87"/>
      <c r="AV346" s="112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5" hidden="false" customHeight="true" outlineLevel="0" collapsed="false">
      <c r="A347" s="122"/>
      <c r="B347" s="66"/>
      <c r="C347" s="67"/>
      <c r="D347" s="68"/>
      <c r="E347" s="69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67"/>
      <c r="AO347" s="67"/>
      <c r="AP347" s="67"/>
      <c r="AQ347" s="68"/>
      <c r="AR347" s="68"/>
      <c r="AS347" s="101"/>
      <c r="AT347" s="70"/>
      <c r="AU347" s="70"/>
      <c r="AV347" s="87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5" hidden="false" customHeight="true" outlineLevel="0" collapsed="false">
      <c r="A348" s="122"/>
      <c r="B348" s="66"/>
      <c r="C348" s="67"/>
      <c r="D348" s="68"/>
      <c r="E348" s="69"/>
      <c r="F348" s="97"/>
      <c r="G348" s="97"/>
      <c r="H348" s="97"/>
      <c r="I348" s="97"/>
      <c r="J348" s="97"/>
      <c r="K348" s="97"/>
      <c r="L348" s="124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67"/>
      <c r="AO348" s="67"/>
      <c r="AP348" s="67"/>
      <c r="AQ348" s="68"/>
      <c r="AR348" s="68"/>
      <c r="AS348" s="69"/>
      <c r="AT348" s="70"/>
      <c r="AU348" s="70"/>
      <c r="AV348" s="87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5" hidden="false" customHeight="true" outlineLevel="0" collapsed="false">
      <c r="A349" s="122"/>
      <c r="B349" s="66"/>
      <c r="C349" s="67"/>
      <c r="D349" s="68"/>
      <c r="E349" s="69"/>
      <c r="F349" s="97"/>
      <c r="G349" s="97"/>
      <c r="H349" s="97"/>
      <c r="I349" s="97"/>
      <c r="J349" s="97"/>
      <c r="K349" s="97"/>
      <c r="L349" s="124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67"/>
      <c r="AO349" s="67"/>
      <c r="AP349" s="67"/>
      <c r="AQ349" s="68"/>
      <c r="AR349" s="68"/>
      <c r="AS349" s="69"/>
      <c r="AT349" s="70"/>
      <c r="AU349" s="70"/>
      <c r="AV349" s="87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5" hidden="false" customHeight="true" outlineLevel="0" collapsed="false">
      <c r="A350" s="122"/>
      <c r="B350" s="66"/>
      <c r="C350" s="67"/>
      <c r="D350" s="68"/>
      <c r="E350" s="69"/>
      <c r="F350" s="97"/>
      <c r="G350" s="97"/>
      <c r="H350" s="97"/>
      <c r="I350" s="97"/>
      <c r="J350" s="97"/>
      <c r="K350" s="97"/>
      <c r="L350" s="124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67"/>
      <c r="AO350" s="66"/>
      <c r="AP350" s="67"/>
      <c r="AQ350" s="68"/>
      <c r="AR350" s="68"/>
      <c r="AS350" s="69"/>
      <c r="AT350" s="70"/>
      <c r="AU350" s="70"/>
      <c r="AV350" s="87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5" hidden="false" customHeight="true" outlineLevel="0" collapsed="false">
      <c r="A351" s="122"/>
      <c r="B351" s="66"/>
      <c r="C351" s="67"/>
      <c r="D351" s="68"/>
      <c r="E351" s="69"/>
      <c r="F351" s="97"/>
      <c r="G351" s="97"/>
      <c r="H351" s="97"/>
      <c r="I351" s="97"/>
      <c r="J351" s="97"/>
      <c r="K351" s="97"/>
      <c r="L351" s="124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67"/>
      <c r="AO351" s="67"/>
      <c r="AP351" s="67"/>
      <c r="AQ351" s="68"/>
      <c r="AR351" s="68"/>
      <c r="AS351" s="101"/>
      <c r="AT351" s="70"/>
      <c r="AU351" s="70"/>
      <c r="AV351" s="87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5" hidden="false" customHeight="true" outlineLevel="0" collapsed="false">
      <c r="A352" s="122"/>
      <c r="B352" s="66"/>
      <c r="C352" s="67"/>
      <c r="D352" s="68"/>
      <c r="E352" s="69"/>
      <c r="F352" s="97"/>
      <c r="G352" s="97"/>
      <c r="H352" s="97"/>
      <c r="I352" s="97"/>
      <c r="J352" s="97"/>
      <c r="K352" s="97"/>
      <c r="L352" s="124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67"/>
      <c r="AO352" s="67"/>
      <c r="AP352" s="67"/>
      <c r="AQ352" s="68"/>
      <c r="AR352" s="68"/>
      <c r="AS352" s="101"/>
      <c r="AT352" s="70"/>
      <c r="AU352" s="70"/>
      <c r="AV352" s="87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5" hidden="false" customHeight="true" outlineLevel="0" collapsed="false">
      <c r="A353" s="122"/>
      <c r="B353" s="66"/>
      <c r="C353" s="67"/>
      <c r="D353" s="68"/>
      <c r="E353" s="69"/>
      <c r="F353" s="97"/>
      <c r="G353" s="97"/>
      <c r="H353" s="97"/>
      <c r="I353" s="97"/>
      <c r="J353" s="97"/>
      <c r="K353" s="97"/>
      <c r="L353" s="124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67"/>
      <c r="AO353" s="67"/>
      <c r="AP353" s="67"/>
      <c r="AQ353" s="68"/>
      <c r="AR353" s="68"/>
      <c r="AS353" s="101"/>
      <c r="AT353" s="70"/>
      <c r="AU353" s="70"/>
      <c r="AV353" s="87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5" hidden="false" customHeight="true" outlineLevel="0" collapsed="false">
      <c r="A354" s="122"/>
      <c r="B354" s="67"/>
      <c r="C354" s="66"/>
      <c r="D354" s="68"/>
      <c r="E354" s="69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67"/>
      <c r="AO354" s="67"/>
      <c r="AP354" s="67"/>
      <c r="AQ354" s="68"/>
      <c r="AR354" s="68"/>
      <c r="AS354" s="101"/>
      <c r="AT354" s="70"/>
      <c r="AU354" s="70"/>
      <c r="AV354" s="87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5" hidden="false" customHeight="true" outlineLevel="0" collapsed="false">
      <c r="A355" s="122"/>
      <c r="B355" s="67"/>
      <c r="C355" s="66"/>
      <c r="D355" s="68"/>
      <c r="E355" s="101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67"/>
      <c r="AO355" s="67"/>
      <c r="AP355" s="67"/>
      <c r="AQ355" s="68"/>
      <c r="AR355" s="68"/>
      <c r="AS355" s="101"/>
      <c r="AT355" s="70"/>
      <c r="AU355" s="70"/>
      <c r="AV355" s="87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5" hidden="false" customHeight="true" outlineLevel="0" collapsed="false">
      <c r="A356" s="122"/>
      <c r="B356" s="66"/>
      <c r="C356" s="67"/>
      <c r="D356" s="68"/>
      <c r="E356" s="69"/>
      <c r="F356" s="97"/>
      <c r="G356" s="97"/>
      <c r="H356" s="97"/>
      <c r="I356" s="97"/>
      <c r="J356" s="97"/>
      <c r="K356" s="97"/>
      <c r="L356" s="124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67"/>
      <c r="AO356" s="67"/>
      <c r="AP356" s="67"/>
      <c r="AQ356" s="68"/>
      <c r="AR356" s="68"/>
      <c r="AS356" s="101"/>
      <c r="AT356" s="70"/>
      <c r="AU356" s="70"/>
      <c r="AV356" s="87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5" hidden="false" customHeight="true" outlineLevel="0" collapsed="false">
      <c r="A357" s="122"/>
      <c r="B357" s="67"/>
      <c r="C357" s="66"/>
      <c r="D357" s="68"/>
      <c r="E357" s="69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67"/>
      <c r="AO357" s="67"/>
      <c r="AP357" s="67"/>
      <c r="AQ357" s="68"/>
      <c r="AR357" s="68"/>
      <c r="AS357" s="101"/>
      <c r="AT357" s="70"/>
      <c r="AU357" s="70"/>
      <c r="AV357" s="87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5" hidden="false" customHeight="true" outlineLevel="0" collapsed="false">
      <c r="A358" s="122"/>
      <c r="B358" s="67"/>
      <c r="C358" s="66"/>
      <c r="D358" s="68"/>
      <c r="E358" s="101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67"/>
      <c r="AO358" s="67"/>
      <c r="AP358" s="67"/>
      <c r="AQ358" s="68"/>
      <c r="AR358" s="68"/>
      <c r="AS358" s="69"/>
      <c r="AT358" s="91"/>
      <c r="AU358" s="70"/>
      <c r="AV358" s="87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5" hidden="false" customHeight="true" outlineLevel="0" collapsed="false">
      <c r="A359" s="122"/>
      <c r="B359" s="66"/>
      <c r="C359" s="67"/>
      <c r="D359" s="68"/>
      <c r="E359" s="69"/>
      <c r="F359" s="97"/>
      <c r="G359" s="97"/>
      <c r="H359" s="97"/>
      <c r="I359" s="97"/>
      <c r="J359" s="97"/>
      <c r="K359" s="97"/>
      <c r="L359" s="124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67"/>
      <c r="AO359" s="66"/>
      <c r="AP359" s="67"/>
      <c r="AQ359" s="68"/>
      <c r="AR359" s="68"/>
      <c r="AS359" s="69"/>
      <c r="AT359" s="91"/>
      <c r="AU359" s="70"/>
      <c r="AV359" s="87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5" hidden="false" customHeight="true" outlineLevel="0" collapsed="false">
      <c r="A360" s="122"/>
      <c r="B360" s="66"/>
      <c r="C360" s="67"/>
      <c r="D360" s="68"/>
      <c r="E360" s="69"/>
      <c r="F360" s="97"/>
      <c r="G360" s="97"/>
      <c r="H360" s="97"/>
      <c r="I360" s="97"/>
      <c r="J360" s="97"/>
      <c r="K360" s="97"/>
      <c r="L360" s="124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67"/>
      <c r="AO360" s="66"/>
      <c r="AP360" s="67"/>
      <c r="AQ360" s="68"/>
      <c r="AR360" s="68"/>
      <c r="AS360" s="69"/>
      <c r="AT360" s="91"/>
      <c r="AU360" s="70"/>
      <c r="AV360" s="87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5" hidden="false" customHeight="true" outlineLevel="0" collapsed="false">
      <c r="A361" s="122"/>
      <c r="B361" s="66"/>
      <c r="C361" s="67"/>
      <c r="D361" s="68"/>
      <c r="E361" s="69"/>
      <c r="F361" s="97"/>
      <c r="G361" s="97"/>
      <c r="H361" s="97"/>
      <c r="I361" s="97"/>
      <c r="J361" s="97"/>
      <c r="K361" s="97"/>
      <c r="L361" s="124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67"/>
      <c r="AO361" s="66"/>
      <c r="AP361" s="67"/>
      <c r="AQ361" s="68"/>
      <c r="AR361" s="68"/>
      <c r="AS361" s="69"/>
      <c r="AT361" s="91"/>
      <c r="AU361" s="70"/>
      <c r="AV361" s="87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5" hidden="false" customHeight="true" outlineLevel="0" collapsed="false">
      <c r="A362" s="122"/>
      <c r="B362" s="66"/>
      <c r="C362" s="67"/>
      <c r="D362" s="68"/>
      <c r="E362" s="69"/>
      <c r="F362" s="97"/>
      <c r="G362" s="97"/>
      <c r="H362" s="97"/>
      <c r="I362" s="97"/>
      <c r="J362" s="97"/>
      <c r="K362" s="97"/>
      <c r="L362" s="124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67"/>
      <c r="AO362" s="67"/>
      <c r="AP362" s="67"/>
      <c r="AQ362" s="68"/>
      <c r="AR362" s="68"/>
      <c r="AS362" s="69"/>
      <c r="AT362" s="70"/>
      <c r="AU362" s="70"/>
      <c r="AV362" s="87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5" hidden="false" customHeight="true" outlineLevel="0" collapsed="false">
      <c r="A363" s="122"/>
      <c r="B363" s="66"/>
      <c r="C363" s="67"/>
      <c r="D363" s="68"/>
      <c r="E363" s="69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67"/>
      <c r="AO363" s="67"/>
      <c r="AP363" s="67"/>
      <c r="AQ363" s="68"/>
      <c r="AR363" s="68"/>
      <c r="AS363" s="69"/>
      <c r="AT363" s="70"/>
      <c r="AU363" s="70"/>
      <c r="AV363" s="87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5" hidden="false" customHeight="true" outlineLevel="0" collapsed="false">
      <c r="A364" s="122"/>
      <c r="B364" s="66"/>
      <c r="C364" s="67"/>
      <c r="D364" s="68"/>
      <c r="E364" s="69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67"/>
      <c r="AO364" s="67"/>
      <c r="AP364" s="67"/>
      <c r="AQ364" s="68"/>
      <c r="AR364" s="68"/>
      <c r="AS364" s="101"/>
      <c r="AT364" s="70"/>
      <c r="AU364" s="70"/>
      <c r="AV364" s="87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5" hidden="false" customHeight="true" outlineLevel="0" collapsed="false">
      <c r="A365" s="122"/>
      <c r="B365" s="66"/>
      <c r="C365" s="67"/>
      <c r="D365" s="68"/>
      <c r="E365" s="69"/>
      <c r="F365" s="97"/>
      <c r="G365" s="97"/>
      <c r="H365" s="97"/>
      <c r="I365" s="97"/>
      <c r="J365" s="97"/>
      <c r="K365" s="97"/>
      <c r="L365" s="124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67"/>
      <c r="AO365" s="66"/>
      <c r="AP365" s="67"/>
      <c r="AQ365" s="68"/>
      <c r="AR365" s="68"/>
      <c r="AS365" s="69"/>
      <c r="AT365" s="91"/>
      <c r="AU365" s="70"/>
      <c r="AV365" s="87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5" hidden="false" customHeight="true" outlineLevel="0" collapsed="false">
      <c r="A366" s="122"/>
      <c r="B366" s="66"/>
      <c r="C366" s="67"/>
      <c r="D366" s="68"/>
      <c r="E366" s="69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67"/>
      <c r="AO366" s="66"/>
      <c r="AP366" s="67"/>
      <c r="AQ366" s="68"/>
      <c r="AR366" s="68"/>
      <c r="AS366" s="69"/>
      <c r="AT366" s="91"/>
      <c r="AU366" s="70"/>
      <c r="AV366" s="87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5" hidden="false" customHeight="true" outlineLevel="0" collapsed="false">
      <c r="A367" s="122"/>
      <c r="B367" s="66"/>
      <c r="C367" s="67"/>
      <c r="D367" s="68"/>
      <c r="E367" s="69"/>
      <c r="F367" s="97"/>
      <c r="G367" s="97"/>
      <c r="H367" s="97"/>
      <c r="I367" s="97"/>
      <c r="J367" s="97"/>
      <c r="K367" s="97"/>
      <c r="L367" s="124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67"/>
      <c r="AO367" s="66"/>
      <c r="AP367" s="67"/>
      <c r="AQ367" s="68"/>
      <c r="AR367" s="68"/>
      <c r="AS367" s="69"/>
      <c r="AT367" s="91"/>
      <c r="AU367" s="70"/>
      <c r="AV367" s="87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5" hidden="false" customHeight="true" outlineLevel="0" collapsed="false">
      <c r="A368" s="122"/>
      <c r="B368" s="66"/>
      <c r="C368" s="67"/>
      <c r="D368" s="68"/>
      <c r="E368" s="69"/>
      <c r="F368" s="97"/>
      <c r="G368" s="97"/>
      <c r="H368" s="97"/>
      <c r="I368" s="97"/>
      <c r="J368" s="97"/>
      <c r="K368" s="97"/>
      <c r="L368" s="124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67"/>
      <c r="AO368" s="66"/>
      <c r="AP368" s="66"/>
      <c r="AQ368" s="68"/>
      <c r="AR368" s="68"/>
      <c r="AS368" s="69"/>
      <c r="AT368" s="91"/>
      <c r="AU368" s="70"/>
      <c r="AV368" s="87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5" hidden="false" customHeight="true" outlineLevel="0" collapsed="false">
      <c r="A369" s="122"/>
      <c r="B369" s="66"/>
      <c r="C369" s="67"/>
      <c r="D369" s="68"/>
      <c r="E369" s="69"/>
      <c r="F369" s="97"/>
      <c r="G369" s="97"/>
      <c r="H369" s="97"/>
      <c r="I369" s="97"/>
      <c r="J369" s="97"/>
      <c r="K369" s="97"/>
      <c r="L369" s="124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67"/>
      <c r="AO369" s="66"/>
      <c r="AP369" s="67"/>
      <c r="AQ369" s="68"/>
      <c r="AR369" s="68"/>
      <c r="AS369" s="69"/>
      <c r="AT369" s="91"/>
      <c r="AU369" s="70"/>
      <c r="AV369" s="87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5" hidden="false" customHeight="true" outlineLevel="0" collapsed="false">
      <c r="A370" s="95"/>
      <c r="B370" s="96"/>
      <c r="C370" s="96"/>
      <c r="D370" s="123"/>
      <c r="E370" s="123"/>
      <c r="F370" s="96"/>
      <c r="G370" s="96"/>
      <c r="H370" s="96"/>
      <c r="I370" s="96"/>
      <c r="J370" s="97"/>
      <c r="K370" s="97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7"/>
      <c r="AC370" s="97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67"/>
      <c r="AO370" s="67"/>
      <c r="AP370" s="67"/>
      <c r="AQ370" s="68"/>
      <c r="AR370" s="68"/>
      <c r="AS370" s="101"/>
      <c r="AT370" s="70"/>
      <c r="AU370" s="70"/>
      <c r="AV370" s="87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5" hidden="false" customHeight="true" outlineLevel="0" collapsed="false">
      <c r="A371" s="122"/>
      <c r="B371" s="67"/>
      <c r="C371" s="66"/>
      <c r="D371" s="68"/>
      <c r="E371" s="69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67"/>
      <c r="AO371" s="67"/>
      <c r="AP371" s="67"/>
      <c r="AQ371" s="68"/>
      <c r="AR371" s="68"/>
      <c r="AS371" s="69"/>
      <c r="AT371" s="70"/>
      <c r="AU371" s="70"/>
      <c r="AV371" s="87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5" hidden="false" customHeight="true" outlineLevel="0" collapsed="false">
      <c r="A372" s="122"/>
      <c r="B372" s="66"/>
      <c r="C372" s="67"/>
      <c r="D372" s="68"/>
      <c r="E372" s="69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67"/>
      <c r="AO372" s="67"/>
      <c r="AP372" s="67"/>
      <c r="AQ372" s="68"/>
      <c r="AR372" s="68"/>
      <c r="AS372" s="69"/>
      <c r="AT372" s="91"/>
      <c r="AU372" s="70"/>
      <c r="AV372" s="87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5" hidden="false" customHeight="true" outlineLevel="0" collapsed="false">
      <c r="A373" s="122"/>
      <c r="B373" s="66"/>
      <c r="C373" s="67"/>
      <c r="D373" s="68"/>
      <c r="E373" s="101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67"/>
      <c r="AO373" s="66"/>
      <c r="AP373" s="66"/>
      <c r="AQ373" s="68"/>
      <c r="AR373" s="68"/>
      <c r="AS373" s="101"/>
      <c r="AT373" s="91"/>
      <c r="AU373" s="70"/>
      <c r="AV373" s="87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5" hidden="false" customHeight="true" outlineLevel="0" collapsed="false">
      <c r="A374" s="122"/>
      <c r="B374" s="67"/>
      <c r="C374" s="66"/>
      <c r="D374" s="68"/>
      <c r="E374" s="101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67"/>
      <c r="AO374" s="66"/>
      <c r="AP374" s="66"/>
      <c r="AQ374" s="68"/>
      <c r="AR374" s="68"/>
      <c r="AS374" s="101"/>
      <c r="AT374" s="91"/>
      <c r="AU374" s="70"/>
      <c r="AV374" s="87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5" hidden="false" customHeight="true" outlineLevel="0" collapsed="false">
      <c r="A375" s="122"/>
      <c r="B375" s="67"/>
      <c r="C375" s="66"/>
      <c r="D375" s="68"/>
      <c r="E375" s="69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67"/>
      <c r="AO375" s="66"/>
      <c r="AP375" s="67"/>
      <c r="AQ375" s="68"/>
      <c r="AR375" s="68"/>
      <c r="AS375" s="69"/>
      <c r="AT375" s="91"/>
      <c r="AU375" s="70"/>
      <c r="AV375" s="87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5" hidden="false" customHeight="true" outlineLevel="0" collapsed="false">
      <c r="A376" s="122"/>
      <c r="B376" s="67"/>
      <c r="C376" s="66"/>
      <c r="D376" s="68"/>
      <c r="E376" s="69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41"/>
      <c r="AE376" s="41"/>
      <c r="AF376" s="41"/>
      <c r="AG376" s="50"/>
      <c r="AH376" s="41"/>
      <c r="AI376" s="41"/>
      <c r="AJ376" s="41"/>
      <c r="AK376" s="41"/>
      <c r="AL376" s="41"/>
      <c r="AM376" s="41"/>
      <c r="AN376" s="67"/>
      <c r="AO376" s="66"/>
      <c r="AP376" s="67"/>
      <c r="AQ376" s="68"/>
      <c r="AR376" s="68"/>
      <c r="AS376" s="69"/>
      <c r="AT376" s="91"/>
      <c r="AU376" s="70"/>
      <c r="AV376" s="87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5" hidden="false" customHeight="true" outlineLevel="0" collapsed="false">
      <c r="A377" s="122"/>
      <c r="B377" s="67"/>
      <c r="C377" s="66"/>
      <c r="D377" s="68"/>
      <c r="E377" s="69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67"/>
      <c r="AO377" s="66"/>
      <c r="AP377" s="67"/>
      <c r="AQ377" s="68"/>
      <c r="AR377" s="68"/>
      <c r="AS377" s="69"/>
      <c r="AT377" s="91"/>
      <c r="AU377" s="70"/>
      <c r="AV377" s="87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5" hidden="false" customHeight="true" outlineLevel="0" collapsed="false">
      <c r="A378" s="122"/>
      <c r="B378" s="67"/>
      <c r="C378" s="66"/>
      <c r="D378" s="68"/>
      <c r="E378" s="69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67"/>
      <c r="AO378" s="66"/>
      <c r="AP378" s="67"/>
      <c r="AQ378" s="68"/>
      <c r="AR378" s="68"/>
      <c r="AS378" s="69"/>
      <c r="AT378" s="91"/>
      <c r="AU378" s="70"/>
      <c r="AV378" s="87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5" hidden="false" customHeight="true" outlineLevel="0" collapsed="false">
      <c r="A379" s="122"/>
      <c r="B379" s="67"/>
      <c r="C379" s="66"/>
      <c r="D379" s="68"/>
      <c r="E379" s="101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67"/>
      <c r="AO379" s="66"/>
      <c r="AP379" s="67"/>
      <c r="AQ379" s="68"/>
      <c r="AR379" s="68"/>
      <c r="AS379" s="69"/>
      <c r="AT379" s="91"/>
      <c r="AU379" s="70"/>
      <c r="AV379" s="87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5" hidden="false" customHeight="true" outlineLevel="0" collapsed="false">
      <c r="A380" s="122"/>
      <c r="B380" s="67"/>
      <c r="C380" s="66"/>
      <c r="D380" s="68"/>
      <c r="E380" s="69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67"/>
      <c r="AO380" s="67"/>
      <c r="AP380" s="67"/>
      <c r="AQ380" s="68"/>
      <c r="AR380" s="68"/>
      <c r="AS380" s="69"/>
      <c r="AT380" s="91"/>
      <c r="AU380" s="70"/>
      <c r="AV380" s="87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5" hidden="false" customHeight="true" outlineLevel="0" collapsed="false">
      <c r="A381" s="122"/>
      <c r="B381" s="67"/>
      <c r="C381" s="66"/>
      <c r="D381" s="68"/>
      <c r="E381" s="69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67"/>
      <c r="AO381" s="66"/>
      <c r="AP381" s="67"/>
      <c r="AQ381" s="68"/>
      <c r="AR381" s="68"/>
      <c r="AS381" s="69"/>
      <c r="AT381" s="91"/>
      <c r="AU381" s="70"/>
      <c r="AV381" s="87"/>
      <c r="AW381" s="50"/>
      <c r="AX381" s="50"/>
      <c r="AY381" s="50"/>
      <c r="AZ381" s="50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5" hidden="false" customHeight="true" outlineLevel="0" collapsed="false">
      <c r="A382" s="122"/>
      <c r="B382" s="67"/>
      <c r="C382" s="66"/>
      <c r="D382" s="68"/>
      <c r="E382" s="101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67"/>
      <c r="AO382" s="67"/>
      <c r="AP382" s="67"/>
      <c r="AQ382" s="68"/>
      <c r="AR382" s="68"/>
      <c r="AS382" s="101"/>
      <c r="AT382" s="91"/>
      <c r="AU382" s="70"/>
      <c r="AV382" s="87"/>
      <c r="AW382" s="50"/>
      <c r="AX382" s="50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5" hidden="false" customHeight="true" outlineLevel="0" collapsed="false">
      <c r="A383" s="122"/>
      <c r="B383" s="67"/>
      <c r="C383" s="66"/>
      <c r="D383" s="68"/>
      <c r="E383" s="69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67"/>
      <c r="AO383" s="66"/>
      <c r="AP383" s="67"/>
      <c r="AQ383" s="68"/>
      <c r="AR383" s="68"/>
      <c r="AS383" s="69"/>
      <c r="AT383" s="91"/>
      <c r="AU383" s="70"/>
      <c r="AV383" s="87"/>
      <c r="AW383" s="50"/>
      <c r="AX383" s="50"/>
      <c r="AY383" s="50"/>
      <c r="AZ383" s="50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5" hidden="false" customHeight="true" outlineLevel="0" collapsed="false">
      <c r="A384" s="122"/>
      <c r="B384" s="67"/>
      <c r="C384" s="66"/>
      <c r="D384" s="68"/>
      <c r="E384" s="69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41"/>
      <c r="AE384" s="50"/>
      <c r="AF384" s="41"/>
      <c r="AG384" s="41"/>
      <c r="AH384" s="41"/>
      <c r="AI384" s="41"/>
      <c r="AJ384" s="41"/>
      <c r="AK384" s="41"/>
      <c r="AL384" s="41"/>
      <c r="AM384" s="41"/>
      <c r="AN384" s="67"/>
      <c r="AO384" s="66"/>
      <c r="AP384" s="67"/>
      <c r="AQ384" s="68"/>
      <c r="AR384" s="68"/>
      <c r="AS384" s="69"/>
      <c r="AT384" s="91"/>
      <c r="AU384" s="70"/>
      <c r="AV384" s="87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5" hidden="false" customHeight="true" outlineLevel="0" collapsed="false">
      <c r="A385" s="122"/>
      <c r="B385" s="67"/>
      <c r="C385" s="66"/>
      <c r="D385" s="68"/>
      <c r="E385" s="101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41"/>
      <c r="AE385" s="50"/>
      <c r="AF385" s="41"/>
      <c r="AG385" s="41"/>
      <c r="AH385" s="41"/>
      <c r="AI385" s="41"/>
      <c r="AJ385" s="41"/>
      <c r="AK385" s="41"/>
      <c r="AL385" s="41"/>
      <c r="AM385" s="41"/>
      <c r="AN385" s="67"/>
      <c r="AO385" s="67"/>
      <c r="AP385" s="67"/>
      <c r="AQ385" s="68"/>
      <c r="AR385" s="68"/>
      <c r="AS385" s="101"/>
      <c r="AT385" s="91"/>
      <c r="AU385" s="70"/>
      <c r="AV385" s="87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5" hidden="false" customHeight="true" outlineLevel="0" collapsed="false">
      <c r="A386" s="122"/>
      <c r="B386" s="67"/>
      <c r="C386" s="66"/>
      <c r="D386" s="68"/>
      <c r="E386" s="101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41"/>
      <c r="AE386" s="50"/>
      <c r="AF386" s="41"/>
      <c r="AG386" s="41"/>
      <c r="AH386" s="41"/>
      <c r="AI386" s="41"/>
      <c r="AJ386" s="41"/>
      <c r="AK386" s="41"/>
      <c r="AL386" s="41"/>
      <c r="AM386" s="41"/>
      <c r="AN386" s="67"/>
      <c r="AO386" s="67"/>
      <c r="AP386" s="67"/>
      <c r="AQ386" s="68"/>
      <c r="AR386" s="68"/>
      <c r="AS386" s="101"/>
      <c r="AT386" s="91"/>
      <c r="AU386" s="70"/>
      <c r="AV386" s="87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5" hidden="false" customHeight="true" outlineLevel="0" collapsed="false">
      <c r="A387" s="122"/>
      <c r="B387" s="67"/>
      <c r="C387" s="66"/>
      <c r="D387" s="68"/>
      <c r="E387" s="101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41"/>
      <c r="AE387" s="50"/>
      <c r="AF387" s="41"/>
      <c r="AG387" s="41"/>
      <c r="AH387" s="41"/>
      <c r="AI387" s="41"/>
      <c r="AJ387" s="41"/>
      <c r="AK387" s="41"/>
      <c r="AL387" s="41"/>
      <c r="AM387" s="41"/>
      <c r="AN387" s="67"/>
      <c r="AO387" s="66"/>
      <c r="AP387" s="67"/>
      <c r="AQ387" s="68"/>
      <c r="AR387" s="68"/>
      <c r="AS387" s="69"/>
      <c r="AT387" s="91"/>
      <c r="AU387" s="70"/>
      <c r="AV387" s="87"/>
      <c r="AW387" s="50"/>
      <c r="AX387" s="50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5" hidden="false" customHeight="true" outlineLevel="0" collapsed="false">
      <c r="A388" s="122"/>
      <c r="B388" s="67"/>
      <c r="C388" s="66"/>
      <c r="D388" s="68"/>
      <c r="E388" s="69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41"/>
      <c r="AE388" s="50"/>
      <c r="AF388" s="41"/>
      <c r="AG388" s="41"/>
      <c r="AH388" s="41"/>
      <c r="AI388" s="41"/>
      <c r="AJ388" s="41"/>
      <c r="AK388" s="41"/>
      <c r="AL388" s="41"/>
      <c r="AM388" s="41"/>
      <c r="AN388" s="67"/>
      <c r="AO388" s="66"/>
      <c r="AP388" s="67"/>
      <c r="AQ388" s="68"/>
      <c r="AR388" s="68"/>
      <c r="AS388" s="69"/>
      <c r="AT388" s="91"/>
      <c r="AU388" s="70"/>
      <c r="AV388" s="87"/>
      <c r="AW388" s="50"/>
      <c r="AX388" s="50"/>
      <c r="AY388" s="50"/>
      <c r="AZ388" s="50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5" hidden="false" customHeight="true" outlineLevel="0" collapsed="false">
      <c r="A389" s="122"/>
      <c r="B389" s="67"/>
      <c r="C389" s="66"/>
      <c r="D389" s="68"/>
      <c r="E389" s="101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41"/>
      <c r="AE389" s="50"/>
      <c r="AF389" s="41"/>
      <c r="AG389" s="41"/>
      <c r="AH389" s="41"/>
      <c r="AI389" s="41"/>
      <c r="AJ389" s="41"/>
      <c r="AK389" s="41"/>
      <c r="AL389" s="41"/>
      <c r="AM389" s="41"/>
      <c r="AN389" s="67"/>
      <c r="AO389" s="66"/>
      <c r="AP389" s="67"/>
      <c r="AQ389" s="68"/>
      <c r="AR389" s="68"/>
      <c r="AS389" s="69"/>
      <c r="AT389" s="91"/>
      <c r="AU389" s="70"/>
      <c r="AV389" s="87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22"/>
      <c r="B390" s="67"/>
      <c r="C390" s="66"/>
      <c r="D390" s="68"/>
      <c r="E390" s="69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67"/>
      <c r="AO390" s="66"/>
      <c r="AP390" s="67"/>
      <c r="AQ390" s="68"/>
      <c r="AR390" s="68"/>
      <c r="AS390" s="69"/>
      <c r="AT390" s="91"/>
      <c r="AU390" s="70"/>
      <c r="AV390" s="87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22"/>
      <c r="B391" s="67"/>
      <c r="C391" s="66"/>
      <c r="D391" s="68"/>
      <c r="E391" s="101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67"/>
      <c r="AO391" s="67"/>
      <c r="AP391" s="67"/>
      <c r="AQ391" s="68"/>
      <c r="AR391" s="68"/>
      <c r="AS391" s="69"/>
      <c r="AT391" s="91"/>
      <c r="AU391" s="70"/>
      <c r="AV391" s="87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22"/>
      <c r="B392" s="67"/>
      <c r="C392" s="66"/>
      <c r="D392" s="68"/>
      <c r="E392" s="101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67"/>
      <c r="AO392" s="66"/>
      <c r="AP392" s="67"/>
      <c r="AQ392" s="68"/>
      <c r="AR392" s="68"/>
      <c r="AS392" s="69"/>
      <c r="AT392" s="91"/>
      <c r="AU392" s="70"/>
      <c r="AV392" s="87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22"/>
      <c r="B393" s="67"/>
      <c r="C393" s="66"/>
      <c r="D393" s="68"/>
      <c r="E393" s="69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67"/>
      <c r="AO393" s="66"/>
      <c r="AP393" s="67"/>
      <c r="AQ393" s="68"/>
      <c r="AR393" s="68"/>
      <c r="AS393" s="69"/>
      <c r="AT393" s="91"/>
      <c r="AU393" s="70"/>
      <c r="AV393" s="87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22"/>
      <c r="B394" s="67"/>
      <c r="C394" s="66"/>
      <c r="D394" s="68"/>
      <c r="E394" s="69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67"/>
      <c r="AO394" s="66"/>
      <c r="AP394" s="67"/>
      <c r="AQ394" s="68"/>
      <c r="AR394" s="68"/>
      <c r="AS394" s="69"/>
      <c r="AT394" s="91"/>
      <c r="AU394" s="70"/>
      <c r="AV394" s="87"/>
      <c r="AW394" s="50"/>
      <c r="AX394" s="50"/>
      <c r="AY394" s="50"/>
      <c r="AZ394" s="50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22"/>
      <c r="B395" s="67"/>
      <c r="C395" s="66"/>
      <c r="D395" s="68"/>
      <c r="E395" s="101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67"/>
      <c r="AO395" s="66"/>
      <c r="AP395" s="67"/>
      <c r="AQ395" s="68"/>
      <c r="AR395" s="68"/>
      <c r="AS395" s="69"/>
      <c r="AT395" s="91"/>
      <c r="AU395" s="70"/>
      <c r="AV395" s="87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22"/>
      <c r="B396" s="67"/>
      <c r="C396" s="66"/>
      <c r="D396" s="68"/>
      <c r="E396" s="69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67"/>
      <c r="AO396" s="66"/>
      <c r="AP396" s="67"/>
      <c r="AQ396" s="68"/>
      <c r="AR396" s="68"/>
      <c r="AS396" s="69"/>
      <c r="AT396" s="91"/>
      <c r="AU396" s="70"/>
      <c r="AV396" s="87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22"/>
      <c r="B397" s="67"/>
      <c r="C397" s="66"/>
      <c r="D397" s="68"/>
      <c r="E397" s="101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67"/>
      <c r="AO397" s="66"/>
      <c r="AP397" s="67"/>
      <c r="AQ397" s="68"/>
      <c r="AR397" s="68"/>
      <c r="AS397" s="69"/>
      <c r="AT397" s="91"/>
      <c r="AU397" s="70"/>
      <c r="AV397" s="87"/>
      <c r="AW397" s="50"/>
      <c r="AX397" s="50"/>
      <c r="AY397" s="50"/>
      <c r="AZ397" s="50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22"/>
      <c r="B398" s="67"/>
      <c r="C398" s="66"/>
      <c r="D398" s="68"/>
      <c r="E398" s="69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50"/>
      <c r="AE398" s="50"/>
      <c r="AF398" s="50"/>
      <c r="AG398" s="50"/>
      <c r="AH398" s="50"/>
      <c r="AI398" s="50"/>
      <c r="AJ398" s="50"/>
      <c r="AK398" s="50"/>
      <c r="AL398" s="41"/>
      <c r="AM398" s="41"/>
      <c r="AN398" s="67"/>
      <c r="AO398" s="66"/>
      <c r="AP398" s="67"/>
      <c r="AQ398" s="68"/>
      <c r="AR398" s="68"/>
      <c r="AS398" s="69"/>
      <c r="AT398" s="91"/>
      <c r="AU398" s="70"/>
      <c r="AV398" s="87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22"/>
      <c r="B399" s="67"/>
      <c r="C399" s="66"/>
      <c r="D399" s="68"/>
      <c r="E399" s="69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67"/>
      <c r="AO399" s="66"/>
      <c r="AP399" s="67"/>
      <c r="AQ399" s="68"/>
      <c r="AR399" s="68"/>
      <c r="AS399" s="69"/>
      <c r="AT399" s="91"/>
      <c r="AU399" s="70"/>
      <c r="AV399" s="87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22"/>
      <c r="B400" s="67"/>
      <c r="C400" s="66"/>
      <c r="D400" s="68"/>
      <c r="E400" s="69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67"/>
      <c r="AO400" s="66"/>
      <c r="AP400" s="67"/>
      <c r="AQ400" s="68"/>
      <c r="AR400" s="68"/>
      <c r="AS400" s="69"/>
      <c r="AT400" s="91"/>
      <c r="AU400" s="70"/>
      <c r="AV400" s="87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22"/>
      <c r="B401" s="67"/>
      <c r="C401" s="66"/>
      <c r="D401" s="68"/>
      <c r="E401" s="101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67"/>
      <c r="AO401" s="66"/>
      <c r="AP401" s="67"/>
      <c r="AQ401" s="68"/>
      <c r="AR401" s="68"/>
      <c r="AS401" s="69"/>
      <c r="AT401" s="91"/>
      <c r="AU401" s="70"/>
      <c r="AV401" s="87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22"/>
      <c r="B402" s="67"/>
      <c r="C402" s="66"/>
      <c r="D402" s="68"/>
      <c r="E402" s="101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67"/>
      <c r="AO402" s="66"/>
      <c r="AP402" s="67"/>
      <c r="AQ402" s="68"/>
      <c r="AR402" s="68"/>
      <c r="AS402" s="69"/>
      <c r="AT402" s="91"/>
      <c r="AU402" s="70"/>
      <c r="AV402" s="87"/>
      <c r="AW402" s="50"/>
      <c r="AX402" s="50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22"/>
      <c r="B403" s="67"/>
      <c r="C403" s="66"/>
      <c r="D403" s="68"/>
      <c r="E403" s="101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67"/>
      <c r="AO403" s="66"/>
      <c r="AP403" s="67"/>
      <c r="AQ403" s="68"/>
      <c r="AR403" s="68"/>
      <c r="AS403" s="69"/>
      <c r="AT403" s="91"/>
      <c r="AU403" s="70"/>
      <c r="AV403" s="87"/>
      <c r="AW403" s="50"/>
      <c r="AX403" s="50"/>
      <c r="AY403" s="50"/>
      <c r="AZ403" s="50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22"/>
      <c r="B404" s="67"/>
      <c r="C404" s="66"/>
      <c r="D404" s="68"/>
      <c r="E404" s="69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67"/>
      <c r="AO404" s="66"/>
      <c r="AP404" s="67"/>
      <c r="AQ404" s="68"/>
      <c r="AR404" s="68"/>
      <c r="AS404" s="69"/>
      <c r="AT404" s="91"/>
      <c r="AU404" s="70"/>
      <c r="AV404" s="87"/>
      <c r="AW404" s="50"/>
      <c r="AX404" s="50"/>
      <c r="AY404" s="50"/>
      <c r="AZ404" s="50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22"/>
      <c r="B405" s="67"/>
      <c r="C405" s="66"/>
      <c r="D405" s="68"/>
      <c r="E405" s="101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67"/>
      <c r="AO405" s="66"/>
      <c r="AP405" s="67"/>
      <c r="AQ405" s="68"/>
      <c r="AR405" s="68"/>
      <c r="AS405" s="69"/>
      <c r="AT405" s="91"/>
      <c r="AU405" s="70"/>
      <c r="AV405" s="87"/>
      <c r="AW405" s="50"/>
      <c r="AX405" s="50"/>
      <c r="AY405" s="50"/>
      <c r="AZ405" s="50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22"/>
      <c r="B406" s="67"/>
      <c r="C406" s="66"/>
      <c r="D406" s="68"/>
      <c r="E406" s="69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67"/>
      <c r="AO406" s="66"/>
      <c r="AP406" s="67"/>
      <c r="AQ406" s="68"/>
      <c r="AR406" s="68"/>
      <c r="AS406" s="69"/>
      <c r="AT406" s="91"/>
      <c r="AU406" s="70"/>
      <c r="AV406" s="87"/>
      <c r="AW406" s="50"/>
      <c r="AX406" s="50"/>
      <c r="AY406" s="50"/>
      <c r="AZ406" s="50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22"/>
      <c r="B407" s="67"/>
      <c r="C407" s="66"/>
      <c r="D407" s="68"/>
      <c r="E407" s="69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67"/>
      <c r="AO407" s="66"/>
      <c r="AP407" s="67"/>
      <c r="AQ407" s="68"/>
      <c r="AR407" s="68"/>
      <c r="AS407" s="69"/>
      <c r="AT407" s="91"/>
      <c r="AU407" s="70"/>
      <c r="AV407" s="87"/>
      <c r="AW407" s="50"/>
      <c r="AX407" s="50"/>
      <c r="AY407" s="50"/>
      <c r="AZ407" s="50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22"/>
      <c r="B408" s="67"/>
      <c r="C408" s="66"/>
      <c r="D408" s="68"/>
      <c r="E408" s="101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67"/>
      <c r="AO408" s="66"/>
      <c r="AP408" s="67"/>
      <c r="AQ408" s="68"/>
      <c r="AR408" s="68"/>
      <c r="AS408" s="69"/>
      <c r="AT408" s="91"/>
      <c r="AU408" s="70"/>
      <c r="AV408" s="87"/>
      <c r="AW408" s="50"/>
      <c r="AX408" s="50"/>
      <c r="AY408" s="50"/>
      <c r="AZ408" s="50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22"/>
      <c r="B409" s="67"/>
      <c r="C409" s="66"/>
      <c r="D409" s="68"/>
      <c r="E409" s="69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67"/>
      <c r="AO409" s="66"/>
      <c r="AP409" s="67"/>
      <c r="AQ409" s="68"/>
      <c r="AR409" s="68"/>
      <c r="AS409" s="69"/>
      <c r="AT409" s="91"/>
      <c r="AU409" s="70"/>
      <c r="AV409" s="87"/>
      <c r="AW409" s="50"/>
      <c r="AX409" s="50"/>
      <c r="AY409" s="50"/>
      <c r="AZ409" s="50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95"/>
      <c r="B410" s="96"/>
      <c r="C410" s="96"/>
      <c r="D410" s="123"/>
      <c r="E410" s="123"/>
      <c r="F410" s="96"/>
      <c r="G410" s="96"/>
      <c r="H410" s="96"/>
      <c r="I410" s="96"/>
      <c r="J410" s="97"/>
      <c r="K410" s="97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50"/>
      <c r="AC410" s="50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67"/>
      <c r="AO410" s="66"/>
      <c r="AP410" s="67"/>
      <c r="AQ410" s="68"/>
      <c r="AR410" s="68"/>
      <c r="AS410" s="69"/>
      <c r="AT410" s="91"/>
      <c r="AU410" s="70"/>
      <c r="AV410" s="87"/>
      <c r="AW410" s="50"/>
      <c r="AX410" s="50"/>
      <c r="AY410" s="50"/>
      <c r="AZ410" s="50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22"/>
      <c r="B411" s="67"/>
      <c r="C411" s="67"/>
      <c r="D411" s="68"/>
      <c r="E411" s="69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67"/>
      <c r="AO411" s="66"/>
      <c r="AP411" s="67"/>
      <c r="AQ411" s="68"/>
      <c r="AR411" s="68"/>
      <c r="AS411" s="69"/>
      <c r="AT411" s="91"/>
      <c r="AU411" s="70"/>
      <c r="AV411" s="87"/>
      <c r="AW411" s="50"/>
      <c r="AX411" s="50"/>
      <c r="AY411" s="50"/>
      <c r="AZ411" s="50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22"/>
      <c r="B412" s="67"/>
      <c r="C412" s="67"/>
      <c r="D412" s="68"/>
      <c r="E412" s="69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67"/>
      <c r="AO412" s="66"/>
      <c r="AP412" s="67"/>
      <c r="AQ412" s="68"/>
      <c r="AR412" s="68"/>
      <c r="AS412" s="69"/>
      <c r="AT412" s="91"/>
      <c r="AU412" s="70"/>
      <c r="AV412" s="87"/>
      <c r="AW412" s="50"/>
      <c r="AX412" s="50"/>
      <c r="AY412" s="50"/>
      <c r="AZ412" s="50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22"/>
      <c r="B413" s="67"/>
      <c r="C413" s="67"/>
      <c r="D413" s="68"/>
      <c r="E413" s="69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67"/>
      <c r="AO413" s="66"/>
      <c r="AP413" s="67"/>
      <c r="AQ413" s="68"/>
      <c r="AR413" s="68"/>
      <c r="AS413" s="69"/>
      <c r="AT413" s="91"/>
      <c r="AU413" s="70"/>
      <c r="AV413" s="87"/>
      <c r="AW413" s="50"/>
      <c r="AX413" s="50"/>
      <c r="AY413" s="50"/>
      <c r="AZ413" s="50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22"/>
      <c r="B414" s="67"/>
      <c r="C414" s="67"/>
      <c r="D414" s="68"/>
      <c r="E414" s="69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67"/>
      <c r="AO414" s="66"/>
      <c r="AP414" s="67"/>
      <c r="AQ414" s="68"/>
      <c r="AR414" s="68"/>
      <c r="AS414" s="69"/>
      <c r="AT414" s="91"/>
      <c r="AU414" s="70"/>
      <c r="AV414" s="87"/>
      <c r="AW414" s="50"/>
      <c r="AX414" s="50"/>
      <c r="AY414" s="50"/>
      <c r="AZ414" s="50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22"/>
      <c r="B415" s="67"/>
      <c r="C415" s="67"/>
      <c r="D415" s="68"/>
      <c r="E415" s="69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9"/>
      <c r="AO415" s="66"/>
      <c r="AP415" s="67"/>
      <c r="AQ415" s="68"/>
      <c r="AR415" s="68"/>
      <c r="AS415" s="69"/>
      <c r="AT415" s="91"/>
      <c r="AU415" s="70"/>
      <c r="AV415" s="50"/>
      <c r="AW415" s="50"/>
      <c r="AX415" s="50"/>
      <c r="AY415" s="50"/>
      <c r="AZ415" s="50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22"/>
      <c r="B416" s="67"/>
      <c r="C416" s="67"/>
      <c r="D416" s="68"/>
      <c r="E416" s="101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67"/>
      <c r="AO416" s="67"/>
      <c r="AP416" s="67"/>
      <c r="AQ416" s="68"/>
      <c r="AR416" s="68"/>
      <c r="AS416" s="69"/>
      <c r="AT416" s="91"/>
      <c r="AU416" s="87"/>
      <c r="AV416" s="50"/>
      <c r="AW416" s="50"/>
      <c r="AX416" s="50"/>
      <c r="AY416" s="50"/>
      <c r="AZ416" s="5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22"/>
      <c r="B417" s="67"/>
      <c r="C417" s="67"/>
      <c r="D417" s="68"/>
      <c r="E417" s="101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67"/>
      <c r="AO417" s="67"/>
      <c r="AP417" s="67"/>
      <c r="AQ417" s="68"/>
      <c r="AR417" s="68"/>
      <c r="AS417" s="101"/>
      <c r="AT417" s="87"/>
      <c r="AU417" s="87"/>
      <c r="AV417" s="50"/>
      <c r="AW417" s="50"/>
      <c r="AX417" s="50"/>
      <c r="AY417" s="50"/>
      <c r="AZ417" s="5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22"/>
      <c r="B418" s="67"/>
      <c r="C418" s="67"/>
      <c r="D418" s="68"/>
      <c r="E418" s="69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67"/>
      <c r="AO418" s="67"/>
      <c r="AP418" s="67"/>
      <c r="AQ418" s="68"/>
      <c r="AR418" s="68"/>
      <c r="AS418" s="101"/>
      <c r="AT418" s="87"/>
      <c r="AU418" s="87"/>
      <c r="AV418" s="50"/>
      <c r="AW418" s="50"/>
      <c r="AX418" s="50"/>
      <c r="AY418" s="50"/>
      <c r="AZ418" s="5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22"/>
      <c r="B419" s="67"/>
      <c r="C419" s="67"/>
      <c r="D419" s="68"/>
      <c r="E419" s="101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67"/>
      <c r="AO419" s="67"/>
      <c r="AP419" s="67"/>
      <c r="AQ419" s="68"/>
      <c r="AR419" s="68"/>
      <c r="AS419" s="69"/>
      <c r="AT419" s="87"/>
      <c r="AU419" s="87"/>
      <c r="AV419" s="50"/>
      <c r="AW419" s="50"/>
      <c r="AX419" s="50"/>
      <c r="AY419" s="50"/>
      <c r="AZ419" s="5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22"/>
      <c r="B420" s="67"/>
      <c r="C420" s="67"/>
      <c r="D420" s="68"/>
      <c r="E420" s="69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67"/>
      <c r="AO420" s="67"/>
      <c r="AP420" s="67"/>
      <c r="AQ420" s="68"/>
      <c r="AR420" s="68"/>
      <c r="AS420" s="101"/>
      <c r="AT420" s="87"/>
      <c r="AU420" s="87"/>
      <c r="AV420" s="50"/>
      <c r="AW420" s="50"/>
      <c r="AX420" s="50"/>
      <c r="AY420" s="50"/>
      <c r="AZ420" s="50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22"/>
      <c r="B421" s="67"/>
      <c r="C421" s="67"/>
      <c r="D421" s="68"/>
      <c r="E421" s="69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67"/>
      <c r="AO421" s="67"/>
      <c r="AP421" s="67"/>
      <c r="AQ421" s="68"/>
      <c r="AR421" s="68"/>
      <c r="AS421" s="69"/>
      <c r="AT421" s="91"/>
      <c r="AU421" s="87"/>
      <c r="AV421" s="50"/>
      <c r="AW421" s="50"/>
      <c r="AX421" s="50"/>
      <c r="AY421" s="50"/>
      <c r="AZ421" s="50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22"/>
      <c r="B422" s="67"/>
      <c r="C422" s="67"/>
      <c r="D422" s="68"/>
      <c r="E422" s="69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67"/>
      <c r="AO422" s="67"/>
      <c r="AP422" s="67"/>
      <c r="AQ422" s="68"/>
      <c r="AR422" s="68"/>
      <c r="AS422" s="69"/>
      <c r="AT422" s="91"/>
      <c r="AU422" s="87"/>
      <c r="AV422" s="50"/>
      <c r="AW422" s="50"/>
      <c r="AX422" s="50"/>
      <c r="AY422" s="50"/>
      <c r="AZ422" s="50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22"/>
      <c r="B423" s="67"/>
      <c r="C423" s="67"/>
      <c r="D423" s="68"/>
      <c r="E423" s="69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67"/>
      <c r="AO423" s="67"/>
      <c r="AP423" s="67"/>
      <c r="AQ423" s="68"/>
      <c r="AR423" s="68"/>
      <c r="AS423" s="69"/>
      <c r="AT423" s="91"/>
      <c r="AU423" s="87"/>
      <c r="AV423" s="50"/>
      <c r="AW423" s="50"/>
      <c r="AX423" s="50"/>
      <c r="AY423" s="50"/>
      <c r="AZ423" s="50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22"/>
      <c r="B424" s="67"/>
      <c r="C424" s="67"/>
      <c r="D424" s="68"/>
      <c r="E424" s="69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50"/>
      <c r="AE424" s="50"/>
      <c r="AF424" s="41"/>
      <c r="AG424" s="41"/>
      <c r="AH424" s="41"/>
      <c r="AI424" s="41"/>
      <c r="AJ424" s="41"/>
      <c r="AK424" s="41"/>
      <c r="AL424" s="50"/>
      <c r="AM424" s="50"/>
      <c r="AN424" s="67"/>
      <c r="AO424" s="67"/>
      <c r="AP424" s="67"/>
      <c r="AQ424" s="68"/>
      <c r="AR424" s="68"/>
      <c r="AS424" s="69"/>
      <c r="AT424" s="91"/>
      <c r="AU424" s="87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"/>
      <c r="BT424" s="5"/>
      <c r="BU424" s="5"/>
      <c r="BV424" s="5"/>
      <c r="BW424" s="5"/>
      <c r="BX424" s="5"/>
    </row>
    <row r="425" customFormat="false" ht="13.15" hidden="false" customHeight="true" outlineLevel="0" collapsed="false">
      <c r="A425" s="122"/>
      <c r="B425" s="67"/>
      <c r="C425" s="67"/>
      <c r="D425" s="68"/>
      <c r="E425" s="69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67"/>
      <c r="AO425" s="67"/>
      <c r="AP425" s="67"/>
      <c r="AQ425" s="68"/>
      <c r="AR425" s="68"/>
      <c r="AS425" s="69"/>
      <c r="AT425" s="87"/>
      <c r="AU425" s="87"/>
      <c r="AV425" s="50"/>
      <c r="AW425" s="50"/>
      <c r="AX425" s="50"/>
      <c r="AY425" s="50"/>
      <c r="AZ425" s="50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22"/>
      <c r="B426" s="67"/>
      <c r="C426" s="67"/>
      <c r="D426" s="68"/>
      <c r="E426" s="69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67"/>
      <c r="AO426" s="67"/>
      <c r="AP426" s="67"/>
      <c r="AQ426" s="68"/>
      <c r="AR426" s="68"/>
      <c r="AS426" s="101"/>
      <c r="AT426" s="91"/>
      <c r="AU426" s="87"/>
      <c r="AV426" s="50"/>
      <c r="AW426" s="50"/>
      <c r="AX426" s="50"/>
      <c r="AY426" s="50"/>
      <c r="AZ426" s="50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22"/>
      <c r="B427" s="67"/>
      <c r="C427" s="67"/>
      <c r="D427" s="68"/>
      <c r="E427" s="69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67"/>
      <c r="AO427" s="67"/>
      <c r="AP427" s="67"/>
      <c r="AQ427" s="68"/>
      <c r="AR427" s="68"/>
      <c r="AS427" s="101"/>
      <c r="AT427" s="87"/>
      <c r="AU427" s="87"/>
      <c r="AV427" s="50"/>
      <c r="AW427" s="50"/>
      <c r="AX427" s="50"/>
      <c r="AY427" s="50"/>
      <c r="AZ427" s="50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22"/>
      <c r="B428" s="67"/>
      <c r="C428" s="67"/>
      <c r="D428" s="68"/>
      <c r="E428" s="69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67"/>
      <c r="AO428" s="67"/>
      <c r="AP428" s="67"/>
      <c r="AQ428" s="68"/>
      <c r="AR428" s="68"/>
      <c r="AS428" s="101"/>
      <c r="AT428" s="87"/>
      <c r="AU428" s="87"/>
      <c r="AV428" s="50"/>
      <c r="AW428" s="50"/>
      <c r="AX428" s="50"/>
      <c r="AY428" s="50"/>
      <c r="AZ428" s="50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22"/>
      <c r="B429" s="67"/>
      <c r="C429" s="67"/>
      <c r="D429" s="68"/>
      <c r="E429" s="69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67"/>
      <c r="AO429" s="67"/>
      <c r="AP429" s="67"/>
      <c r="AQ429" s="68"/>
      <c r="AR429" s="68"/>
      <c r="AS429" s="69"/>
      <c r="AT429" s="87"/>
      <c r="AU429" s="87"/>
      <c r="AV429" s="50"/>
      <c r="AW429" s="50"/>
      <c r="AX429" s="50"/>
      <c r="AY429" s="50"/>
      <c r="AZ429" s="50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22"/>
      <c r="B430" s="67"/>
      <c r="C430" s="67"/>
      <c r="D430" s="68"/>
      <c r="E430" s="69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67"/>
      <c r="AO430" s="66"/>
      <c r="AP430" s="67"/>
      <c r="AQ430" s="68"/>
      <c r="AR430" s="68"/>
      <c r="AS430" s="69"/>
      <c r="AT430" s="91"/>
      <c r="AU430" s="87"/>
      <c r="AV430" s="50"/>
      <c r="AW430" s="50"/>
      <c r="AX430" s="50"/>
      <c r="AY430" s="50"/>
      <c r="AZ430" s="50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22"/>
      <c r="B431" s="67"/>
      <c r="C431" s="67"/>
      <c r="D431" s="68"/>
      <c r="E431" s="69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67"/>
      <c r="AO431" s="67"/>
      <c r="AP431" s="67"/>
      <c r="AQ431" s="68"/>
      <c r="AR431" s="68"/>
      <c r="AS431" s="69"/>
      <c r="AT431" s="91"/>
      <c r="AU431" s="87"/>
      <c r="AV431" s="50"/>
      <c r="AW431" s="50"/>
      <c r="AX431" s="50"/>
      <c r="AY431" s="50"/>
      <c r="AZ431" s="50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22"/>
      <c r="B432" s="67"/>
      <c r="C432" s="67"/>
      <c r="D432" s="68"/>
      <c r="E432" s="69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67"/>
      <c r="AO432" s="67"/>
      <c r="AP432" s="67"/>
      <c r="AQ432" s="68"/>
      <c r="AR432" s="68"/>
      <c r="AS432" s="69"/>
      <c r="AT432" s="91"/>
      <c r="AU432" s="87"/>
      <c r="AV432" s="50"/>
      <c r="AW432" s="50"/>
      <c r="AX432" s="50"/>
      <c r="AY432" s="50"/>
      <c r="AZ432" s="50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22"/>
      <c r="B433" s="67"/>
      <c r="C433" s="67"/>
      <c r="D433" s="68"/>
      <c r="E433" s="69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67"/>
      <c r="AO433" s="67"/>
      <c r="AP433" s="67"/>
      <c r="AQ433" s="68"/>
      <c r="AR433" s="68"/>
      <c r="AS433" s="69"/>
      <c r="AT433" s="91"/>
      <c r="AU433" s="87"/>
      <c r="AV433" s="50"/>
      <c r="AW433" s="50"/>
      <c r="AX433" s="50"/>
      <c r="AY433" s="50"/>
      <c r="AZ433" s="50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22"/>
      <c r="B434" s="67"/>
      <c r="C434" s="67"/>
      <c r="D434" s="68"/>
      <c r="E434" s="69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67"/>
      <c r="AO434" s="67"/>
      <c r="AP434" s="67"/>
      <c r="AQ434" s="68"/>
      <c r="AR434" s="68"/>
      <c r="AS434" s="69"/>
      <c r="AT434" s="91"/>
      <c r="AU434" s="87"/>
      <c r="AV434" s="50"/>
      <c r="AW434" s="50"/>
      <c r="AX434" s="50"/>
      <c r="AY434" s="50"/>
      <c r="AZ434" s="50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22"/>
      <c r="B435" s="67"/>
      <c r="C435" s="67"/>
      <c r="D435" s="68"/>
      <c r="E435" s="69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67"/>
      <c r="AO435" s="67"/>
      <c r="AP435" s="66"/>
      <c r="AQ435" s="68"/>
      <c r="AR435" s="68"/>
      <c r="AS435" s="69"/>
      <c r="AT435" s="91"/>
      <c r="AU435" s="87"/>
      <c r="AV435" s="50"/>
      <c r="AW435" s="50"/>
      <c r="AX435" s="50"/>
      <c r="AY435" s="50"/>
      <c r="AZ435" s="50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22"/>
      <c r="B436" s="67"/>
      <c r="C436" s="67"/>
      <c r="D436" s="68"/>
      <c r="E436" s="69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67"/>
      <c r="AO436" s="67"/>
      <c r="AP436" s="67"/>
      <c r="AQ436" s="68"/>
      <c r="AR436" s="68"/>
      <c r="AS436" s="69"/>
      <c r="AT436" s="91"/>
      <c r="AU436" s="87"/>
      <c r="AV436" s="50"/>
      <c r="AW436" s="50"/>
      <c r="AX436" s="50"/>
      <c r="AY436" s="50"/>
      <c r="AZ436" s="50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22"/>
      <c r="B437" s="67"/>
      <c r="C437" s="67"/>
      <c r="D437" s="68"/>
      <c r="E437" s="69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67"/>
      <c r="AO437" s="67"/>
      <c r="AP437" s="67"/>
      <c r="AQ437" s="68"/>
      <c r="AR437" s="68"/>
      <c r="AS437" s="69"/>
      <c r="AT437" s="91"/>
      <c r="AU437" s="87"/>
      <c r="AV437" s="50"/>
      <c r="AW437" s="50"/>
      <c r="AX437" s="50"/>
      <c r="AY437" s="50"/>
      <c r="AZ437" s="50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22"/>
      <c r="B438" s="67"/>
      <c r="C438" s="67"/>
      <c r="D438" s="68"/>
      <c r="E438" s="69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67"/>
      <c r="AO438" s="67"/>
      <c r="AP438" s="67"/>
      <c r="AQ438" s="68"/>
      <c r="AR438" s="68"/>
      <c r="AS438" s="69"/>
      <c r="AT438" s="91"/>
      <c r="AU438" s="87"/>
      <c r="AV438" s="50"/>
      <c r="AW438" s="50"/>
      <c r="AX438" s="50"/>
      <c r="AY438" s="50"/>
      <c r="AZ438" s="50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22"/>
      <c r="B439" s="67"/>
      <c r="C439" s="67"/>
      <c r="D439" s="68"/>
      <c r="E439" s="69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67"/>
      <c r="AO439" s="67"/>
      <c r="AP439" s="67"/>
      <c r="AQ439" s="68"/>
      <c r="AR439" s="68"/>
      <c r="AS439" s="69"/>
      <c r="AT439" s="91"/>
      <c r="AU439" s="87"/>
      <c r="AV439" s="50"/>
      <c r="AW439" s="50"/>
      <c r="AX439" s="50"/>
      <c r="AY439" s="50"/>
      <c r="AZ439" s="50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22"/>
      <c r="B440" s="67"/>
      <c r="C440" s="67"/>
      <c r="D440" s="68"/>
      <c r="E440" s="69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50"/>
      <c r="AE440" s="50"/>
      <c r="AF440" s="41"/>
      <c r="AG440" s="41"/>
      <c r="AH440" s="41"/>
      <c r="AI440" s="41"/>
      <c r="AJ440" s="41"/>
      <c r="AK440" s="41"/>
      <c r="AL440" s="41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125"/>
      <c r="AZ440" s="96"/>
      <c r="BA440" s="96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22"/>
      <c r="B441" s="67"/>
      <c r="C441" s="67"/>
      <c r="D441" s="68"/>
      <c r="E441" s="69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67"/>
      <c r="AO441" s="67"/>
      <c r="AP441" s="67"/>
      <c r="AQ441" s="68"/>
      <c r="AR441" s="68"/>
      <c r="AS441" s="69"/>
      <c r="AT441" s="91"/>
      <c r="AU441" s="87"/>
      <c r="AV441" s="50"/>
      <c r="AW441" s="50"/>
      <c r="AX441" s="50"/>
      <c r="AY441" s="50"/>
      <c r="AZ441" s="50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22"/>
      <c r="B442" s="67"/>
      <c r="C442" s="67"/>
      <c r="D442" s="68"/>
      <c r="E442" s="69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67"/>
      <c r="AO442" s="67"/>
      <c r="AP442" s="67"/>
      <c r="AQ442" s="68"/>
      <c r="AR442" s="68"/>
      <c r="AS442" s="69"/>
      <c r="AT442" s="91"/>
      <c r="AU442" s="87"/>
      <c r="AV442" s="50"/>
      <c r="AW442" s="50"/>
      <c r="AX442" s="50"/>
      <c r="AY442" s="50"/>
      <c r="AZ442" s="50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22"/>
      <c r="B443" s="67"/>
      <c r="C443" s="67"/>
      <c r="D443" s="68"/>
      <c r="E443" s="69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67"/>
      <c r="AO443" s="67"/>
      <c r="AP443" s="67"/>
      <c r="AQ443" s="68"/>
      <c r="AR443" s="68"/>
      <c r="AS443" s="69"/>
      <c r="AT443" s="91"/>
      <c r="AU443" s="87"/>
      <c r="AV443" s="50"/>
      <c r="AW443" s="50"/>
      <c r="AX443" s="50"/>
      <c r="AY443" s="50"/>
      <c r="AZ443" s="50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22"/>
      <c r="B444" s="67"/>
      <c r="C444" s="67"/>
      <c r="D444" s="68"/>
      <c r="E444" s="69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67"/>
      <c r="AO444" s="66"/>
      <c r="AP444" s="67"/>
      <c r="AQ444" s="68"/>
      <c r="AR444" s="68"/>
      <c r="AS444" s="69"/>
      <c r="AT444" s="91"/>
      <c r="AU444" s="87"/>
      <c r="AV444" s="50"/>
      <c r="AW444" s="50"/>
      <c r="AX444" s="50"/>
      <c r="AY444" s="50"/>
      <c r="AZ444" s="50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22"/>
      <c r="B445" s="67"/>
      <c r="C445" s="67"/>
      <c r="D445" s="68"/>
      <c r="E445" s="69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67"/>
      <c r="AO445" s="67"/>
      <c r="AP445" s="66"/>
      <c r="AQ445" s="68"/>
      <c r="AR445" s="68"/>
      <c r="AS445" s="69"/>
      <c r="AT445" s="91"/>
      <c r="AU445" s="87"/>
      <c r="AV445" s="50"/>
      <c r="AW445" s="50"/>
      <c r="AX445" s="50"/>
      <c r="AY445" s="50"/>
      <c r="AZ445" s="50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22"/>
      <c r="B446" s="67"/>
      <c r="C446" s="67"/>
      <c r="D446" s="68"/>
      <c r="E446" s="69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67"/>
      <c r="AO446" s="67"/>
      <c r="AP446" s="67"/>
      <c r="AQ446" s="68"/>
      <c r="AR446" s="68"/>
      <c r="AS446" s="69"/>
      <c r="AT446" s="91"/>
      <c r="AU446" s="87"/>
      <c r="AV446" s="50"/>
      <c r="AW446" s="50"/>
      <c r="AX446" s="50"/>
      <c r="AY446" s="50"/>
      <c r="AZ446" s="50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22"/>
      <c r="B447" s="67"/>
      <c r="C447" s="67"/>
      <c r="D447" s="68"/>
      <c r="E447" s="69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67"/>
      <c r="AO447" s="67"/>
      <c r="AP447" s="66"/>
      <c r="AQ447" s="68"/>
      <c r="AR447" s="68"/>
      <c r="AS447" s="69"/>
      <c r="AT447" s="91"/>
      <c r="AU447" s="87"/>
      <c r="AV447" s="50"/>
      <c r="AW447" s="50"/>
      <c r="AX447" s="50"/>
      <c r="AY447" s="50"/>
      <c r="AZ447" s="50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22"/>
      <c r="B448" s="67"/>
      <c r="C448" s="67"/>
      <c r="D448" s="68"/>
      <c r="E448" s="69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67"/>
      <c r="AO448" s="67"/>
      <c r="AP448" s="66"/>
      <c r="AQ448" s="68"/>
      <c r="AR448" s="68"/>
      <c r="AS448" s="69"/>
      <c r="AT448" s="91"/>
      <c r="AU448" s="87"/>
      <c r="AV448" s="50"/>
      <c r="AW448" s="50"/>
      <c r="AX448" s="50"/>
      <c r="AY448" s="50"/>
      <c r="AZ448" s="50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22"/>
      <c r="B449" s="67"/>
      <c r="C449" s="67"/>
      <c r="D449" s="68"/>
      <c r="E449" s="69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67"/>
      <c r="AO449" s="67"/>
      <c r="AP449" s="66"/>
      <c r="AQ449" s="68"/>
      <c r="AR449" s="68"/>
      <c r="AS449" s="69"/>
      <c r="AT449" s="91"/>
      <c r="AU449" s="87"/>
      <c r="AV449" s="50"/>
      <c r="AW449" s="50"/>
      <c r="AX449" s="50"/>
      <c r="AY449" s="50"/>
      <c r="AZ449" s="50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22"/>
      <c r="B450" s="67"/>
      <c r="C450" s="67"/>
      <c r="D450" s="68"/>
      <c r="E450" s="69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67"/>
      <c r="AO450" s="67"/>
      <c r="AP450" s="66"/>
      <c r="AQ450" s="68"/>
      <c r="AR450" s="68"/>
      <c r="AS450" s="69"/>
      <c r="AT450" s="91"/>
      <c r="AU450" s="87"/>
      <c r="AV450" s="50"/>
      <c r="AW450" s="50"/>
      <c r="AX450" s="50"/>
      <c r="AY450" s="50"/>
      <c r="AZ450" s="50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22"/>
      <c r="B451" s="67"/>
      <c r="C451" s="67"/>
      <c r="D451" s="68"/>
      <c r="E451" s="101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67"/>
      <c r="AO451" s="67"/>
      <c r="AP451" s="67"/>
      <c r="AQ451" s="68"/>
      <c r="AR451" s="68"/>
      <c r="AS451" s="69"/>
      <c r="AT451" s="91"/>
      <c r="AU451" s="87"/>
      <c r="AV451" s="50"/>
      <c r="AW451" s="50"/>
      <c r="AX451" s="50"/>
      <c r="AY451" s="50"/>
      <c r="AZ451" s="50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22"/>
      <c r="B452" s="67"/>
      <c r="C452" s="67"/>
      <c r="D452" s="68"/>
      <c r="E452" s="69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9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22"/>
      <c r="B453" s="67"/>
      <c r="C453" s="67"/>
      <c r="D453" s="68"/>
      <c r="E453" s="69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122"/>
      <c r="AO453" s="67"/>
      <c r="AP453" s="67"/>
      <c r="AQ453" s="68"/>
      <c r="AR453" s="68"/>
      <c r="AS453" s="69"/>
      <c r="AT453" s="91"/>
      <c r="AU453" s="87"/>
      <c r="AV453" s="50"/>
      <c r="AW453" s="50"/>
      <c r="AX453" s="50"/>
      <c r="AY453" s="50"/>
      <c r="AZ453" s="50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22"/>
      <c r="B454" s="67"/>
      <c r="C454" s="67"/>
      <c r="D454" s="68"/>
      <c r="E454" s="69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50"/>
      <c r="AZ454" s="50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22"/>
      <c r="B455" s="67"/>
      <c r="C455" s="67"/>
      <c r="D455" s="68"/>
      <c r="E455" s="69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122"/>
      <c r="AO455" s="67"/>
      <c r="AP455" s="67"/>
      <c r="AQ455" s="68"/>
      <c r="AR455" s="68"/>
      <c r="AS455" s="69"/>
      <c r="AT455" s="91"/>
      <c r="AU455" s="87"/>
      <c r="AV455" s="50"/>
      <c r="AW455" s="50"/>
      <c r="AX455" s="50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22"/>
      <c r="B456" s="67"/>
      <c r="C456" s="67"/>
      <c r="D456" s="68"/>
      <c r="E456" s="69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122"/>
      <c r="AO456" s="67"/>
      <c r="AP456" s="67"/>
      <c r="AQ456" s="68"/>
      <c r="AR456" s="68"/>
      <c r="AS456" s="69"/>
      <c r="AT456" s="87"/>
      <c r="AU456" s="87"/>
      <c r="AV456" s="50"/>
      <c r="AW456" s="50"/>
      <c r="AX456" s="50"/>
      <c r="AY456" s="50"/>
      <c r="AZ456" s="50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22"/>
      <c r="B457" s="67"/>
      <c r="C457" s="67"/>
      <c r="D457" s="68"/>
      <c r="E457" s="69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122"/>
      <c r="AO457" s="67"/>
      <c r="AP457" s="67"/>
      <c r="AQ457" s="68"/>
      <c r="AR457" s="68"/>
      <c r="AS457" s="69"/>
      <c r="AT457" s="87"/>
      <c r="AU457" s="87"/>
      <c r="AV457" s="50"/>
      <c r="AW457" s="50"/>
      <c r="AX457" s="50"/>
      <c r="AY457" s="50"/>
      <c r="AZ457" s="50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22"/>
      <c r="B458" s="67"/>
      <c r="C458" s="67"/>
      <c r="D458" s="68"/>
      <c r="E458" s="69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122"/>
      <c r="AO458" s="67"/>
      <c r="AP458" s="67"/>
      <c r="AQ458" s="68"/>
      <c r="AR458" s="68"/>
      <c r="AS458" s="69"/>
      <c r="AT458" s="87"/>
      <c r="AU458" s="87"/>
      <c r="AV458" s="50"/>
      <c r="AW458" s="50"/>
      <c r="AX458" s="50"/>
      <c r="AY458" s="50"/>
      <c r="AZ458" s="50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22"/>
      <c r="B459" s="67"/>
      <c r="C459" s="67"/>
      <c r="D459" s="68"/>
      <c r="E459" s="69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122"/>
      <c r="AO459" s="67"/>
      <c r="AP459" s="67"/>
      <c r="AQ459" s="68"/>
      <c r="AR459" s="68"/>
      <c r="AS459" s="69"/>
      <c r="AT459" s="87"/>
      <c r="AU459" s="87"/>
      <c r="AV459" s="50"/>
      <c r="AW459" s="50"/>
      <c r="AX459" s="50"/>
      <c r="AY459" s="50"/>
      <c r="AZ459" s="50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22"/>
      <c r="B460" s="67"/>
      <c r="C460" s="67"/>
      <c r="D460" s="68"/>
      <c r="E460" s="69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122"/>
      <c r="AO460" s="67"/>
      <c r="AP460" s="67"/>
      <c r="AQ460" s="68"/>
      <c r="AR460" s="68"/>
      <c r="AS460" s="101"/>
      <c r="AT460" s="87"/>
      <c r="AU460" s="87"/>
      <c r="AV460" s="50"/>
      <c r="AW460" s="50"/>
      <c r="AX460" s="50"/>
      <c r="AY460" s="50"/>
      <c r="AZ460" s="50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22"/>
      <c r="B461" s="67"/>
      <c r="C461" s="67"/>
      <c r="D461" s="68"/>
      <c r="E461" s="69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122"/>
      <c r="AO461" s="67"/>
      <c r="AP461" s="67"/>
      <c r="AQ461" s="68"/>
      <c r="AR461" s="68"/>
      <c r="AS461" s="69"/>
      <c r="AT461" s="87"/>
      <c r="AU461" s="87"/>
      <c r="AV461" s="50"/>
      <c r="AW461" s="50"/>
      <c r="AX461" s="50"/>
      <c r="AY461" s="50"/>
      <c r="AZ461" s="50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22"/>
      <c r="B462" s="67"/>
      <c r="C462" s="67"/>
      <c r="D462" s="68"/>
      <c r="E462" s="69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122"/>
      <c r="AO462" s="67"/>
      <c r="AP462" s="67"/>
      <c r="AQ462" s="68"/>
      <c r="AR462" s="68"/>
      <c r="AS462" s="69"/>
      <c r="AT462" s="87"/>
      <c r="AU462" s="87"/>
      <c r="AV462" s="50"/>
      <c r="AW462" s="50"/>
      <c r="AX462" s="50"/>
      <c r="AY462" s="50"/>
      <c r="AZ462" s="50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22"/>
      <c r="B463" s="67"/>
      <c r="C463" s="67"/>
      <c r="D463" s="68"/>
      <c r="E463" s="69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122"/>
      <c r="AO463" s="67"/>
      <c r="AP463" s="67"/>
      <c r="AQ463" s="68"/>
      <c r="AR463" s="68"/>
      <c r="AS463" s="69"/>
      <c r="AT463" s="91"/>
      <c r="AU463" s="87"/>
      <c r="AV463" s="50"/>
      <c r="AW463" s="50"/>
      <c r="AX463" s="50"/>
      <c r="AY463" s="50"/>
      <c r="AZ463" s="50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22"/>
      <c r="B464" s="67"/>
      <c r="C464" s="67"/>
      <c r="D464" s="68"/>
      <c r="E464" s="69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122"/>
      <c r="AO464" s="67"/>
      <c r="AP464" s="67"/>
      <c r="AQ464" s="68"/>
      <c r="AR464" s="68"/>
      <c r="AS464" s="101"/>
      <c r="AT464" s="87"/>
      <c r="AU464" s="87"/>
      <c r="AV464" s="50"/>
      <c r="AW464" s="50"/>
      <c r="AX464" s="50"/>
      <c r="AY464" s="50"/>
      <c r="AZ464" s="50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22"/>
      <c r="B465" s="67"/>
      <c r="C465" s="67"/>
      <c r="D465" s="68"/>
      <c r="E465" s="69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122"/>
      <c r="AO465" s="67"/>
      <c r="AP465" s="66"/>
      <c r="AQ465" s="68"/>
      <c r="AR465" s="68"/>
      <c r="AS465" s="101"/>
      <c r="AT465" s="91"/>
      <c r="AU465" s="87"/>
      <c r="AV465" s="50"/>
      <c r="AW465" s="50"/>
      <c r="AX465" s="50"/>
      <c r="AY465" s="50"/>
      <c r="AZ465" s="50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22"/>
      <c r="B466" s="67"/>
      <c r="C466" s="67"/>
      <c r="D466" s="68"/>
      <c r="E466" s="69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122"/>
      <c r="AO466" s="67"/>
      <c r="AP466" s="67"/>
      <c r="AQ466" s="68"/>
      <c r="AR466" s="68"/>
      <c r="AS466" s="101"/>
      <c r="AT466" s="91"/>
      <c r="AU466" s="87"/>
      <c r="AV466" s="50"/>
      <c r="AW466" s="50"/>
      <c r="AX466" s="50"/>
      <c r="AY466" s="50"/>
      <c r="AZ466" s="50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22"/>
      <c r="B467" s="67"/>
      <c r="C467" s="67"/>
      <c r="D467" s="68"/>
      <c r="E467" s="69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122"/>
      <c r="AO467" s="67"/>
      <c r="AP467" s="66"/>
      <c r="AQ467" s="68"/>
      <c r="AR467" s="68"/>
      <c r="AS467" s="101"/>
      <c r="AT467" s="91"/>
      <c r="AU467" s="87"/>
      <c r="AV467" s="50"/>
      <c r="AW467" s="50"/>
      <c r="AX467" s="50"/>
      <c r="AY467" s="50"/>
      <c r="AZ467" s="50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22"/>
      <c r="B468" s="67"/>
      <c r="C468" s="67"/>
      <c r="D468" s="68"/>
      <c r="E468" s="69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122"/>
      <c r="AO468" s="67"/>
      <c r="AP468" s="67"/>
      <c r="AQ468" s="68"/>
      <c r="AR468" s="68"/>
      <c r="AS468" s="101"/>
      <c r="AT468" s="87"/>
      <c r="AU468" s="87"/>
      <c r="AV468" s="50"/>
      <c r="AW468" s="50"/>
      <c r="AX468" s="50"/>
      <c r="AY468" s="50"/>
      <c r="AZ468" s="50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22"/>
      <c r="B469" s="67"/>
      <c r="C469" s="67"/>
      <c r="D469" s="68"/>
      <c r="E469" s="69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122"/>
      <c r="AO469" s="67"/>
      <c r="AP469" s="67"/>
      <c r="AQ469" s="68"/>
      <c r="AR469" s="68"/>
      <c r="AS469" s="101"/>
      <c r="AT469" s="91"/>
      <c r="AU469" s="87"/>
      <c r="AV469" s="50"/>
      <c r="AW469" s="50"/>
      <c r="AX469" s="50"/>
      <c r="AY469" s="50"/>
      <c r="AZ469" s="50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22"/>
      <c r="B470" s="67"/>
      <c r="C470" s="67"/>
      <c r="D470" s="68"/>
      <c r="E470" s="69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122"/>
      <c r="AO470" s="67"/>
      <c r="AP470" s="67"/>
      <c r="AQ470" s="68"/>
      <c r="AR470" s="68"/>
      <c r="AS470" s="69"/>
      <c r="AT470" s="91"/>
      <c r="AU470" s="87"/>
      <c r="AV470" s="50"/>
      <c r="AW470" s="50"/>
      <c r="AX470" s="50"/>
      <c r="AY470" s="50"/>
      <c r="AZ470" s="50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22"/>
      <c r="B471" s="67"/>
      <c r="C471" s="67"/>
      <c r="D471" s="68"/>
      <c r="E471" s="69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122"/>
      <c r="AO471" s="67"/>
      <c r="AP471" s="67"/>
      <c r="AQ471" s="68"/>
      <c r="AR471" s="68"/>
      <c r="AS471" s="69"/>
      <c r="AT471" s="87"/>
      <c r="AU471" s="87"/>
      <c r="AV471" s="50"/>
      <c r="AW471" s="50"/>
      <c r="AX471" s="50"/>
      <c r="AY471" s="50"/>
      <c r="AZ471" s="50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22"/>
      <c r="B472" s="67"/>
      <c r="C472" s="67"/>
      <c r="D472" s="68"/>
      <c r="E472" s="69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122"/>
      <c r="AO472" s="67"/>
      <c r="AP472" s="67"/>
      <c r="AQ472" s="68"/>
      <c r="AR472" s="68"/>
      <c r="AS472" s="101"/>
      <c r="AT472" s="91"/>
      <c r="AU472" s="87"/>
      <c r="AV472" s="50"/>
      <c r="AW472" s="50"/>
      <c r="AX472" s="50"/>
      <c r="AY472" s="50"/>
      <c r="AZ472" s="50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22"/>
      <c r="B473" s="67"/>
      <c r="C473" s="67"/>
      <c r="D473" s="68"/>
      <c r="E473" s="69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122"/>
      <c r="AO473" s="67"/>
      <c r="AP473" s="67"/>
      <c r="AQ473" s="68"/>
      <c r="AR473" s="68"/>
      <c r="AS473" s="69"/>
      <c r="AT473" s="91"/>
      <c r="AU473" s="87"/>
      <c r="AV473" s="50"/>
      <c r="AW473" s="50"/>
      <c r="AX473" s="50"/>
      <c r="AY473" s="50"/>
      <c r="AZ473" s="50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22"/>
      <c r="B474" s="67"/>
      <c r="C474" s="67"/>
      <c r="D474" s="68"/>
      <c r="E474" s="69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122"/>
      <c r="AO474" s="67"/>
      <c r="AP474" s="67"/>
      <c r="AQ474" s="68"/>
      <c r="AR474" s="68"/>
      <c r="AS474" s="69"/>
      <c r="AT474" s="91"/>
      <c r="AU474" s="87"/>
      <c r="AV474" s="50"/>
      <c r="AW474" s="50"/>
      <c r="AX474" s="50"/>
      <c r="AY474" s="50"/>
      <c r="AZ474" s="50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22"/>
      <c r="B475" s="67"/>
      <c r="C475" s="67"/>
      <c r="D475" s="68"/>
      <c r="E475" s="69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122"/>
      <c r="AO475" s="67"/>
      <c r="AP475" s="67"/>
      <c r="AQ475" s="68"/>
      <c r="AR475" s="68"/>
      <c r="AS475" s="101"/>
      <c r="AT475" s="87"/>
      <c r="AU475" s="87"/>
      <c r="AV475" s="50"/>
      <c r="AW475" s="50"/>
      <c r="AX475" s="50"/>
      <c r="AY475" s="50"/>
      <c r="AZ475" s="50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95"/>
      <c r="B476" s="96"/>
      <c r="C476" s="96"/>
      <c r="D476" s="123"/>
      <c r="E476" s="123"/>
      <c r="F476" s="96"/>
      <c r="G476" s="96"/>
      <c r="H476" s="96"/>
      <c r="I476" s="96"/>
      <c r="J476" s="97"/>
      <c r="K476" s="97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7"/>
      <c r="AA476" s="97"/>
      <c r="AB476" s="97"/>
      <c r="AC476" s="97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122"/>
      <c r="AO476" s="67"/>
      <c r="AP476" s="67"/>
      <c r="AQ476" s="68"/>
      <c r="AR476" s="68"/>
      <c r="AS476" s="69"/>
      <c r="AT476" s="91"/>
      <c r="AU476" s="87"/>
      <c r="AV476" s="50"/>
      <c r="AW476" s="50"/>
      <c r="AX476" s="50"/>
      <c r="AY476" s="50"/>
      <c r="AZ476" s="50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22"/>
      <c r="B477" s="67"/>
      <c r="C477" s="67"/>
      <c r="D477" s="68"/>
      <c r="E477" s="69"/>
      <c r="F477" s="97"/>
      <c r="G477" s="97"/>
      <c r="H477" s="97"/>
      <c r="I477" s="97"/>
      <c r="J477" s="97"/>
      <c r="K477" s="97"/>
      <c r="L477" s="97"/>
      <c r="M477" s="124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6"/>
      <c r="AB477" s="97"/>
      <c r="AC477" s="97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122"/>
      <c r="AO477" s="67"/>
      <c r="AP477" s="67"/>
      <c r="AQ477" s="68"/>
      <c r="AR477" s="68"/>
      <c r="AS477" s="69"/>
      <c r="AT477" s="91"/>
      <c r="AU477" s="87"/>
      <c r="AV477" s="50"/>
      <c r="AW477" s="50"/>
      <c r="AX477" s="50"/>
      <c r="AY477" s="50"/>
      <c r="AZ477" s="50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22"/>
      <c r="B478" s="66"/>
      <c r="C478" s="67"/>
      <c r="D478" s="68"/>
      <c r="E478" s="69"/>
      <c r="F478" s="97"/>
      <c r="G478" s="97"/>
      <c r="H478" s="97"/>
      <c r="I478" s="97"/>
      <c r="J478" s="97"/>
      <c r="K478" s="97"/>
      <c r="L478" s="97"/>
      <c r="M478" s="124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122"/>
      <c r="AO478" s="67"/>
      <c r="AP478" s="67"/>
      <c r="AQ478" s="68"/>
      <c r="AR478" s="68"/>
      <c r="AS478" s="69"/>
      <c r="AT478" s="91"/>
      <c r="AU478" s="87"/>
      <c r="AV478" s="50"/>
      <c r="AW478" s="50"/>
      <c r="AX478" s="50"/>
      <c r="AY478" s="50"/>
      <c r="AZ478" s="50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22"/>
      <c r="B479" s="67"/>
      <c r="C479" s="67"/>
      <c r="D479" s="68"/>
      <c r="E479" s="101"/>
      <c r="F479" s="97"/>
      <c r="G479" s="97"/>
      <c r="H479" s="97"/>
      <c r="I479" s="97"/>
      <c r="J479" s="97"/>
      <c r="K479" s="97"/>
      <c r="L479" s="97"/>
      <c r="M479" s="124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124"/>
      <c r="AA479" s="97"/>
      <c r="AB479" s="124"/>
      <c r="AC479" s="97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122"/>
      <c r="AO479" s="67"/>
      <c r="AP479" s="67"/>
      <c r="AQ479" s="68"/>
      <c r="AR479" s="68"/>
      <c r="AS479" s="69"/>
      <c r="AT479" s="91"/>
      <c r="AU479" s="87"/>
      <c r="AV479" s="50"/>
      <c r="AW479" s="50"/>
      <c r="AX479" s="50"/>
      <c r="AY479" s="50"/>
      <c r="AZ479" s="50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22"/>
      <c r="B480" s="67"/>
      <c r="C480" s="67"/>
      <c r="D480" s="68"/>
      <c r="E480" s="101"/>
      <c r="F480" s="97"/>
      <c r="G480" s="97"/>
      <c r="H480" s="97"/>
      <c r="I480" s="97"/>
      <c r="J480" s="97"/>
      <c r="K480" s="97"/>
      <c r="L480" s="97"/>
      <c r="M480" s="124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122"/>
      <c r="AO480" s="67"/>
      <c r="AP480" s="67"/>
      <c r="AQ480" s="68"/>
      <c r="AR480" s="68"/>
      <c r="AS480" s="69"/>
      <c r="AT480" s="91"/>
      <c r="AU480" s="87"/>
      <c r="AV480" s="50"/>
      <c r="AW480" s="50"/>
      <c r="AX480" s="50"/>
      <c r="AY480" s="50"/>
      <c r="AZ480" s="50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22"/>
      <c r="B481" s="67"/>
      <c r="C481" s="67"/>
      <c r="D481" s="68"/>
      <c r="E481" s="69"/>
      <c r="F481" s="97"/>
      <c r="G481" s="97"/>
      <c r="H481" s="97"/>
      <c r="I481" s="97"/>
      <c r="J481" s="97"/>
      <c r="K481" s="124"/>
      <c r="L481" s="97"/>
      <c r="M481" s="124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124"/>
      <c r="AA481" s="97"/>
      <c r="AB481" s="124"/>
      <c r="AC481" s="97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122"/>
      <c r="AO481" s="67"/>
      <c r="AP481" s="67"/>
      <c r="AQ481" s="68"/>
      <c r="AR481" s="68"/>
      <c r="AS481" s="69"/>
      <c r="AT481" s="91"/>
      <c r="AU481" s="87"/>
      <c r="AV481" s="50"/>
      <c r="AW481" s="50"/>
      <c r="AX481" s="50"/>
      <c r="AY481" s="50"/>
      <c r="AZ481" s="50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22"/>
      <c r="B482" s="67"/>
      <c r="C482" s="67"/>
      <c r="D482" s="68"/>
      <c r="E482" s="69"/>
      <c r="F482" s="97"/>
      <c r="G482" s="97"/>
      <c r="H482" s="97"/>
      <c r="I482" s="97"/>
      <c r="J482" s="97"/>
      <c r="K482" s="124"/>
      <c r="L482" s="97"/>
      <c r="M482" s="124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126"/>
      <c r="AA482" s="97"/>
      <c r="AB482" s="97"/>
      <c r="AC482" s="97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122"/>
      <c r="AO482" s="67"/>
      <c r="AP482" s="67"/>
      <c r="AQ482" s="68"/>
      <c r="AR482" s="68"/>
      <c r="AS482" s="69"/>
      <c r="AT482" s="91"/>
      <c r="AU482" s="87"/>
      <c r="AV482" s="50"/>
      <c r="AW482" s="50"/>
      <c r="AX482" s="50"/>
      <c r="AY482" s="50"/>
      <c r="AZ482" s="50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22"/>
      <c r="B483" s="67"/>
      <c r="C483" s="67"/>
      <c r="D483" s="68"/>
      <c r="E483" s="69"/>
      <c r="F483" s="97"/>
      <c r="G483" s="97"/>
      <c r="H483" s="97"/>
      <c r="I483" s="97"/>
      <c r="J483" s="97"/>
      <c r="K483" s="97"/>
      <c r="L483" s="97"/>
      <c r="M483" s="124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126"/>
      <c r="AA483" s="97"/>
      <c r="AB483" s="97"/>
      <c r="AC483" s="97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122"/>
      <c r="AO483" s="67"/>
      <c r="AP483" s="67"/>
      <c r="AQ483" s="68"/>
      <c r="AR483" s="68"/>
      <c r="AS483" s="101"/>
      <c r="AT483" s="91"/>
      <c r="AU483" s="87"/>
      <c r="AV483" s="50"/>
      <c r="AW483" s="50"/>
      <c r="AX483" s="50"/>
      <c r="AY483" s="50"/>
      <c r="AZ483" s="50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22"/>
      <c r="B484" s="67"/>
      <c r="C484" s="67"/>
      <c r="D484" s="68"/>
      <c r="E484" s="69"/>
      <c r="F484" s="97"/>
      <c r="G484" s="97"/>
      <c r="H484" s="97"/>
      <c r="I484" s="97"/>
      <c r="J484" s="97"/>
      <c r="K484" s="124"/>
      <c r="L484" s="97"/>
      <c r="M484" s="124"/>
      <c r="N484" s="97"/>
      <c r="O484" s="97"/>
      <c r="P484" s="126"/>
      <c r="Q484" s="126"/>
      <c r="R484" s="97"/>
      <c r="S484" s="97"/>
      <c r="T484" s="124"/>
      <c r="U484" s="97"/>
      <c r="V484" s="97"/>
      <c r="W484" s="97"/>
      <c r="X484" s="97"/>
      <c r="Y484" s="97"/>
      <c r="Z484" s="126"/>
      <c r="AA484" s="97"/>
      <c r="AB484" s="124"/>
      <c r="AC484" s="97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122"/>
      <c r="AO484" s="67"/>
      <c r="AP484" s="66"/>
      <c r="AQ484" s="68"/>
      <c r="AR484" s="68"/>
      <c r="AS484" s="69"/>
      <c r="AT484" s="91"/>
      <c r="AU484" s="87"/>
      <c r="AV484" s="50"/>
      <c r="AW484" s="50"/>
      <c r="AX484" s="50"/>
      <c r="AY484" s="50"/>
      <c r="AZ484" s="50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22"/>
      <c r="B485" s="67"/>
      <c r="C485" s="67"/>
      <c r="D485" s="68"/>
      <c r="E485" s="69"/>
      <c r="F485" s="97"/>
      <c r="G485" s="97"/>
      <c r="H485" s="97"/>
      <c r="I485" s="97"/>
      <c r="J485" s="97"/>
      <c r="K485" s="97"/>
      <c r="L485" s="97"/>
      <c r="M485" s="124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124"/>
      <c r="AC485" s="97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122"/>
      <c r="AO485" s="67"/>
      <c r="AP485" s="67"/>
      <c r="AQ485" s="68"/>
      <c r="AR485" s="68"/>
      <c r="AS485" s="69"/>
      <c r="AT485" s="91"/>
      <c r="AU485" s="87"/>
      <c r="AV485" s="50"/>
      <c r="AW485" s="50"/>
      <c r="AX485" s="50"/>
      <c r="AY485" s="50"/>
      <c r="AZ485" s="50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22"/>
      <c r="B486" s="67"/>
      <c r="C486" s="67"/>
      <c r="D486" s="68"/>
      <c r="E486" s="69"/>
      <c r="F486" s="97"/>
      <c r="G486" s="97"/>
      <c r="H486" s="97"/>
      <c r="I486" s="97"/>
      <c r="J486" s="97"/>
      <c r="K486" s="124"/>
      <c r="L486" s="97"/>
      <c r="M486" s="97"/>
      <c r="N486" s="97"/>
      <c r="O486" s="97"/>
      <c r="P486" s="126"/>
      <c r="Q486" s="126"/>
      <c r="R486" s="97"/>
      <c r="S486" s="97"/>
      <c r="T486" s="97"/>
      <c r="U486" s="97"/>
      <c r="V486" s="97"/>
      <c r="W486" s="97"/>
      <c r="X486" s="97"/>
      <c r="Y486" s="97"/>
      <c r="Z486" s="126"/>
      <c r="AA486" s="97"/>
      <c r="AB486" s="124"/>
      <c r="AC486" s="97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122"/>
      <c r="AO486" s="67"/>
      <c r="AP486" s="67"/>
      <c r="AQ486" s="68"/>
      <c r="AR486" s="68"/>
      <c r="AS486" s="69"/>
      <c r="AT486" s="91"/>
      <c r="AU486" s="87"/>
      <c r="AV486" s="50"/>
      <c r="AW486" s="50"/>
      <c r="AX486" s="50"/>
      <c r="AY486" s="50"/>
      <c r="AZ486" s="50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22"/>
      <c r="B487" s="67"/>
      <c r="C487" s="67"/>
      <c r="D487" s="68"/>
      <c r="E487" s="101"/>
      <c r="F487" s="97"/>
      <c r="G487" s="97"/>
      <c r="H487" s="97"/>
      <c r="I487" s="97"/>
      <c r="J487" s="97"/>
      <c r="K487" s="124"/>
      <c r="L487" s="97"/>
      <c r="M487" s="124"/>
      <c r="N487" s="97"/>
      <c r="O487" s="97"/>
      <c r="P487" s="127"/>
      <c r="Q487" s="128"/>
      <c r="R487" s="97"/>
      <c r="S487" s="97"/>
      <c r="T487" s="97"/>
      <c r="U487" s="97"/>
      <c r="V487" s="97"/>
      <c r="W487" s="97"/>
      <c r="X487" s="97"/>
      <c r="Y487" s="97"/>
      <c r="Z487" s="126"/>
      <c r="AA487" s="97"/>
      <c r="AB487" s="124"/>
      <c r="AC487" s="97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122"/>
      <c r="AO487" s="67"/>
      <c r="AP487" s="67"/>
      <c r="AQ487" s="68"/>
      <c r="AR487" s="68"/>
      <c r="AS487" s="69"/>
      <c r="AT487" s="91"/>
      <c r="AU487" s="87"/>
      <c r="AV487" s="50"/>
      <c r="AW487" s="50"/>
      <c r="AX487" s="50"/>
      <c r="AY487" s="50"/>
      <c r="AZ487" s="50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22"/>
      <c r="B488" s="67"/>
      <c r="C488" s="67"/>
      <c r="D488" s="68"/>
      <c r="E488" s="69"/>
      <c r="F488" s="97"/>
      <c r="G488" s="97"/>
      <c r="H488" s="97"/>
      <c r="I488" s="97"/>
      <c r="J488" s="97"/>
      <c r="K488" s="124"/>
      <c r="L488" s="97"/>
      <c r="M488" s="124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126"/>
      <c r="AA488" s="97"/>
      <c r="AB488" s="124"/>
      <c r="AC488" s="97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122"/>
      <c r="AO488" s="67"/>
      <c r="AP488" s="67"/>
      <c r="AQ488" s="68"/>
      <c r="AR488" s="68"/>
      <c r="AS488" s="69"/>
      <c r="AT488" s="87"/>
      <c r="AU488" s="87"/>
      <c r="AV488" s="50"/>
      <c r="AW488" s="50"/>
      <c r="AX488" s="50"/>
      <c r="AY488" s="50"/>
      <c r="AZ488" s="50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22"/>
      <c r="B489" s="67"/>
      <c r="C489" s="67"/>
      <c r="D489" s="68"/>
      <c r="E489" s="69"/>
      <c r="F489" s="97"/>
      <c r="G489" s="97"/>
      <c r="H489" s="97"/>
      <c r="I489" s="97"/>
      <c r="J489" s="97"/>
      <c r="K489" s="124"/>
      <c r="L489" s="97"/>
      <c r="M489" s="124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126"/>
      <c r="AA489" s="97"/>
      <c r="AB489" s="124"/>
      <c r="AC489" s="97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122"/>
      <c r="AO489" s="67"/>
      <c r="AP489" s="67"/>
      <c r="AQ489" s="68"/>
      <c r="AR489" s="68"/>
      <c r="AS489" s="69"/>
      <c r="AT489" s="91"/>
      <c r="AU489" s="87"/>
      <c r="AV489" s="50"/>
      <c r="AW489" s="50"/>
      <c r="AX489" s="50"/>
      <c r="AY489" s="50"/>
      <c r="AZ489" s="50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22"/>
      <c r="B490" s="67"/>
      <c r="C490" s="67"/>
      <c r="D490" s="68"/>
      <c r="E490" s="69"/>
      <c r="F490" s="97"/>
      <c r="G490" s="97"/>
      <c r="H490" s="97"/>
      <c r="I490" s="97"/>
      <c r="J490" s="97"/>
      <c r="K490" s="124"/>
      <c r="L490" s="97"/>
      <c r="M490" s="124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126"/>
      <c r="AA490" s="97"/>
      <c r="AB490" s="97"/>
      <c r="AC490" s="97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122"/>
      <c r="AO490" s="67"/>
      <c r="AP490" s="67"/>
      <c r="AQ490" s="68"/>
      <c r="AR490" s="68"/>
      <c r="AS490" s="69"/>
      <c r="AT490" s="91"/>
      <c r="AU490" s="87"/>
      <c r="AV490" s="50"/>
      <c r="AW490" s="50"/>
      <c r="AX490" s="50"/>
      <c r="AY490" s="50"/>
      <c r="AZ490" s="50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22"/>
      <c r="B491" s="67"/>
      <c r="C491" s="67"/>
      <c r="D491" s="68"/>
      <c r="E491" s="69"/>
      <c r="F491" s="97"/>
      <c r="G491" s="97"/>
      <c r="H491" s="97"/>
      <c r="I491" s="97"/>
      <c r="J491" s="97"/>
      <c r="K491" s="124"/>
      <c r="L491" s="97"/>
      <c r="M491" s="124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126"/>
      <c r="AA491" s="97"/>
      <c r="AB491" s="97"/>
      <c r="AC491" s="97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122"/>
      <c r="AO491" s="66"/>
      <c r="AP491" s="67"/>
      <c r="AQ491" s="68"/>
      <c r="AR491" s="68"/>
      <c r="AS491" s="101"/>
      <c r="AT491" s="91"/>
      <c r="AU491" s="87"/>
      <c r="AV491" s="50"/>
      <c r="AW491" s="50"/>
      <c r="AX491" s="50"/>
      <c r="AY491" s="50"/>
      <c r="AZ491" s="50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22"/>
      <c r="B492" s="67"/>
      <c r="C492" s="67"/>
      <c r="D492" s="68"/>
      <c r="E492" s="69"/>
      <c r="F492" s="97"/>
      <c r="G492" s="97"/>
      <c r="H492" s="97"/>
      <c r="I492" s="97"/>
      <c r="J492" s="97"/>
      <c r="K492" s="124"/>
      <c r="L492" s="97"/>
      <c r="M492" s="124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126"/>
      <c r="AA492" s="97"/>
      <c r="AB492" s="97"/>
      <c r="AC492" s="97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122"/>
      <c r="AO492" s="67"/>
      <c r="AP492" s="67"/>
      <c r="AQ492" s="68"/>
      <c r="AR492" s="68"/>
      <c r="AS492" s="69"/>
      <c r="AT492" s="91"/>
      <c r="AU492" s="87"/>
      <c r="AV492" s="50"/>
      <c r="AW492" s="50"/>
      <c r="AX492" s="50"/>
      <c r="AY492" s="50"/>
      <c r="AZ492" s="50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22"/>
      <c r="B493" s="67"/>
      <c r="C493" s="67"/>
      <c r="D493" s="68"/>
      <c r="E493" s="69"/>
      <c r="F493" s="97"/>
      <c r="G493" s="97"/>
      <c r="H493" s="97"/>
      <c r="I493" s="97"/>
      <c r="J493" s="97"/>
      <c r="K493" s="124"/>
      <c r="L493" s="97"/>
      <c r="M493" s="124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126"/>
      <c r="AA493" s="97"/>
      <c r="AB493" s="97"/>
      <c r="AC493" s="97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122"/>
      <c r="AO493" s="67"/>
      <c r="AP493" s="67"/>
      <c r="AQ493" s="68"/>
      <c r="AR493" s="68"/>
      <c r="AS493" s="69"/>
      <c r="AT493" s="91"/>
      <c r="AU493" s="87"/>
      <c r="AV493" s="50"/>
      <c r="AW493" s="50"/>
      <c r="AX493" s="50"/>
      <c r="AY493" s="50"/>
      <c r="AZ493" s="50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22"/>
      <c r="B494" s="67"/>
      <c r="C494" s="67"/>
      <c r="D494" s="68"/>
      <c r="E494" s="69"/>
      <c r="F494" s="97"/>
      <c r="G494" s="97"/>
      <c r="H494" s="97"/>
      <c r="I494" s="97"/>
      <c r="J494" s="97"/>
      <c r="K494" s="124"/>
      <c r="L494" s="97"/>
      <c r="M494" s="124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126"/>
      <c r="AA494" s="97"/>
      <c r="AB494" s="97"/>
      <c r="AC494" s="97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122"/>
      <c r="AO494" s="67"/>
      <c r="AP494" s="67"/>
      <c r="AQ494" s="68"/>
      <c r="AR494" s="68"/>
      <c r="AS494" s="69"/>
      <c r="AT494" s="91"/>
      <c r="AU494" s="87"/>
      <c r="AV494" s="50"/>
      <c r="AW494" s="50"/>
      <c r="AX494" s="50"/>
      <c r="AY494" s="50"/>
      <c r="AZ494" s="50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22"/>
      <c r="B495" s="67"/>
      <c r="C495" s="67"/>
      <c r="D495" s="68"/>
      <c r="E495" s="69"/>
      <c r="F495" s="97"/>
      <c r="G495" s="97"/>
      <c r="H495" s="97"/>
      <c r="I495" s="97"/>
      <c r="J495" s="97"/>
      <c r="K495" s="124"/>
      <c r="L495" s="97"/>
      <c r="M495" s="124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126"/>
      <c r="AA495" s="97"/>
      <c r="AB495" s="97"/>
      <c r="AC495" s="97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122"/>
      <c r="AO495" s="67"/>
      <c r="AP495" s="67"/>
      <c r="AQ495" s="68"/>
      <c r="AR495" s="68"/>
      <c r="AS495" s="69"/>
      <c r="AT495" s="91"/>
      <c r="AU495" s="87"/>
      <c r="AV495" s="50"/>
      <c r="AW495" s="50"/>
      <c r="AX495" s="50"/>
      <c r="AY495" s="50"/>
      <c r="AZ495" s="50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22"/>
      <c r="B496" s="67"/>
      <c r="C496" s="67"/>
      <c r="D496" s="68"/>
      <c r="E496" s="69"/>
      <c r="F496" s="97"/>
      <c r="G496" s="97"/>
      <c r="H496" s="97"/>
      <c r="I496" s="97"/>
      <c r="J496" s="97"/>
      <c r="K496" s="124"/>
      <c r="L496" s="97"/>
      <c r="M496" s="124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126"/>
      <c r="AA496" s="97"/>
      <c r="AB496" s="97"/>
      <c r="AC496" s="97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122"/>
      <c r="AO496" s="67"/>
      <c r="AP496" s="67"/>
      <c r="AQ496" s="68"/>
      <c r="AR496" s="68"/>
      <c r="AS496" s="69"/>
      <c r="AT496" s="87"/>
      <c r="AU496" s="87"/>
      <c r="AV496" s="50"/>
      <c r="AW496" s="50"/>
      <c r="AX496" s="50"/>
      <c r="AY496" s="50"/>
      <c r="AZ496" s="50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22"/>
      <c r="B497" s="67"/>
      <c r="C497" s="67"/>
      <c r="D497" s="68"/>
      <c r="E497" s="69"/>
      <c r="F497" s="97"/>
      <c r="G497" s="97"/>
      <c r="H497" s="97"/>
      <c r="I497" s="97"/>
      <c r="J497" s="97"/>
      <c r="K497" s="124"/>
      <c r="L497" s="97"/>
      <c r="M497" s="124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126"/>
      <c r="AA497" s="97"/>
      <c r="AB497" s="97"/>
      <c r="AC497" s="97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122"/>
      <c r="AO497" s="67"/>
      <c r="AP497" s="67"/>
      <c r="AQ497" s="68"/>
      <c r="AR497" s="68"/>
      <c r="AS497" s="69"/>
      <c r="AT497" s="91"/>
      <c r="AU497" s="87"/>
      <c r="AV497" s="50"/>
      <c r="AW497" s="50"/>
      <c r="AX497" s="50"/>
      <c r="AY497" s="50"/>
      <c r="AZ497" s="50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22"/>
      <c r="B498" s="67"/>
      <c r="C498" s="67"/>
      <c r="D498" s="68"/>
      <c r="E498" s="69"/>
      <c r="F498" s="97"/>
      <c r="G498" s="97"/>
      <c r="H498" s="97"/>
      <c r="I498" s="97"/>
      <c r="J498" s="97"/>
      <c r="K498" s="124"/>
      <c r="L498" s="97"/>
      <c r="M498" s="124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126"/>
      <c r="AA498" s="97"/>
      <c r="AB498" s="97"/>
      <c r="AC498" s="97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122"/>
      <c r="AO498" s="67"/>
      <c r="AP498" s="67"/>
      <c r="AQ498" s="68"/>
      <c r="AR498" s="68"/>
      <c r="AS498" s="101"/>
      <c r="AT498" s="91"/>
      <c r="AU498" s="87"/>
      <c r="AV498" s="50"/>
      <c r="AW498" s="50"/>
      <c r="AX498" s="50"/>
      <c r="AY498" s="50"/>
      <c r="AZ498" s="50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22"/>
      <c r="B499" s="67"/>
      <c r="C499" s="67"/>
      <c r="D499" s="68"/>
      <c r="E499" s="69"/>
      <c r="F499" s="97"/>
      <c r="G499" s="97"/>
      <c r="H499" s="97"/>
      <c r="I499" s="97"/>
      <c r="J499" s="97"/>
      <c r="K499" s="124"/>
      <c r="L499" s="97"/>
      <c r="M499" s="124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126"/>
      <c r="AA499" s="97"/>
      <c r="AB499" s="97"/>
      <c r="AC499" s="97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122"/>
      <c r="AO499" s="67"/>
      <c r="AP499" s="67"/>
      <c r="AQ499" s="68"/>
      <c r="AR499" s="68"/>
      <c r="AS499" s="69"/>
      <c r="AT499" s="91"/>
      <c r="AU499" s="87"/>
      <c r="AV499" s="50"/>
      <c r="AW499" s="50"/>
      <c r="AX499" s="50"/>
      <c r="AY499" s="50"/>
      <c r="AZ499" s="50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22"/>
      <c r="B500" s="67"/>
      <c r="C500" s="67"/>
      <c r="D500" s="68"/>
      <c r="E500" s="69"/>
      <c r="F500" s="97"/>
      <c r="G500" s="97"/>
      <c r="H500" s="97"/>
      <c r="I500" s="97"/>
      <c r="J500" s="97"/>
      <c r="K500" s="124"/>
      <c r="L500" s="97"/>
      <c r="M500" s="124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126"/>
      <c r="AA500" s="97"/>
      <c r="AB500" s="97"/>
      <c r="AC500" s="97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122"/>
      <c r="AO500" s="67"/>
      <c r="AP500" s="67"/>
      <c r="AQ500" s="68"/>
      <c r="AR500" s="68"/>
      <c r="AS500" s="69"/>
      <c r="AT500" s="91"/>
      <c r="AU500" s="87"/>
      <c r="AV500" s="50"/>
      <c r="AW500" s="50"/>
      <c r="AX500" s="50"/>
      <c r="AY500" s="50"/>
      <c r="AZ500" s="50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22"/>
      <c r="B501" s="67"/>
      <c r="C501" s="67"/>
      <c r="D501" s="68"/>
      <c r="E501" s="69"/>
      <c r="F501" s="97"/>
      <c r="G501" s="97"/>
      <c r="H501" s="97"/>
      <c r="I501" s="97"/>
      <c r="J501" s="97"/>
      <c r="K501" s="97"/>
      <c r="L501" s="97"/>
      <c r="M501" s="124"/>
      <c r="N501" s="97"/>
      <c r="O501" s="97"/>
      <c r="P501" s="127"/>
      <c r="Q501" s="128"/>
      <c r="R501" s="97"/>
      <c r="S501" s="97"/>
      <c r="T501" s="97"/>
      <c r="U501" s="97"/>
      <c r="V501" s="97"/>
      <c r="W501" s="97"/>
      <c r="X501" s="97"/>
      <c r="Y501" s="97"/>
      <c r="Z501" s="126"/>
      <c r="AA501" s="97"/>
      <c r="AB501" s="97"/>
      <c r="AC501" s="97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122"/>
      <c r="AO501" s="67"/>
      <c r="AP501" s="67"/>
      <c r="AQ501" s="68"/>
      <c r="AR501" s="68"/>
      <c r="AS501" s="69"/>
      <c r="AT501" s="91"/>
      <c r="AU501" s="87"/>
      <c r="AV501" s="50"/>
      <c r="AW501" s="50"/>
      <c r="AX501" s="50"/>
      <c r="AY501" s="50"/>
      <c r="AZ501" s="50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22"/>
      <c r="B502" s="67"/>
      <c r="C502" s="67"/>
      <c r="D502" s="68"/>
      <c r="E502" s="69"/>
      <c r="F502" s="97"/>
      <c r="G502" s="97"/>
      <c r="H502" s="97"/>
      <c r="I502" s="97"/>
      <c r="J502" s="97"/>
      <c r="K502" s="124"/>
      <c r="L502" s="97"/>
      <c r="M502" s="124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126"/>
      <c r="AA502" s="97"/>
      <c r="AB502" s="97"/>
      <c r="AC502" s="97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122"/>
      <c r="AO502" s="67"/>
      <c r="AP502" s="67"/>
      <c r="AQ502" s="68"/>
      <c r="AR502" s="68"/>
      <c r="AS502" s="69"/>
      <c r="AT502" s="91"/>
      <c r="AU502" s="87"/>
      <c r="AV502" s="50"/>
      <c r="AW502" s="50"/>
      <c r="AX502" s="50"/>
      <c r="AY502" s="50"/>
      <c r="AZ502" s="50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22"/>
      <c r="B503" s="67"/>
      <c r="C503" s="67"/>
      <c r="D503" s="68"/>
      <c r="E503" s="69"/>
      <c r="F503" s="97"/>
      <c r="G503" s="97"/>
      <c r="H503" s="97"/>
      <c r="I503" s="97"/>
      <c r="J503" s="97"/>
      <c r="K503" s="124"/>
      <c r="L503" s="97"/>
      <c r="M503" s="124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126"/>
      <c r="AA503" s="97"/>
      <c r="AB503" s="97"/>
      <c r="AC503" s="97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122"/>
      <c r="AO503" s="67"/>
      <c r="AP503" s="67"/>
      <c r="AQ503" s="68"/>
      <c r="AR503" s="68"/>
      <c r="AS503" s="69"/>
      <c r="AT503" s="91"/>
      <c r="AU503" s="87"/>
      <c r="AV503" s="50"/>
      <c r="AW503" s="50"/>
      <c r="AX503" s="50"/>
      <c r="AY503" s="50"/>
      <c r="AZ503" s="50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22"/>
      <c r="B504" s="67"/>
      <c r="C504" s="67"/>
      <c r="D504" s="68"/>
      <c r="E504" s="69"/>
      <c r="F504" s="97"/>
      <c r="G504" s="97"/>
      <c r="H504" s="97"/>
      <c r="I504" s="97"/>
      <c r="J504" s="97"/>
      <c r="K504" s="124"/>
      <c r="L504" s="97"/>
      <c r="M504" s="124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126"/>
      <c r="AA504" s="97"/>
      <c r="AB504" s="97"/>
      <c r="AC504" s="97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122"/>
      <c r="AO504" s="67"/>
      <c r="AP504" s="67"/>
      <c r="AQ504" s="68"/>
      <c r="AR504" s="68"/>
      <c r="AS504" s="69"/>
      <c r="AT504" s="91"/>
      <c r="AU504" s="87"/>
      <c r="AV504" s="50"/>
      <c r="AW504" s="50"/>
      <c r="AX504" s="50"/>
      <c r="AY504" s="50"/>
      <c r="AZ504" s="50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22"/>
      <c r="B505" s="67"/>
      <c r="C505" s="67"/>
      <c r="D505" s="68"/>
      <c r="E505" s="69"/>
      <c r="F505" s="97"/>
      <c r="G505" s="97"/>
      <c r="H505" s="97"/>
      <c r="I505" s="97"/>
      <c r="J505" s="97"/>
      <c r="K505" s="124"/>
      <c r="L505" s="97"/>
      <c r="M505" s="124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126"/>
      <c r="AA505" s="97"/>
      <c r="AB505" s="97"/>
      <c r="AC505" s="97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50"/>
      <c r="AZ505" s="50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22"/>
      <c r="B506" s="67"/>
      <c r="C506" s="67"/>
      <c r="D506" s="68"/>
      <c r="E506" s="69"/>
      <c r="F506" s="97"/>
      <c r="G506" s="97"/>
      <c r="H506" s="97"/>
      <c r="I506" s="97"/>
      <c r="J506" s="97"/>
      <c r="K506" s="124"/>
      <c r="L506" s="97"/>
      <c r="M506" s="124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126"/>
      <c r="AA506" s="97"/>
      <c r="AB506" s="97"/>
      <c r="AC506" s="97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122"/>
      <c r="AO506" s="67"/>
      <c r="AP506" s="67"/>
      <c r="AQ506" s="68"/>
      <c r="AR506" s="68"/>
      <c r="AS506" s="69"/>
      <c r="AT506" s="91"/>
      <c r="AU506" s="87"/>
      <c r="AV506" s="50"/>
      <c r="AW506" s="50"/>
      <c r="AX506" s="50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22"/>
      <c r="B507" s="67"/>
      <c r="C507" s="67"/>
      <c r="D507" s="68"/>
      <c r="E507" s="69"/>
      <c r="F507" s="97"/>
      <c r="G507" s="97"/>
      <c r="H507" s="97"/>
      <c r="I507" s="97"/>
      <c r="J507" s="97"/>
      <c r="K507" s="124"/>
      <c r="L507" s="97"/>
      <c r="M507" s="124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126"/>
      <c r="AA507" s="97"/>
      <c r="AB507" s="97"/>
      <c r="AC507" s="97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122"/>
      <c r="AO507" s="67"/>
      <c r="AP507" s="67"/>
      <c r="AQ507" s="68"/>
      <c r="AR507" s="68"/>
      <c r="AS507" s="69"/>
      <c r="AT507" s="91"/>
      <c r="AU507" s="87"/>
      <c r="AV507" s="50"/>
      <c r="AW507" s="50"/>
      <c r="AX507" s="50"/>
      <c r="AY507" s="50"/>
      <c r="AZ507" s="50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22"/>
      <c r="B508" s="67"/>
      <c r="C508" s="67"/>
      <c r="D508" s="68"/>
      <c r="E508" s="69"/>
      <c r="F508" s="97"/>
      <c r="G508" s="97"/>
      <c r="H508" s="97"/>
      <c r="I508" s="97"/>
      <c r="J508" s="97"/>
      <c r="K508" s="124"/>
      <c r="L508" s="97"/>
      <c r="M508" s="124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126"/>
      <c r="AA508" s="97"/>
      <c r="AB508" s="97"/>
      <c r="AC508" s="97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122"/>
      <c r="AO508" s="67"/>
      <c r="AP508" s="67"/>
      <c r="AQ508" s="68"/>
      <c r="AR508" s="68"/>
      <c r="AS508" s="69"/>
      <c r="AT508" s="91"/>
      <c r="AU508" s="87"/>
      <c r="AV508" s="50"/>
      <c r="AW508" s="50"/>
      <c r="AX508" s="50"/>
      <c r="AY508" s="50"/>
      <c r="AZ508" s="50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22"/>
      <c r="B509" s="67"/>
      <c r="C509" s="67"/>
      <c r="D509" s="68"/>
      <c r="E509" s="69"/>
      <c r="F509" s="97"/>
      <c r="G509" s="97"/>
      <c r="H509" s="97"/>
      <c r="I509" s="97"/>
      <c r="J509" s="97"/>
      <c r="K509" s="124"/>
      <c r="L509" s="97"/>
      <c r="M509" s="124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126"/>
      <c r="AA509" s="97"/>
      <c r="AB509" s="97"/>
      <c r="AC509" s="97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122"/>
      <c r="AO509" s="67"/>
      <c r="AP509" s="67"/>
      <c r="AQ509" s="68"/>
      <c r="AR509" s="68"/>
      <c r="AS509" s="69"/>
      <c r="AT509" s="91"/>
      <c r="AU509" s="87"/>
      <c r="AV509" s="50"/>
      <c r="AW509" s="50"/>
      <c r="AX509" s="50"/>
      <c r="AY509" s="50"/>
      <c r="AZ509" s="50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22"/>
      <c r="B510" s="67"/>
      <c r="C510" s="67"/>
      <c r="D510" s="68"/>
      <c r="E510" s="69"/>
      <c r="F510" s="97"/>
      <c r="G510" s="97"/>
      <c r="H510" s="97"/>
      <c r="I510" s="97"/>
      <c r="J510" s="97"/>
      <c r="K510" s="124"/>
      <c r="L510" s="97"/>
      <c r="M510" s="124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126"/>
      <c r="AA510" s="97"/>
      <c r="AB510" s="97"/>
      <c r="AC510" s="97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122"/>
      <c r="AO510" s="67"/>
      <c r="AP510" s="67"/>
      <c r="AQ510" s="68"/>
      <c r="AR510" s="68"/>
      <c r="AS510" s="69"/>
      <c r="AT510" s="91"/>
      <c r="AU510" s="87"/>
      <c r="AV510" s="50"/>
      <c r="AW510" s="50"/>
      <c r="AX510" s="50"/>
      <c r="AY510" s="50"/>
      <c r="AZ510" s="50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22"/>
      <c r="B511" s="67"/>
      <c r="C511" s="67"/>
      <c r="D511" s="68"/>
      <c r="E511" s="69"/>
      <c r="F511" s="97"/>
      <c r="G511" s="97"/>
      <c r="H511" s="97"/>
      <c r="I511" s="97"/>
      <c r="J511" s="97"/>
      <c r="K511" s="124"/>
      <c r="L511" s="97"/>
      <c r="M511" s="124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126"/>
      <c r="AA511" s="97"/>
      <c r="AB511" s="97"/>
      <c r="AC511" s="97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122"/>
      <c r="AO511" s="67"/>
      <c r="AP511" s="67"/>
      <c r="AQ511" s="68"/>
      <c r="AR511" s="68"/>
      <c r="AS511" s="69"/>
      <c r="AT511" s="91"/>
      <c r="AU511" s="87"/>
      <c r="AV511" s="50"/>
      <c r="AW511" s="50"/>
      <c r="AX511" s="50"/>
      <c r="AY511" s="50"/>
      <c r="AZ511" s="50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22"/>
      <c r="B512" s="67"/>
      <c r="C512" s="67"/>
      <c r="D512" s="68"/>
      <c r="E512" s="69"/>
      <c r="F512" s="97"/>
      <c r="G512" s="97"/>
      <c r="H512" s="97"/>
      <c r="I512" s="97"/>
      <c r="J512" s="97"/>
      <c r="K512" s="124"/>
      <c r="L512" s="97"/>
      <c r="M512" s="124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126"/>
      <c r="AA512" s="97"/>
      <c r="AB512" s="97"/>
      <c r="AC512" s="97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122"/>
      <c r="AO512" s="67"/>
      <c r="AP512" s="67"/>
      <c r="AQ512" s="68"/>
      <c r="AR512" s="68"/>
      <c r="AS512" s="69"/>
      <c r="AT512" s="91"/>
      <c r="AU512" s="87"/>
      <c r="AV512" s="50"/>
      <c r="AW512" s="50"/>
      <c r="AX512" s="50"/>
      <c r="AY512" s="50"/>
      <c r="AZ512" s="50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22"/>
      <c r="B513" s="67"/>
      <c r="C513" s="67"/>
      <c r="D513" s="68"/>
      <c r="E513" s="69"/>
      <c r="F513" s="97"/>
      <c r="G513" s="97"/>
      <c r="H513" s="97"/>
      <c r="I513" s="97"/>
      <c r="J513" s="97"/>
      <c r="K513" s="124"/>
      <c r="L513" s="97"/>
      <c r="M513" s="124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126"/>
      <c r="AA513" s="97"/>
      <c r="AB513" s="97"/>
      <c r="AC513" s="97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122"/>
      <c r="AO513" s="67"/>
      <c r="AP513" s="67"/>
      <c r="AQ513" s="68"/>
      <c r="AR513" s="68"/>
      <c r="AS513" s="69"/>
      <c r="AT513" s="91"/>
      <c r="AU513" s="87"/>
      <c r="AV513" s="50"/>
      <c r="AW513" s="50"/>
      <c r="AX513" s="50"/>
      <c r="AY513" s="50"/>
      <c r="AZ513" s="50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95"/>
      <c r="B514" s="96"/>
      <c r="C514" s="96"/>
      <c r="D514" s="123"/>
      <c r="E514" s="123"/>
      <c r="F514" s="96"/>
      <c r="G514" s="96"/>
      <c r="H514" s="96"/>
      <c r="I514" s="96"/>
      <c r="J514" s="97"/>
      <c r="K514" s="97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126"/>
      <c r="AA514" s="97"/>
      <c r="AB514" s="96"/>
      <c r="AC514" s="96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122"/>
      <c r="AO514" s="67"/>
      <c r="AP514" s="67"/>
      <c r="AQ514" s="68"/>
      <c r="AR514" s="68"/>
      <c r="AS514" s="69"/>
      <c r="AT514" s="91"/>
      <c r="AU514" s="87"/>
      <c r="AV514" s="50"/>
      <c r="AW514" s="50"/>
      <c r="AX514" s="50"/>
      <c r="AY514" s="50"/>
      <c r="AZ514" s="50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22"/>
      <c r="B515" s="66"/>
      <c r="C515" s="66"/>
      <c r="D515" s="68"/>
      <c r="E515" s="69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50"/>
      <c r="AZ515" s="50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22"/>
      <c r="B516" s="67"/>
      <c r="C516" s="67"/>
      <c r="D516" s="68"/>
      <c r="E516" s="101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6"/>
      <c r="AB516" s="97"/>
      <c r="AC516" s="97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22"/>
      <c r="B517" s="67"/>
      <c r="C517" s="67"/>
      <c r="D517" s="68"/>
      <c r="E517" s="69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124"/>
      <c r="R517" s="97"/>
      <c r="S517" s="97"/>
      <c r="T517" s="124"/>
      <c r="U517" s="97"/>
      <c r="V517" s="97"/>
      <c r="W517" s="97"/>
      <c r="X517" s="97"/>
      <c r="Y517" s="97"/>
      <c r="Z517" s="126"/>
      <c r="AA517" s="97"/>
      <c r="AB517" s="124"/>
      <c r="AC517" s="97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22"/>
      <c r="B518" s="67"/>
      <c r="C518" s="67"/>
      <c r="D518" s="68"/>
      <c r="E518" s="69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124"/>
      <c r="AA518" s="97"/>
      <c r="AB518" s="97"/>
      <c r="AC518" s="97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22"/>
      <c r="B519" s="66"/>
      <c r="C519" s="66"/>
      <c r="D519" s="68"/>
      <c r="E519" s="69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22"/>
      <c r="B520" s="67"/>
      <c r="C520" s="67"/>
      <c r="D520" s="68"/>
      <c r="E520" s="101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126"/>
      <c r="AA520" s="97"/>
      <c r="AB520" s="97"/>
      <c r="AC520" s="97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22"/>
      <c r="B521" s="67"/>
      <c r="C521" s="67"/>
      <c r="D521" s="68"/>
      <c r="E521" s="69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22"/>
      <c r="B522" s="67"/>
      <c r="C522" s="67"/>
      <c r="D522" s="68"/>
      <c r="E522" s="69"/>
      <c r="F522" s="97"/>
      <c r="G522" s="97"/>
      <c r="H522" s="97"/>
      <c r="I522" s="97"/>
      <c r="J522" s="97"/>
      <c r="K522" s="124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124"/>
      <c r="AC522" s="97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22"/>
      <c r="B523" s="67"/>
      <c r="C523" s="67"/>
      <c r="D523" s="68"/>
      <c r="E523" s="69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22"/>
      <c r="B524" s="66"/>
      <c r="C524" s="67"/>
      <c r="D524" s="68"/>
      <c r="E524" s="69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22"/>
      <c r="B525" s="66"/>
      <c r="C525" s="67"/>
      <c r="D525" s="68"/>
      <c r="E525" s="69"/>
      <c r="F525" s="97"/>
      <c r="G525" s="97"/>
      <c r="H525" s="97"/>
      <c r="I525" s="97"/>
      <c r="J525" s="97"/>
      <c r="K525" s="124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124"/>
      <c r="AC525" s="97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22"/>
      <c r="B526" s="67"/>
      <c r="C526" s="67"/>
      <c r="D526" s="68"/>
      <c r="E526" s="69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22"/>
      <c r="B527" s="66"/>
      <c r="C527" s="67"/>
      <c r="D527" s="68"/>
      <c r="E527" s="69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124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124"/>
      <c r="AC527" s="97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22"/>
      <c r="B528" s="66"/>
      <c r="C528" s="66"/>
      <c r="D528" s="68"/>
      <c r="E528" s="69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124"/>
      <c r="AA528" s="97"/>
      <c r="AB528" s="97"/>
      <c r="AC528" s="97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22"/>
      <c r="B529" s="67"/>
      <c r="C529" s="67"/>
      <c r="D529" s="68"/>
      <c r="E529" s="69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22"/>
      <c r="B530" s="67"/>
      <c r="C530" s="67"/>
      <c r="D530" s="68"/>
      <c r="E530" s="69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22"/>
      <c r="B531" s="67"/>
      <c r="C531" s="67"/>
      <c r="D531" s="68"/>
      <c r="E531" s="69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126"/>
      <c r="AA531" s="97"/>
      <c r="AB531" s="97"/>
      <c r="AC531" s="97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22"/>
      <c r="B532" s="66"/>
      <c r="C532" s="66"/>
      <c r="D532" s="68"/>
      <c r="E532" s="69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22"/>
      <c r="B533" s="66"/>
      <c r="C533" s="67"/>
      <c r="D533" s="68"/>
      <c r="E533" s="69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22"/>
      <c r="B534" s="66"/>
      <c r="C534" s="66"/>
      <c r="D534" s="68"/>
      <c r="E534" s="69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126"/>
      <c r="AA534" s="97"/>
      <c r="AB534" s="97"/>
      <c r="AC534" s="97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22"/>
      <c r="B535" s="66"/>
      <c r="C535" s="67"/>
      <c r="D535" s="68"/>
      <c r="E535" s="69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126"/>
      <c r="AA535" s="97"/>
      <c r="AB535" s="97"/>
      <c r="AC535" s="97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22"/>
      <c r="B536" s="66"/>
      <c r="C536" s="67"/>
      <c r="D536" s="68"/>
      <c r="E536" s="69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126"/>
      <c r="AA536" s="97"/>
      <c r="AB536" s="97"/>
      <c r="AC536" s="97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22"/>
      <c r="B537" s="66"/>
      <c r="C537" s="67"/>
      <c r="D537" s="68"/>
      <c r="E537" s="69"/>
      <c r="F537" s="97"/>
      <c r="G537" s="97"/>
      <c r="H537" s="97"/>
      <c r="I537" s="97"/>
      <c r="J537" s="97"/>
      <c r="K537" s="124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22"/>
      <c r="B538" s="66"/>
      <c r="C538" s="66"/>
      <c r="D538" s="68"/>
      <c r="E538" s="69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126"/>
      <c r="AA538" s="97"/>
      <c r="AB538" s="97"/>
      <c r="AC538" s="97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22"/>
      <c r="B539" s="66"/>
      <c r="C539" s="66"/>
      <c r="D539" s="68"/>
      <c r="E539" s="69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126"/>
      <c r="AA539" s="97"/>
      <c r="AB539" s="97"/>
      <c r="AC539" s="97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22"/>
      <c r="B540" s="66"/>
      <c r="C540" s="67"/>
      <c r="D540" s="68"/>
      <c r="E540" s="69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126"/>
      <c r="AA540" s="97"/>
      <c r="AB540" s="97"/>
      <c r="AC540" s="97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22"/>
      <c r="B541" s="66"/>
      <c r="C541" s="66"/>
      <c r="D541" s="68"/>
      <c r="E541" s="69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126"/>
      <c r="AA541" s="97"/>
      <c r="AB541" s="97"/>
      <c r="AC541" s="97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22"/>
      <c r="B542" s="66"/>
      <c r="C542" s="67"/>
      <c r="D542" s="68"/>
      <c r="E542" s="69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126"/>
      <c r="AA542" s="97"/>
      <c r="AB542" s="97"/>
      <c r="AC542" s="97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22"/>
      <c r="B543" s="67"/>
      <c r="C543" s="66"/>
      <c r="D543" s="68"/>
      <c r="E543" s="101"/>
      <c r="F543" s="97"/>
      <c r="G543" s="97"/>
      <c r="H543" s="97"/>
      <c r="I543" s="97"/>
      <c r="J543" s="97"/>
      <c r="K543" s="124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126"/>
      <c r="AA543" s="97"/>
      <c r="AB543" s="97"/>
      <c r="AC543" s="97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22"/>
      <c r="B544" s="66"/>
      <c r="C544" s="67"/>
      <c r="D544" s="68"/>
      <c r="E544" s="69"/>
      <c r="F544" s="97"/>
      <c r="G544" s="97"/>
      <c r="H544" s="97"/>
      <c r="I544" s="97"/>
      <c r="J544" s="97"/>
      <c r="K544" s="128"/>
      <c r="L544" s="97"/>
      <c r="M544" s="97"/>
      <c r="N544" s="97"/>
      <c r="O544" s="97"/>
      <c r="P544" s="97"/>
      <c r="Q544" s="124"/>
      <c r="R544" s="97"/>
      <c r="S544" s="97"/>
      <c r="T544" s="124"/>
      <c r="U544" s="97"/>
      <c r="V544" s="97"/>
      <c r="W544" s="97"/>
      <c r="X544" s="97"/>
      <c r="Y544" s="97"/>
      <c r="Z544" s="97"/>
      <c r="AA544" s="97"/>
      <c r="AB544" s="97"/>
      <c r="AC544" s="97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22"/>
      <c r="B545" s="66"/>
      <c r="C545" s="67"/>
      <c r="D545" s="68"/>
      <c r="E545" s="69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126"/>
      <c r="AA545" s="97"/>
      <c r="AB545" s="97"/>
      <c r="AC545" s="97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22"/>
      <c r="B546" s="66"/>
      <c r="C546" s="66"/>
      <c r="D546" s="68"/>
      <c r="E546" s="69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126"/>
      <c r="AA546" s="97"/>
      <c r="AB546" s="97"/>
      <c r="AC546" s="97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50"/>
      <c r="AZ546" s="50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22"/>
      <c r="B547" s="67"/>
      <c r="C547" s="66"/>
      <c r="D547" s="68"/>
      <c r="E547" s="101"/>
      <c r="F547" s="97"/>
      <c r="G547" s="97"/>
      <c r="H547" s="97"/>
      <c r="I547" s="97"/>
      <c r="J547" s="97"/>
      <c r="K547" s="124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22"/>
      <c r="B548" s="67"/>
      <c r="C548" s="66"/>
      <c r="D548" s="68"/>
      <c r="E548" s="101"/>
      <c r="F548" s="97"/>
      <c r="G548" s="97"/>
      <c r="H548" s="97"/>
      <c r="I548" s="97"/>
      <c r="J548" s="97"/>
      <c r="K548" s="124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126"/>
      <c r="AA548" s="97"/>
      <c r="AB548" s="124"/>
      <c r="AC548" s="97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22"/>
      <c r="B549" s="66"/>
      <c r="C549" s="66"/>
      <c r="D549" s="68"/>
      <c r="E549" s="69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126"/>
      <c r="AA549" s="97"/>
      <c r="AB549" s="97"/>
      <c r="AC549" s="97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22"/>
      <c r="B550" s="67"/>
      <c r="C550" s="66"/>
      <c r="D550" s="68"/>
      <c r="E550" s="101"/>
      <c r="F550" s="97"/>
      <c r="G550" s="97"/>
      <c r="H550" s="97"/>
      <c r="I550" s="97"/>
      <c r="J550" s="97"/>
      <c r="K550" s="124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22"/>
      <c r="B551" s="66"/>
      <c r="C551" s="66"/>
      <c r="D551" s="68"/>
      <c r="E551" s="69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22"/>
      <c r="B552" s="66"/>
      <c r="C552" s="66"/>
      <c r="D552" s="68"/>
      <c r="E552" s="69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126"/>
      <c r="AA552" s="97"/>
      <c r="AB552" s="97"/>
      <c r="AC552" s="97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22"/>
      <c r="B553" s="67"/>
      <c r="C553" s="66"/>
      <c r="D553" s="68"/>
      <c r="E553" s="101"/>
      <c r="F553" s="97"/>
      <c r="G553" s="97"/>
      <c r="H553" s="97"/>
      <c r="I553" s="97"/>
      <c r="J553" s="97"/>
      <c r="K553" s="124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22"/>
      <c r="B554" s="67"/>
      <c r="C554" s="66"/>
      <c r="D554" s="68"/>
      <c r="E554" s="101"/>
      <c r="F554" s="97"/>
      <c r="G554" s="97"/>
      <c r="H554" s="97"/>
      <c r="I554" s="97"/>
      <c r="J554" s="97"/>
      <c r="K554" s="124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126"/>
      <c r="AA554" s="97"/>
      <c r="AB554" s="97"/>
      <c r="AC554" s="97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22"/>
      <c r="B555" s="66"/>
      <c r="C555" s="66"/>
      <c r="D555" s="68"/>
      <c r="E555" s="69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126"/>
      <c r="AA555" s="97"/>
      <c r="AB555" s="97"/>
      <c r="AC555" s="97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22"/>
      <c r="B556" s="66"/>
      <c r="C556" s="66"/>
      <c r="D556" s="68"/>
      <c r="E556" s="69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22"/>
      <c r="B557" s="67"/>
      <c r="C557" s="66"/>
      <c r="D557" s="68"/>
      <c r="E557" s="101"/>
      <c r="F557" s="97"/>
      <c r="G557" s="97"/>
      <c r="H557" s="97"/>
      <c r="I557" s="97"/>
      <c r="J557" s="97"/>
      <c r="K557" s="124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126"/>
      <c r="AA557" s="97"/>
      <c r="AB557" s="97"/>
      <c r="AC557" s="97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22"/>
      <c r="B558" s="67"/>
      <c r="C558" s="66"/>
      <c r="D558" s="68"/>
      <c r="E558" s="101"/>
      <c r="F558" s="97"/>
      <c r="G558" s="97"/>
      <c r="H558" s="97"/>
      <c r="I558" s="97"/>
      <c r="J558" s="97"/>
      <c r="K558" s="124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22"/>
      <c r="B559" s="66"/>
      <c r="C559" s="66"/>
      <c r="D559" s="68"/>
      <c r="E559" s="69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22"/>
      <c r="B560" s="66"/>
      <c r="C560" s="66"/>
      <c r="D560" s="68"/>
      <c r="E560" s="69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22"/>
      <c r="B561" s="67"/>
      <c r="C561" s="66"/>
      <c r="D561" s="68"/>
      <c r="E561" s="101"/>
      <c r="F561" s="97"/>
      <c r="G561" s="97"/>
      <c r="H561" s="97"/>
      <c r="I561" s="97"/>
      <c r="J561" s="97"/>
      <c r="K561" s="124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22"/>
      <c r="B562" s="67"/>
      <c r="C562" s="66"/>
      <c r="D562" s="68"/>
      <c r="E562" s="101"/>
      <c r="F562" s="97"/>
      <c r="G562" s="97"/>
      <c r="H562" s="97"/>
      <c r="I562" s="97"/>
      <c r="J562" s="97"/>
      <c r="K562" s="124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22"/>
      <c r="B563" s="66"/>
      <c r="C563" s="66"/>
      <c r="D563" s="68"/>
      <c r="E563" s="69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22"/>
      <c r="B564" s="67"/>
      <c r="C564" s="66"/>
      <c r="D564" s="68"/>
      <c r="E564" s="101"/>
      <c r="F564" s="97"/>
      <c r="G564" s="97"/>
      <c r="H564" s="97"/>
      <c r="I564" s="97"/>
      <c r="J564" s="97"/>
      <c r="K564" s="124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126"/>
      <c r="AA564" s="97"/>
      <c r="AB564" s="97"/>
      <c r="AC564" s="97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22"/>
      <c r="B565" s="66"/>
      <c r="C565" s="66"/>
      <c r="D565" s="68"/>
      <c r="E565" s="69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22"/>
      <c r="B566" s="67"/>
      <c r="C566" s="66"/>
      <c r="D566" s="68"/>
      <c r="E566" s="101"/>
      <c r="F566" s="97"/>
      <c r="G566" s="97"/>
      <c r="H566" s="97"/>
      <c r="I566" s="97"/>
      <c r="J566" s="97"/>
      <c r="K566" s="124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126"/>
      <c r="AA566" s="97"/>
      <c r="AB566" s="97"/>
      <c r="AC566" s="97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22"/>
      <c r="B567" s="67"/>
      <c r="C567" s="66"/>
      <c r="D567" s="68"/>
      <c r="E567" s="101"/>
      <c r="F567" s="97"/>
      <c r="G567" s="97"/>
      <c r="H567" s="97"/>
      <c r="I567" s="97"/>
      <c r="J567" s="97"/>
      <c r="K567" s="124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22"/>
      <c r="B568" s="67"/>
      <c r="C568" s="66"/>
      <c r="D568" s="68"/>
      <c r="E568" s="101"/>
      <c r="F568" s="97"/>
      <c r="G568" s="97"/>
      <c r="H568" s="97"/>
      <c r="I568" s="97"/>
      <c r="J568" s="97"/>
      <c r="K568" s="124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22"/>
      <c r="B569" s="66"/>
      <c r="C569" s="67"/>
      <c r="D569" s="68"/>
      <c r="E569" s="69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22"/>
      <c r="B570" s="67"/>
      <c r="C570" s="66"/>
      <c r="D570" s="68"/>
      <c r="E570" s="101"/>
      <c r="F570" s="97"/>
      <c r="G570" s="97"/>
      <c r="H570" s="97"/>
      <c r="I570" s="97"/>
      <c r="J570" s="97"/>
      <c r="K570" s="124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22"/>
      <c r="B571" s="67"/>
      <c r="C571" s="66"/>
      <c r="D571" s="68"/>
      <c r="E571" s="101"/>
      <c r="F571" s="97"/>
      <c r="G571" s="97"/>
      <c r="H571" s="97"/>
      <c r="I571" s="97"/>
      <c r="J571" s="97"/>
      <c r="K571" s="124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22"/>
      <c r="B572" s="66"/>
      <c r="C572" s="67"/>
      <c r="D572" s="68"/>
      <c r="E572" s="69"/>
      <c r="F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22"/>
      <c r="B573" s="66"/>
      <c r="C573" s="66"/>
      <c r="D573" s="68"/>
      <c r="E573" s="69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126"/>
      <c r="AA573" s="97"/>
      <c r="AB573" s="97"/>
      <c r="AC573" s="97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22"/>
      <c r="B574" s="66"/>
      <c r="C574" s="67"/>
      <c r="D574" s="68"/>
      <c r="E574" s="69"/>
      <c r="F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126"/>
      <c r="AA574" s="97"/>
      <c r="AB574" s="97"/>
      <c r="AC574" s="97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22"/>
      <c r="B575" s="66"/>
      <c r="C575" s="67"/>
      <c r="D575" s="68"/>
      <c r="E575" s="69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22"/>
      <c r="B576" s="67"/>
      <c r="C576" s="66"/>
      <c r="D576" s="68"/>
      <c r="E576" s="101"/>
      <c r="F576" s="97"/>
      <c r="G576" s="97"/>
      <c r="H576" s="97"/>
      <c r="I576" s="97"/>
      <c r="J576" s="97"/>
      <c r="K576" s="124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126"/>
      <c r="AA576" s="97"/>
      <c r="AB576" s="97"/>
      <c r="AC576" s="97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22"/>
      <c r="B577" s="66"/>
      <c r="C577" s="66"/>
      <c r="D577" s="68"/>
      <c r="E577" s="69"/>
      <c r="F577" s="97"/>
      <c r="G577" s="97"/>
      <c r="H577" s="97"/>
      <c r="I577" s="97"/>
      <c r="J577" s="97"/>
      <c r="K577" s="97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97"/>
      <c r="AA577" s="97"/>
      <c r="AB577" s="97"/>
      <c r="AC577" s="97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22"/>
      <c r="B578" s="67"/>
      <c r="C578" s="67"/>
      <c r="D578" s="68"/>
      <c r="E578" s="101"/>
      <c r="F578" s="97"/>
      <c r="G578" s="97"/>
      <c r="H578" s="97"/>
      <c r="I578" s="97"/>
      <c r="J578" s="97"/>
      <c r="K578" s="124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50"/>
      <c r="AA578" s="50"/>
      <c r="AB578" s="97"/>
      <c r="AC578" s="97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22"/>
      <c r="B579" s="67"/>
      <c r="C579" s="66"/>
      <c r="D579" s="68"/>
      <c r="E579" s="101"/>
      <c r="F579" s="97"/>
      <c r="G579" s="97"/>
      <c r="H579" s="97"/>
      <c r="I579" s="97"/>
      <c r="J579" s="97"/>
      <c r="K579" s="124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126"/>
      <c r="AA579" s="97"/>
      <c r="AB579" s="97"/>
      <c r="AC579" s="97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22"/>
      <c r="B580" s="67"/>
      <c r="C580" s="66"/>
      <c r="D580" s="68"/>
      <c r="E580" s="101"/>
      <c r="F580" s="97"/>
      <c r="G580" s="97"/>
      <c r="H580" s="97"/>
      <c r="I580" s="97"/>
      <c r="J580" s="97"/>
      <c r="K580" s="124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22"/>
      <c r="B581" s="66"/>
      <c r="C581" s="66"/>
      <c r="D581" s="68"/>
      <c r="E581" s="69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22"/>
      <c r="B582" s="67"/>
      <c r="C582" s="66"/>
      <c r="D582" s="68"/>
      <c r="E582" s="101"/>
      <c r="F582" s="97"/>
      <c r="G582" s="97"/>
      <c r="H582" s="97"/>
      <c r="I582" s="97"/>
      <c r="J582" s="97"/>
      <c r="K582" s="124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22"/>
      <c r="B583" s="66"/>
      <c r="C583" s="66"/>
      <c r="D583" s="68"/>
      <c r="E583" s="69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126"/>
      <c r="AA583" s="97"/>
      <c r="AB583" s="97"/>
      <c r="AC583" s="97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22"/>
      <c r="B584" s="67"/>
      <c r="C584" s="66"/>
      <c r="D584" s="68"/>
      <c r="E584" s="101"/>
      <c r="F584" s="97"/>
      <c r="G584" s="97"/>
      <c r="H584" s="97"/>
      <c r="I584" s="97"/>
      <c r="J584" s="97"/>
      <c r="K584" s="124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22"/>
      <c r="B585" s="67"/>
      <c r="C585" s="66"/>
      <c r="D585" s="68"/>
      <c r="E585" s="101"/>
      <c r="F585" s="97"/>
      <c r="G585" s="97"/>
      <c r="H585" s="97"/>
      <c r="I585" s="97"/>
      <c r="J585" s="97"/>
      <c r="K585" s="124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126"/>
      <c r="AA585" s="97"/>
      <c r="AB585" s="97"/>
      <c r="AC585" s="97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22"/>
      <c r="B586" s="67"/>
      <c r="C586" s="66"/>
      <c r="D586" s="68"/>
      <c r="E586" s="101"/>
      <c r="F586" s="97"/>
      <c r="G586" s="97"/>
      <c r="H586" s="97"/>
      <c r="I586" s="97"/>
      <c r="J586" s="97"/>
      <c r="K586" s="124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22"/>
      <c r="B587" s="67"/>
      <c r="C587" s="66"/>
      <c r="D587" s="68"/>
      <c r="E587" s="101"/>
      <c r="F587" s="97"/>
      <c r="G587" s="97"/>
      <c r="H587" s="97"/>
      <c r="I587" s="97"/>
      <c r="J587" s="97"/>
      <c r="K587" s="124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22"/>
      <c r="B588" s="67"/>
      <c r="C588" s="66"/>
      <c r="D588" s="68"/>
      <c r="E588" s="101"/>
      <c r="F588" s="97"/>
      <c r="G588" s="97"/>
      <c r="H588" s="97"/>
      <c r="I588" s="97"/>
      <c r="J588" s="97"/>
      <c r="K588" s="124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22"/>
      <c r="B589" s="67"/>
      <c r="C589" s="66"/>
      <c r="D589" s="68"/>
      <c r="E589" s="101"/>
      <c r="F589" s="97"/>
      <c r="G589" s="97"/>
      <c r="H589" s="97"/>
      <c r="I589" s="97"/>
      <c r="J589" s="97"/>
      <c r="K589" s="124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22"/>
      <c r="B590" s="67"/>
      <c r="C590" s="66"/>
      <c r="D590" s="68"/>
      <c r="E590" s="101"/>
      <c r="F590" s="97"/>
      <c r="G590" s="97"/>
      <c r="H590" s="97"/>
      <c r="I590" s="97"/>
      <c r="J590" s="97"/>
      <c r="K590" s="124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22"/>
      <c r="B591" s="67"/>
      <c r="C591" s="66"/>
      <c r="D591" s="68"/>
      <c r="E591" s="101"/>
      <c r="F591" s="97"/>
      <c r="G591" s="97"/>
      <c r="H591" s="97"/>
      <c r="I591" s="97"/>
      <c r="J591" s="97"/>
      <c r="K591" s="124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22"/>
      <c r="B592" s="67"/>
      <c r="C592" s="66"/>
      <c r="D592" s="68"/>
      <c r="E592" s="101"/>
      <c r="F592" s="97"/>
      <c r="G592" s="97"/>
      <c r="H592" s="97"/>
      <c r="I592" s="97"/>
      <c r="J592" s="97"/>
      <c r="K592" s="124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22"/>
      <c r="B593" s="67"/>
      <c r="C593" s="66"/>
      <c r="D593" s="68"/>
      <c r="E593" s="101"/>
      <c r="F593" s="97"/>
      <c r="G593" s="97"/>
      <c r="H593" s="97"/>
      <c r="I593" s="97"/>
      <c r="J593" s="97"/>
      <c r="K593" s="124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95"/>
      <c r="B594" s="96"/>
      <c r="C594" s="96"/>
      <c r="D594" s="123"/>
      <c r="E594" s="123"/>
      <c r="F594" s="96"/>
      <c r="G594" s="96"/>
      <c r="H594" s="96"/>
      <c r="I594" s="96"/>
      <c r="J594" s="97"/>
      <c r="K594" s="97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7"/>
      <c r="AA594" s="97"/>
      <c r="AB594" s="96"/>
      <c r="AC594" s="96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22"/>
      <c r="B595" s="67"/>
      <c r="C595" s="67"/>
      <c r="D595" s="68"/>
      <c r="E595" s="69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6"/>
      <c r="AB595" s="97"/>
      <c r="AC595" s="97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22"/>
      <c r="B596" s="66"/>
      <c r="C596" s="67"/>
      <c r="D596" s="68"/>
      <c r="E596" s="69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22"/>
      <c r="B597" s="67"/>
      <c r="C597" s="67"/>
      <c r="D597" s="68"/>
      <c r="E597" s="69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22"/>
      <c r="B598" s="67"/>
      <c r="C598" s="67"/>
      <c r="D598" s="68"/>
      <c r="E598" s="101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22"/>
      <c r="B599" s="67"/>
      <c r="C599" s="67"/>
      <c r="D599" s="68"/>
      <c r="E599" s="101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22"/>
      <c r="B600" s="67"/>
      <c r="C600" s="67"/>
      <c r="D600" s="68"/>
      <c r="E600" s="101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22"/>
      <c r="B601" s="67"/>
      <c r="C601" s="67"/>
      <c r="D601" s="68"/>
      <c r="E601" s="101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22"/>
      <c r="B602" s="67"/>
      <c r="C602" s="67"/>
      <c r="D602" s="68"/>
      <c r="E602" s="69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22"/>
      <c r="B603" s="67"/>
      <c r="C603" s="67"/>
      <c r="D603" s="68"/>
      <c r="E603" s="69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22"/>
      <c r="B604" s="67"/>
      <c r="C604" s="67"/>
      <c r="D604" s="68"/>
      <c r="E604" s="69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22"/>
      <c r="B605" s="67"/>
      <c r="C605" s="66"/>
      <c r="D605" s="68"/>
      <c r="E605" s="69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22"/>
      <c r="B606" s="67"/>
      <c r="C606" s="67"/>
      <c r="D606" s="68"/>
      <c r="E606" s="69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50"/>
      <c r="AE606" s="50"/>
      <c r="AF606" s="41"/>
      <c r="AG606" s="41"/>
      <c r="AH606" s="41"/>
      <c r="AI606" s="41" t="n">
        <f aca="false">18+36+39+65+37+79+36+69</f>
        <v>379</v>
      </c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22"/>
      <c r="B607" s="67"/>
      <c r="C607" s="67"/>
      <c r="D607" s="68"/>
      <c r="E607" s="101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22"/>
      <c r="B608" s="67"/>
      <c r="C608" s="67"/>
      <c r="D608" s="68"/>
      <c r="E608" s="69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22"/>
      <c r="B609" s="67"/>
      <c r="C609" s="67"/>
      <c r="D609" s="68"/>
      <c r="E609" s="69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22"/>
      <c r="B610" s="66"/>
      <c r="C610" s="67"/>
      <c r="D610" s="68"/>
      <c r="E610" s="69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22"/>
      <c r="B611" s="67"/>
      <c r="C611" s="67"/>
      <c r="D611" s="68"/>
      <c r="E611" s="69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22"/>
      <c r="B612" s="67"/>
      <c r="C612" s="67"/>
      <c r="D612" s="68"/>
      <c r="E612" s="69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22"/>
      <c r="B613" s="66"/>
      <c r="C613" s="67"/>
      <c r="D613" s="68"/>
      <c r="E613" s="69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22"/>
      <c r="B614" s="67"/>
      <c r="C614" s="67"/>
      <c r="D614" s="68"/>
      <c r="E614" s="69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22"/>
      <c r="B615" s="66"/>
      <c r="C615" s="67"/>
      <c r="D615" s="68"/>
      <c r="E615" s="69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22"/>
      <c r="B616" s="66"/>
      <c r="C616" s="67"/>
      <c r="D616" s="68"/>
      <c r="E616" s="69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22"/>
      <c r="B617" s="66"/>
      <c r="C617" s="67"/>
      <c r="D617" s="68"/>
      <c r="E617" s="69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22"/>
      <c r="B618" s="66"/>
      <c r="C618" s="67"/>
      <c r="D618" s="68"/>
      <c r="E618" s="69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22"/>
      <c r="B619" s="67"/>
      <c r="C619" s="67"/>
      <c r="D619" s="68"/>
      <c r="E619" s="69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22"/>
      <c r="B620" s="66"/>
      <c r="C620" s="67"/>
      <c r="D620" s="68"/>
      <c r="E620" s="69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22"/>
      <c r="B621" s="67"/>
      <c r="C621" s="67"/>
      <c r="D621" s="68"/>
      <c r="E621" s="69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22"/>
      <c r="B622" s="66"/>
      <c r="C622" s="67"/>
      <c r="D622" s="68"/>
      <c r="E622" s="69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22"/>
      <c r="B623" s="66"/>
      <c r="C623" s="67"/>
      <c r="D623" s="68"/>
      <c r="E623" s="69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22"/>
      <c r="B624" s="66"/>
      <c r="C624" s="67"/>
      <c r="D624" s="68"/>
      <c r="E624" s="69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22"/>
      <c r="B625" s="66"/>
      <c r="C625" s="67"/>
      <c r="D625" s="68"/>
      <c r="E625" s="69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22"/>
      <c r="B626" s="66"/>
      <c r="C626" s="67"/>
      <c r="D626" s="68"/>
      <c r="E626" s="69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22"/>
      <c r="B627" s="66"/>
      <c r="C627" s="67"/>
      <c r="D627" s="68"/>
      <c r="E627" s="69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22"/>
      <c r="B628" s="66"/>
      <c r="C628" s="67"/>
      <c r="D628" s="68"/>
      <c r="E628" s="69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22"/>
      <c r="B629" s="66"/>
      <c r="C629" s="67"/>
      <c r="D629" s="68"/>
      <c r="E629" s="69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22"/>
      <c r="B630" s="66"/>
      <c r="C630" s="67"/>
      <c r="D630" s="68"/>
      <c r="E630" s="69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95"/>
      <c r="B631" s="96"/>
      <c r="C631" s="96"/>
      <c r="D631" s="123"/>
      <c r="E631" s="123"/>
      <c r="F631" s="96"/>
      <c r="G631" s="96"/>
      <c r="H631" s="96"/>
      <c r="I631" s="96"/>
      <c r="J631" s="97"/>
      <c r="K631" s="97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7"/>
      <c r="AA631" s="97"/>
      <c r="AB631" s="96"/>
      <c r="AC631" s="96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22"/>
      <c r="B632" s="67"/>
      <c r="C632" s="67"/>
      <c r="D632" s="68"/>
      <c r="E632" s="69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22"/>
      <c r="B633" s="67"/>
      <c r="C633" s="67"/>
      <c r="D633" s="68"/>
      <c r="E633" s="69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22"/>
      <c r="B634" s="67"/>
      <c r="C634" s="67"/>
      <c r="D634" s="68"/>
      <c r="E634" s="69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6"/>
      <c r="AB634" s="97"/>
      <c r="AC634" s="97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22"/>
      <c r="B635" s="67"/>
      <c r="C635" s="67"/>
      <c r="D635" s="68"/>
      <c r="E635" s="69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22"/>
      <c r="B636" s="67"/>
      <c r="C636" s="67"/>
      <c r="D636" s="68"/>
      <c r="E636" s="101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22"/>
      <c r="B637" s="67"/>
      <c r="C637" s="66"/>
      <c r="D637" s="68"/>
      <c r="E637" s="101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22"/>
      <c r="B638" s="67"/>
      <c r="C638" s="67"/>
      <c r="D638" s="68"/>
      <c r="E638" s="101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22"/>
      <c r="B639" s="67"/>
      <c r="C639" s="67"/>
      <c r="D639" s="68"/>
      <c r="E639" s="69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22"/>
      <c r="B640" s="67"/>
      <c r="C640" s="67"/>
      <c r="D640" s="68"/>
      <c r="E640" s="69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22"/>
      <c r="B641" s="67"/>
      <c r="C641" s="67"/>
      <c r="D641" s="68"/>
      <c r="E641" s="69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122"/>
      <c r="B642" s="67"/>
      <c r="C642" s="67"/>
      <c r="D642" s="68"/>
      <c r="E642" s="69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22"/>
      <c r="B643" s="67"/>
      <c r="C643" s="67"/>
      <c r="D643" s="68"/>
      <c r="E643" s="101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22"/>
      <c r="B644" s="67"/>
      <c r="C644" s="67"/>
      <c r="D644" s="68"/>
      <c r="E644" s="69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22"/>
      <c r="B645" s="67"/>
      <c r="C645" s="67"/>
      <c r="D645" s="68"/>
      <c r="E645" s="69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22"/>
      <c r="B646" s="67"/>
      <c r="C646" s="67"/>
      <c r="D646" s="68"/>
      <c r="E646" s="69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22"/>
      <c r="B647" s="67"/>
      <c r="C647" s="67"/>
      <c r="D647" s="68"/>
      <c r="E647" s="101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22"/>
      <c r="B648" s="67"/>
      <c r="C648" s="67"/>
      <c r="D648" s="68"/>
      <c r="E648" s="101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22"/>
      <c r="B649" s="67"/>
      <c r="C649" s="67"/>
      <c r="D649" s="68"/>
      <c r="E649" s="101"/>
      <c r="F649" s="97"/>
      <c r="G649" s="97"/>
      <c r="H649" s="97"/>
      <c r="I649" s="97"/>
      <c r="J649" s="97"/>
      <c r="K649" s="97"/>
      <c r="L649" s="97"/>
      <c r="M649" s="97"/>
      <c r="N649" s="97"/>
      <c r="O649" s="128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22"/>
      <c r="B650" s="67"/>
      <c r="C650" s="67"/>
      <c r="D650" s="68"/>
      <c r="E650" s="101"/>
      <c r="F650" s="97"/>
      <c r="G650" s="97"/>
      <c r="H650" s="97"/>
      <c r="I650" s="97"/>
      <c r="J650" s="97"/>
      <c r="K650" s="97"/>
      <c r="L650" s="97"/>
      <c r="M650" s="97"/>
      <c r="N650" s="97"/>
      <c r="O650" s="128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22"/>
      <c r="B651" s="67"/>
      <c r="C651" s="67"/>
      <c r="D651" s="68"/>
      <c r="E651" s="69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22"/>
      <c r="B652" s="67"/>
      <c r="C652" s="67"/>
      <c r="D652" s="68"/>
      <c r="E652" s="101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122"/>
      <c r="B653" s="67"/>
      <c r="C653" s="67"/>
      <c r="D653" s="68"/>
      <c r="E653" s="101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122"/>
      <c r="B654" s="67"/>
      <c r="C654" s="67"/>
      <c r="D654" s="68"/>
      <c r="E654" s="101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122"/>
      <c r="B655" s="67"/>
      <c r="C655" s="67"/>
      <c r="D655" s="68"/>
      <c r="E655" s="101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122"/>
      <c r="B656" s="67"/>
      <c r="C656" s="67"/>
      <c r="D656" s="68"/>
      <c r="E656" s="101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122"/>
      <c r="B657" s="67"/>
      <c r="C657" s="67"/>
      <c r="D657" s="68"/>
      <c r="E657" s="101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122"/>
      <c r="B658" s="67"/>
      <c r="C658" s="67"/>
      <c r="D658" s="68"/>
      <c r="E658" s="101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122"/>
      <c r="B659" s="67"/>
      <c r="C659" s="67"/>
      <c r="D659" s="68"/>
      <c r="E659" s="101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122"/>
      <c r="B660" s="67"/>
      <c r="C660" s="67"/>
      <c r="D660" s="68"/>
      <c r="E660" s="69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122"/>
      <c r="B661" s="67"/>
      <c r="C661" s="67"/>
      <c r="D661" s="68"/>
      <c r="E661" s="101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122"/>
      <c r="B662" s="67"/>
      <c r="C662" s="67"/>
      <c r="D662" s="68"/>
      <c r="E662" s="101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122"/>
      <c r="B663" s="67"/>
      <c r="C663" s="67"/>
      <c r="D663" s="68"/>
      <c r="E663" s="101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122"/>
      <c r="B664" s="67"/>
      <c r="C664" s="67"/>
      <c r="D664" s="68"/>
      <c r="E664" s="101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122"/>
      <c r="B665" s="67"/>
      <c r="C665" s="67"/>
      <c r="D665" s="68"/>
      <c r="E665" s="101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122"/>
      <c r="B666" s="67"/>
      <c r="C666" s="67"/>
      <c r="D666" s="68"/>
      <c r="E666" s="101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122"/>
      <c r="B667" s="67"/>
      <c r="C667" s="67"/>
      <c r="D667" s="68"/>
      <c r="E667" s="101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122"/>
      <c r="B668" s="67"/>
      <c r="C668" s="67"/>
      <c r="D668" s="68"/>
      <c r="E668" s="69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122"/>
      <c r="B669" s="67"/>
      <c r="C669" s="67"/>
      <c r="D669" s="68"/>
      <c r="E669" s="101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122"/>
      <c r="B670" s="67"/>
      <c r="C670" s="67"/>
      <c r="D670" s="68"/>
      <c r="E670" s="69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15" hidden="false" customHeight="true" outlineLevel="0" collapsed="false">
      <c r="A671" s="122"/>
      <c r="B671" s="67"/>
      <c r="C671" s="67"/>
      <c r="D671" s="68"/>
      <c r="E671" s="101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15" hidden="false" customHeight="true" outlineLevel="0" collapsed="false">
      <c r="A672" s="122"/>
      <c r="B672" s="67"/>
      <c r="C672" s="67"/>
      <c r="D672" s="68"/>
      <c r="E672" s="101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15" hidden="false" customHeight="true" outlineLevel="0" collapsed="false">
      <c r="A673" s="122"/>
      <c r="B673" s="67"/>
      <c r="C673" s="67"/>
      <c r="D673" s="68"/>
      <c r="E673" s="101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15" hidden="false" customHeight="true" outlineLevel="0" collapsed="false">
      <c r="A674" s="122"/>
      <c r="B674" s="67"/>
      <c r="C674" s="67"/>
      <c r="D674" s="68"/>
      <c r="E674" s="101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15" hidden="false" customHeight="true" outlineLevel="0" collapsed="false">
      <c r="A675" s="122"/>
      <c r="B675" s="67"/>
      <c r="C675" s="67"/>
      <c r="D675" s="68"/>
      <c r="E675" s="101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15" hidden="false" customHeight="true" outlineLevel="0" collapsed="false">
      <c r="A676" s="122"/>
      <c r="B676" s="67"/>
      <c r="C676" s="67"/>
      <c r="D676" s="68"/>
      <c r="E676" s="101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15" hidden="false" customHeight="true" outlineLevel="0" collapsed="false">
      <c r="A677" s="122"/>
      <c r="B677" s="67"/>
      <c r="C677" s="67"/>
      <c r="D677" s="68"/>
      <c r="E677" s="101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15" hidden="false" customHeight="true" outlineLevel="0" collapsed="false">
      <c r="A678" s="122"/>
      <c r="B678" s="67"/>
      <c r="C678" s="67"/>
      <c r="D678" s="68"/>
      <c r="E678" s="101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15" hidden="false" customHeight="true" outlineLevel="0" collapsed="false">
      <c r="A679" s="122"/>
      <c r="B679" s="66"/>
      <c r="C679" s="67"/>
      <c r="D679" s="68"/>
      <c r="E679" s="101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15" hidden="false" customHeight="true" outlineLevel="0" collapsed="false">
      <c r="A680" s="122"/>
      <c r="B680" s="66"/>
      <c r="C680" s="67"/>
      <c r="D680" s="68"/>
      <c r="E680" s="101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15" hidden="false" customHeight="true" outlineLevel="0" collapsed="false">
      <c r="A681" s="122"/>
      <c r="B681" s="67"/>
      <c r="C681" s="67"/>
      <c r="D681" s="68"/>
      <c r="E681" s="101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15" hidden="false" customHeight="true" outlineLevel="0" collapsed="false">
      <c r="A682" s="122"/>
      <c r="B682" s="67"/>
      <c r="C682" s="67"/>
      <c r="D682" s="68"/>
      <c r="E682" s="69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15" hidden="false" customHeight="true" outlineLevel="0" collapsed="false">
      <c r="A683" s="122"/>
      <c r="B683" s="67"/>
      <c r="C683" s="67"/>
      <c r="D683" s="68"/>
      <c r="E683" s="69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15" hidden="false" customHeight="true" outlineLevel="0" collapsed="false">
      <c r="A684" s="122"/>
      <c r="B684" s="67"/>
      <c r="C684" s="67"/>
      <c r="D684" s="68"/>
      <c r="E684" s="69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15" hidden="false" customHeight="true" outlineLevel="0" collapsed="false">
      <c r="A685" s="122"/>
      <c r="B685" s="67"/>
      <c r="C685" s="67"/>
      <c r="D685" s="68"/>
      <c r="E685" s="69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15" hidden="false" customHeight="true" outlineLevel="0" collapsed="false">
      <c r="A686" s="122"/>
      <c r="B686" s="67"/>
      <c r="C686" s="67"/>
      <c r="D686" s="68"/>
      <c r="E686" s="69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15" hidden="false" customHeight="true" outlineLevel="0" collapsed="false">
      <c r="A687" s="122"/>
      <c r="B687" s="67"/>
      <c r="C687" s="67"/>
      <c r="D687" s="68"/>
      <c r="E687" s="101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15" hidden="false" customHeight="true" outlineLevel="0" collapsed="false">
      <c r="A688" s="122"/>
      <c r="B688" s="67"/>
      <c r="C688" s="67"/>
      <c r="D688" s="68"/>
      <c r="E688" s="101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50"/>
      <c r="AE688" s="50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15" hidden="false" customHeight="true" outlineLevel="0" collapsed="false">
      <c r="A689" s="122"/>
      <c r="B689" s="67"/>
      <c r="C689" s="67"/>
      <c r="D689" s="68"/>
      <c r="E689" s="101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50"/>
      <c r="AE689" s="50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15" hidden="false" customHeight="true" outlineLevel="0" collapsed="false">
      <c r="A690" s="122"/>
      <c r="B690" s="67"/>
      <c r="C690" s="67"/>
      <c r="D690" s="68"/>
      <c r="E690" s="69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50"/>
      <c r="AE690" s="50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15" hidden="false" customHeight="true" outlineLevel="0" collapsed="false">
      <c r="A691" s="122"/>
      <c r="B691" s="67"/>
      <c r="C691" s="67"/>
      <c r="D691" s="68"/>
      <c r="E691" s="69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50"/>
      <c r="AE691" s="50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15" hidden="false" customHeight="true" outlineLevel="0" collapsed="false">
      <c r="A692" s="122"/>
      <c r="B692" s="67"/>
      <c r="C692" s="67"/>
      <c r="D692" s="68"/>
      <c r="E692" s="101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50"/>
      <c r="AE692" s="50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15" hidden="false" customHeight="true" outlineLevel="0" collapsed="false">
      <c r="A693" s="122"/>
      <c r="B693" s="67"/>
      <c r="C693" s="67"/>
      <c r="D693" s="68"/>
      <c r="E693" s="69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50"/>
      <c r="AE693" s="50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3.15" hidden="false" customHeight="true" outlineLevel="0" collapsed="false">
      <c r="A694" s="122"/>
      <c r="B694" s="67"/>
      <c r="C694" s="67"/>
      <c r="D694" s="68"/>
      <c r="E694" s="69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50"/>
      <c r="AE694" s="50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3.15" hidden="false" customHeight="true" outlineLevel="0" collapsed="false">
      <c r="A695" s="122"/>
      <c r="B695" s="67"/>
      <c r="C695" s="67"/>
      <c r="D695" s="68"/>
      <c r="E695" s="101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50"/>
      <c r="AE695" s="50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3.15" hidden="false" customHeight="true" outlineLevel="0" collapsed="false">
      <c r="A696" s="122"/>
      <c r="B696" s="67"/>
      <c r="C696" s="67"/>
      <c r="D696" s="68"/>
      <c r="E696" s="69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50"/>
      <c r="AE696" s="50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3.15" hidden="false" customHeight="true" outlineLevel="0" collapsed="false">
      <c r="A697" s="122"/>
      <c r="B697" s="67"/>
      <c r="C697" s="67"/>
      <c r="D697" s="68"/>
      <c r="E697" s="101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50"/>
      <c r="AE697" s="50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3.15" hidden="false" customHeight="true" outlineLevel="0" collapsed="false">
      <c r="A698" s="122"/>
      <c r="B698" s="67"/>
      <c r="C698" s="67"/>
      <c r="D698" s="68"/>
      <c r="E698" s="101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50"/>
      <c r="AE698" s="50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3.15" hidden="false" customHeight="true" outlineLevel="0" collapsed="false">
      <c r="A699" s="122"/>
      <c r="B699" s="67"/>
      <c r="C699" s="67"/>
      <c r="D699" s="68"/>
      <c r="E699" s="101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50"/>
      <c r="AE699" s="50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3.15" hidden="false" customHeight="true" outlineLevel="0" collapsed="false">
      <c r="A700" s="122"/>
      <c r="B700" s="67"/>
      <c r="C700" s="67"/>
      <c r="D700" s="68"/>
      <c r="E700" s="101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50"/>
      <c r="AE700" s="50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3.15" hidden="false" customHeight="tru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7"/>
      <c r="AA701" s="97"/>
      <c r="AB701" s="96"/>
      <c r="AC701" s="50"/>
      <c r="AD701" s="50"/>
      <c r="AE701" s="50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3.15" hidden="false" customHeight="tru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50"/>
      <c r="AD702" s="50"/>
      <c r="AE702" s="50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3.15" hidden="false" customHeight="tru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50"/>
      <c r="AD703" s="50"/>
      <c r="AE703" s="50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3.15" hidden="false" customHeight="true" outlineLevel="0" collapsed="false">
      <c r="A704" s="67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50"/>
      <c r="AD704" s="50"/>
      <c r="AE704" s="50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3.15" hidden="false" customHeight="tru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50"/>
      <c r="AD705" s="50"/>
      <c r="AE705" s="50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3.15" hidden="false" customHeight="tru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50"/>
      <c r="AD706" s="50"/>
      <c r="AE706" s="50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3.15" hidden="false" customHeight="tru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50"/>
      <c r="AD707" s="50"/>
      <c r="AE707" s="50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3.15" hidden="false" customHeight="tru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50"/>
      <c r="AD708" s="50"/>
      <c r="AE708" s="50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3.15" hidden="false" customHeight="tru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50"/>
      <c r="AD709" s="50"/>
      <c r="AE709" s="50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3.15" hidden="false" customHeight="tru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50"/>
      <c r="AD710" s="50"/>
      <c r="AE710" s="50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3.15" hidden="false" customHeight="tru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50"/>
      <c r="AD711" s="50"/>
      <c r="AE711" s="50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3.15" hidden="false" customHeight="tru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50"/>
      <c r="AD712" s="50"/>
      <c r="AE712" s="50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3.15" hidden="false" customHeight="tru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50"/>
      <c r="AD713" s="50"/>
      <c r="AE713" s="50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3.15" hidden="false" customHeight="tru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50"/>
      <c r="AD714" s="50"/>
      <c r="AE714" s="50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3.15" hidden="false" customHeight="tru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50"/>
      <c r="AD715" s="50"/>
      <c r="AE715" s="50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3.15" hidden="false" customHeight="tru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50"/>
      <c r="AD716" s="50"/>
      <c r="AE716" s="50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3.15" hidden="false" customHeight="tru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50"/>
      <c r="AD717" s="50"/>
      <c r="AE717" s="50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3.15" hidden="false" customHeight="tru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50"/>
      <c r="AD718" s="50"/>
      <c r="AE718" s="50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3.15" hidden="false" customHeight="tru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50"/>
      <c r="AD719" s="50"/>
      <c r="AE719" s="50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3.15" hidden="false" customHeight="tru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50"/>
      <c r="AD720" s="50"/>
      <c r="AE720" s="50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3.15" hidden="false" customHeight="tru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50"/>
      <c r="AD721" s="50"/>
      <c r="AE721" s="50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3.15" hidden="false" customHeight="tru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50"/>
      <c r="AD722" s="50"/>
      <c r="AE722" s="50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3.15" hidden="false" customHeight="tru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50"/>
      <c r="AD723" s="50"/>
      <c r="AE723" s="50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3.15" hidden="false" customHeight="tru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50"/>
      <c r="AD724" s="50"/>
      <c r="AE724" s="50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3.15" hidden="false" customHeight="tru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50"/>
      <c r="AD725" s="50"/>
      <c r="AE725" s="50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3.15" hidden="false" customHeight="tru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50"/>
      <c r="AD726" s="50"/>
      <c r="AE726" s="50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3.15" hidden="false" customHeight="tru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50"/>
      <c r="AD727" s="50"/>
      <c r="AE727" s="50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3.15" hidden="false" customHeight="tru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50"/>
      <c r="AD728" s="50"/>
      <c r="AE728" s="50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3.15" hidden="false" customHeight="tru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50"/>
      <c r="AD729" s="50"/>
      <c r="AE729" s="50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3.15" hidden="false" customHeight="tru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50"/>
      <c r="AD730" s="50"/>
      <c r="AE730" s="50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3.15" hidden="false" customHeight="tru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50"/>
      <c r="AD731" s="50"/>
      <c r="AE731" s="50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3.15" hidden="false" customHeight="tru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50"/>
      <c r="AD732" s="50"/>
      <c r="AE732" s="50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3.15" hidden="false" customHeight="tru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50"/>
      <c r="AD733" s="50"/>
      <c r="AE733" s="50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3.15" hidden="false" customHeight="tru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50"/>
      <c r="AD734" s="50"/>
      <c r="AE734" s="50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3.15" hidden="false" customHeight="tru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50"/>
      <c r="AD735" s="50"/>
      <c r="AE735" s="50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3.15" hidden="false" customHeight="tru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50"/>
      <c r="AD736" s="50"/>
      <c r="AE736" s="50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3.15" hidden="false" customHeight="tru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50"/>
      <c r="AD737" s="50"/>
      <c r="AE737" s="50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3.15" hidden="false" customHeight="tru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50"/>
      <c r="AD738" s="50"/>
      <c r="AE738" s="50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3.15" hidden="false" customHeight="tru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50"/>
      <c r="AD739" s="50"/>
      <c r="AE739" s="50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3.15" hidden="false" customHeight="tru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96"/>
      <c r="AA740" s="96"/>
      <c r="AB740" s="50"/>
      <c r="AC740" s="50"/>
      <c r="AD740" s="50"/>
      <c r="AE740" s="50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3.15" hidden="false" customHeight="tru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3.15" hidden="false" customHeight="tru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3.15" hidden="false" customHeight="tru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3.15" hidden="false" customHeight="tru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3.15" hidden="false" customHeight="tru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3.15" hidden="false" customHeight="tru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3.15" hidden="false" customHeight="tru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3.15" hidden="false" customHeight="tru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3.15" hidden="false" customHeight="tru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3.15" hidden="false" customHeight="tru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3.15" hidden="false" customHeight="tru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3.15" hidden="false" customHeight="tru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3.15" hidden="false" customHeight="tru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3.15" hidden="false" customHeight="tru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3.15" hidden="false" customHeight="tru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3.15" hidden="false" customHeight="tru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3.15" hidden="false" customHeight="tru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3.15" hidden="false" customHeight="tru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3.15" hidden="false" customHeight="tru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3.15" hidden="false" customHeight="tru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3.15" hidden="false" customHeight="tru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50"/>
      <c r="AE761" s="50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3.15" hidden="false" customHeight="tru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50"/>
      <c r="AE762" s="50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3.15" hidden="false" customHeight="tru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50"/>
      <c r="AE763" s="50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3.15" hidden="false" customHeight="tru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50"/>
      <c r="AE764" s="50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3.15" hidden="false" customHeight="tru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50"/>
      <c r="AE765" s="50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3.15" hidden="false" customHeight="tru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50"/>
      <c r="AE766" s="50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3.15" hidden="false" customHeight="tru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50"/>
      <c r="AE767" s="50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3.15" hidden="false" customHeight="tru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50"/>
      <c r="AE768" s="50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3.15" hidden="false" customHeight="tru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50"/>
      <c r="AE769" s="50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3.15" hidden="false" customHeight="tru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50"/>
      <c r="AE770" s="50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3.15" hidden="false" customHeight="tru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50"/>
      <c r="AE771" s="50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3.15" hidden="false" customHeight="tru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50"/>
      <c r="AE772" s="50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3.15" hidden="false" customHeight="tru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50"/>
      <c r="AE773" s="50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3.15" hidden="false" customHeight="tru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50"/>
      <c r="AE774" s="50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3.15" hidden="false" customHeight="tru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50"/>
      <c r="AE775" s="50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3.15" hidden="false" customHeight="tru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50"/>
      <c r="AE776" s="50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3.15" hidden="false" customHeight="tru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50"/>
      <c r="AE777" s="50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3.15" hidden="false" customHeight="tru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50"/>
      <c r="AE778" s="50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3.15" hidden="false" customHeight="tru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50"/>
      <c r="AE779" s="50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3.15" hidden="false" customHeight="tru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50"/>
      <c r="AE780" s="50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3.15" hidden="false" customHeight="tru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50"/>
      <c r="AE781" s="50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3.15" hidden="false" customHeight="tru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50"/>
      <c r="AE782" s="50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3.15" hidden="false" customHeight="tru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50"/>
      <c r="AE783" s="50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3.15" hidden="false" customHeight="tru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50"/>
      <c r="AE784" s="50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3.15" hidden="false" customHeight="tru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50"/>
      <c r="AE785" s="50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3.15" hidden="false" customHeight="tru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50"/>
      <c r="AE786" s="50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3.15" hidden="false" customHeight="tru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50"/>
      <c r="AE787" s="50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3.15" hidden="false" customHeight="tru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50"/>
      <c r="AE788" s="50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3.15" hidden="false" customHeight="tru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50"/>
      <c r="AE789" s="50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3.15" hidden="false" customHeight="tru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50"/>
      <c r="AE790" s="50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3.15" hidden="false" customHeight="tru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50"/>
      <c r="AE791" s="50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3.15" hidden="false" customHeight="tru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50"/>
      <c r="AE792" s="50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3.15" hidden="false" customHeight="tru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50"/>
      <c r="AE793" s="50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3.15" hidden="false" customHeight="tru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50"/>
      <c r="AE794" s="50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3.15" hidden="false" customHeight="tru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50"/>
      <c r="AE795" s="50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3.15" hidden="false" customHeight="tru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50"/>
      <c r="AE796" s="50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3.15" hidden="false" customHeight="tru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50"/>
      <c r="AE797" s="50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3.15" hidden="false" customHeight="tru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50"/>
      <c r="AE798" s="50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3.15" hidden="false" customHeight="tru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50"/>
      <c r="AE799" s="50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3.15" hidden="false" customHeight="tru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50"/>
      <c r="AE800" s="50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3.15" hidden="false" customHeight="tru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50"/>
      <c r="AE801" s="50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3.15" hidden="false" customHeight="tru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50"/>
      <c r="AE802" s="50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3.15" hidden="false" customHeight="tru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50"/>
      <c r="AE803" s="50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3.15" hidden="false" customHeight="tru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50"/>
      <c r="AE804" s="50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3.15" hidden="false" customHeight="tru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50"/>
      <c r="AE805" s="50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3.15" hidden="false" customHeight="tru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50"/>
      <c r="AE806" s="50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3.15" hidden="false" customHeight="tru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50"/>
      <c r="AE807" s="50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3.15" hidden="false" customHeight="tru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50"/>
      <c r="AE808" s="50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3.15" hidden="false" customHeight="tru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50"/>
      <c r="AE809" s="50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3.15" hidden="false" customHeight="tru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50"/>
      <c r="AE810" s="50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3.15" hidden="false" customHeight="tru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50"/>
      <c r="AE811" s="50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3.15" hidden="false" customHeight="tru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50"/>
      <c r="AE812" s="50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3.15" hidden="false" customHeight="tru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50"/>
      <c r="AE813" s="50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3.15" hidden="false" customHeight="tru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50"/>
      <c r="AE814" s="50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3.15" hidden="false" customHeight="tru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50"/>
      <c r="AE815" s="50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3.15" hidden="false" customHeight="tru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50"/>
      <c r="AE816" s="50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3.15" hidden="false" customHeight="tru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50"/>
      <c r="AE817" s="50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3.15" hidden="false" customHeight="tru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50"/>
      <c r="AE818" s="50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3.15" hidden="false" customHeight="tru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50"/>
      <c r="AE819" s="50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3.15" hidden="false" customHeight="tru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50"/>
      <c r="AE820" s="50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3.15" hidden="false" customHeight="tru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50"/>
      <c r="AE821" s="50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3.15" hidden="false" customHeight="tru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50"/>
      <c r="AE822" s="50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3.15" hidden="false" customHeight="tru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50"/>
      <c r="AE823" s="50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3.15" hidden="false" customHeight="tru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50"/>
      <c r="AE824" s="50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3.15" hidden="false" customHeight="tru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50"/>
      <c r="AE825" s="50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3.15" hidden="false" customHeight="tru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50"/>
      <c r="AE826" s="50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3.15" hidden="false" customHeight="tru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50"/>
      <c r="AE827" s="50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3.15" hidden="false" customHeight="tru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50"/>
      <c r="AE828" s="50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3.15" hidden="false" customHeight="tru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50"/>
      <c r="AE829" s="50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3.15" hidden="false" customHeight="tru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50"/>
      <c r="AE830" s="50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3.15" hidden="false" customHeight="tru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50"/>
      <c r="AE831" s="50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3.15" hidden="false" customHeight="tru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50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3.15" hidden="false" customHeight="tru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50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3.15" hidden="false" customHeight="tru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50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3.15" hidden="false" customHeight="tru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50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3.15" hidden="false" customHeight="tru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50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3.15" hidden="false" customHeight="tru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50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  <c r="BQ1164" s="41"/>
      <c r="BR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  <c r="BQ1165" s="41"/>
      <c r="BR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  <c r="BQ1166" s="41"/>
      <c r="BR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  <c r="BQ1167" s="41"/>
      <c r="BR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  <c r="BQ1168" s="41"/>
      <c r="BR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  <c r="BQ1169" s="41"/>
      <c r="BR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  <c r="BQ1180" s="41"/>
      <c r="BR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  <c r="BQ1181" s="41"/>
      <c r="BR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  <c r="BQ1182" s="41"/>
      <c r="BR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</row>
    <row r="1203" customFormat="false" ht="12.7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</row>
    <row r="1204" customFormat="false" ht="12.7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</row>
    <row r="1205" customFormat="false" ht="12.7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</row>
    <row r="1206" customFormat="false" ht="12.7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</row>
    <row r="1207" customFormat="false" ht="12.7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</row>
    <row r="1208" customFormat="false" ht="12.7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</row>
    <row r="1209" customFormat="false" ht="12.7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  <c r="AB1209" s="41"/>
      <c r="AC1209" s="41"/>
      <c r="AD1209" s="41"/>
      <c r="AE1209" s="41"/>
      <c r="AF1209" s="41"/>
      <c r="AG1209" s="41"/>
      <c r="AH1209" s="41"/>
      <c r="AI1209" s="41"/>
      <c r="AJ1209" s="41"/>
      <c r="AK1209" s="41"/>
      <c r="AL1209" s="41"/>
      <c r="AM1209" s="41"/>
      <c r="AN1209" s="41"/>
      <c r="AO1209" s="41"/>
      <c r="AP1209" s="41"/>
      <c r="AQ1209" s="41"/>
      <c r="AR1209" s="41"/>
      <c r="AS1209" s="41"/>
      <c r="AT1209" s="41"/>
      <c r="AU1209" s="41"/>
      <c r="AV1209" s="41"/>
      <c r="AW1209" s="41"/>
      <c r="AX1209" s="41"/>
      <c r="AY1209" s="41"/>
      <c r="AZ1209" s="41"/>
      <c r="BA1209" s="41"/>
      <c r="BB1209" s="41"/>
      <c r="BC1209" s="41"/>
      <c r="BD1209" s="41"/>
      <c r="BE1209" s="41"/>
      <c r="BF1209" s="41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  <c r="BQ1209" s="41"/>
      <c r="BR1209" s="41"/>
    </row>
    <row r="1210" customFormat="false" ht="12.7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/>
      <c r="AC1210" s="41"/>
      <c r="AD1210" s="41"/>
      <c r="AE1210" s="41"/>
      <c r="AF1210" s="41"/>
      <c r="AG1210" s="41"/>
      <c r="AH1210" s="41"/>
      <c r="AI1210" s="41"/>
      <c r="AJ1210" s="41"/>
      <c r="AK1210" s="41"/>
      <c r="AL1210" s="41"/>
      <c r="AM1210" s="41"/>
      <c r="AN1210" s="41"/>
      <c r="AO1210" s="41"/>
      <c r="AP1210" s="41"/>
      <c r="AQ1210" s="41"/>
      <c r="AR1210" s="41"/>
      <c r="AS1210" s="41"/>
      <c r="AT1210" s="41"/>
      <c r="AU1210" s="41"/>
      <c r="AV1210" s="41"/>
      <c r="AW1210" s="41"/>
      <c r="AX1210" s="41"/>
      <c r="AY1210" s="41"/>
      <c r="AZ1210" s="41"/>
      <c r="BA1210" s="41"/>
      <c r="BB1210" s="41"/>
      <c r="BC1210" s="41"/>
      <c r="BD1210" s="41"/>
      <c r="BE1210" s="41"/>
      <c r="BF1210" s="41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  <c r="BQ1210" s="41"/>
      <c r="BR1210" s="41"/>
    </row>
    <row r="1211" customFormat="false" ht="12.7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  <c r="AB1211" s="41"/>
      <c r="AC1211" s="41"/>
      <c r="AD1211" s="41"/>
      <c r="AE1211" s="41"/>
      <c r="AF1211" s="41"/>
      <c r="AG1211" s="41"/>
      <c r="AH1211" s="41"/>
      <c r="AI1211" s="41"/>
      <c r="AJ1211" s="41"/>
      <c r="AK1211" s="41"/>
      <c r="AL1211" s="41"/>
      <c r="AM1211" s="41"/>
      <c r="AN1211" s="41"/>
      <c r="AO1211" s="41"/>
      <c r="AP1211" s="41"/>
      <c r="AQ1211" s="41"/>
      <c r="AR1211" s="41"/>
      <c r="AS1211" s="41"/>
      <c r="AT1211" s="41"/>
      <c r="AU1211" s="41"/>
      <c r="AV1211" s="41"/>
      <c r="AW1211" s="41"/>
      <c r="AX1211" s="41"/>
      <c r="AY1211" s="41"/>
      <c r="AZ1211" s="41"/>
      <c r="BA1211" s="41"/>
      <c r="BB1211" s="41"/>
      <c r="BC1211" s="41"/>
      <c r="BD1211" s="41"/>
      <c r="BE1211" s="41"/>
      <c r="BF1211" s="41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  <c r="BQ1211" s="41"/>
      <c r="BR1211" s="41"/>
    </row>
    <row r="1212" customFormat="false" ht="12.7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/>
      <c r="AC1212" s="41"/>
      <c r="AD1212" s="41"/>
      <c r="AE1212" s="41"/>
      <c r="AF1212" s="41"/>
      <c r="AG1212" s="41"/>
      <c r="AH1212" s="41"/>
      <c r="AI1212" s="41"/>
      <c r="AJ1212" s="41"/>
      <c r="AK1212" s="41"/>
      <c r="AL1212" s="41"/>
      <c r="AM1212" s="41"/>
      <c r="AN1212" s="41"/>
      <c r="AO1212" s="41"/>
      <c r="AP1212" s="41"/>
      <c r="AQ1212" s="41"/>
      <c r="AR1212" s="41"/>
      <c r="AS1212" s="41"/>
      <c r="AT1212" s="41"/>
      <c r="AU1212" s="41"/>
      <c r="AV1212" s="41"/>
      <c r="AW1212" s="41"/>
      <c r="AX1212" s="41"/>
      <c r="AY1212" s="41"/>
      <c r="AZ1212" s="41"/>
      <c r="BA1212" s="41"/>
      <c r="BB1212" s="41"/>
      <c r="BC1212" s="41"/>
      <c r="BD1212" s="41"/>
      <c r="BE1212" s="41"/>
      <c r="BF1212" s="41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  <c r="BQ1212" s="41"/>
      <c r="BR1212" s="41"/>
    </row>
    <row r="1213" customFormat="false" ht="12.7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C1213" s="41"/>
      <c r="AD1213" s="41"/>
      <c r="AE1213" s="41"/>
      <c r="AF1213" s="41"/>
      <c r="AG1213" s="41"/>
      <c r="AH1213" s="41"/>
      <c r="AI1213" s="41"/>
      <c r="AJ1213" s="41"/>
      <c r="AK1213" s="41"/>
      <c r="AL1213" s="41"/>
      <c r="AM1213" s="41"/>
      <c r="AN1213" s="41"/>
      <c r="AO1213" s="41"/>
      <c r="AP1213" s="41"/>
      <c r="AQ1213" s="41"/>
      <c r="AR1213" s="41"/>
      <c r="AS1213" s="41"/>
      <c r="AT1213" s="41"/>
      <c r="AU1213" s="41"/>
      <c r="AV1213" s="41"/>
      <c r="AW1213" s="41"/>
      <c r="AX1213" s="41"/>
      <c r="AY1213" s="41"/>
      <c r="AZ1213" s="41"/>
      <c r="BA1213" s="41"/>
      <c r="BB1213" s="41"/>
      <c r="BC1213" s="41"/>
      <c r="BD1213" s="41"/>
      <c r="BE1213" s="41"/>
      <c r="BF1213" s="41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  <c r="BQ1213" s="41"/>
      <c r="BR1213" s="41"/>
    </row>
    <row r="1214" customFormat="false" ht="12.7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C1214" s="41"/>
      <c r="AD1214" s="41"/>
      <c r="AE1214" s="41"/>
      <c r="AF1214" s="41"/>
      <c r="AG1214" s="41"/>
      <c r="AH1214" s="41"/>
      <c r="AI1214" s="41"/>
      <c r="AJ1214" s="41"/>
      <c r="AK1214" s="41"/>
      <c r="AL1214" s="41"/>
      <c r="AM1214" s="41"/>
      <c r="AN1214" s="41"/>
      <c r="AO1214" s="41"/>
      <c r="AP1214" s="41"/>
      <c r="AQ1214" s="41"/>
      <c r="AR1214" s="41"/>
      <c r="AS1214" s="41"/>
      <c r="AT1214" s="41"/>
      <c r="AU1214" s="41"/>
      <c r="AV1214" s="41"/>
      <c r="AW1214" s="41"/>
      <c r="AX1214" s="41"/>
      <c r="AY1214" s="41"/>
      <c r="AZ1214" s="41"/>
      <c r="BA1214" s="41"/>
      <c r="BB1214" s="41"/>
      <c r="BC1214" s="41"/>
      <c r="BD1214" s="41"/>
      <c r="BE1214" s="41"/>
      <c r="BF1214" s="41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  <c r="BQ1214" s="41"/>
      <c r="BR1214" s="41"/>
    </row>
    <row r="1215" customFormat="false" ht="12.75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  <c r="AB1215" s="41"/>
      <c r="AC1215" s="41"/>
      <c r="AD1215" s="41"/>
      <c r="AE1215" s="41"/>
      <c r="AF1215" s="41"/>
      <c r="AG1215" s="41"/>
      <c r="AH1215" s="41"/>
      <c r="AI1215" s="41"/>
      <c r="AJ1215" s="41"/>
      <c r="AK1215" s="41"/>
      <c r="AL1215" s="41"/>
      <c r="AM1215" s="41"/>
      <c r="AN1215" s="41"/>
      <c r="AO1215" s="41"/>
      <c r="AP1215" s="41"/>
      <c r="AQ1215" s="41"/>
      <c r="AR1215" s="41"/>
      <c r="AS1215" s="41"/>
      <c r="AT1215" s="41"/>
      <c r="AU1215" s="41"/>
      <c r="AV1215" s="41"/>
      <c r="AW1215" s="41"/>
      <c r="AX1215" s="41"/>
      <c r="AY1215" s="41"/>
      <c r="AZ1215" s="41"/>
      <c r="BA1215" s="41"/>
      <c r="BB1215" s="41"/>
      <c r="BC1215" s="41"/>
      <c r="BD1215" s="41"/>
      <c r="BE1215" s="41"/>
      <c r="BF1215" s="41"/>
      <c r="BG1215" s="41"/>
      <c r="BH1215" s="41"/>
      <c r="BI1215" s="41"/>
      <c r="BJ1215" s="41"/>
      <c r="BK1215" s="41"/>
      <c r="BL1215" s="41"/>
      <c r="BM1215" s="41"/>
      <c r="BN1215" s="41"/>
      <c r="BO1215" s="41"/>
      <c r="BP1215" s="41"/>
      <c r="BQ1215" s="41"/>
      <c r="BR1215" s="41"/>
    </row>
    <row r="1216" customFormat="false" ht="12.75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  <c r="AB1216" s="41"/>
      <c r="AC1216" s="41"/>
      <c r="AD1216" s="41"/>
      <c r="AE1216" s="41"/>
      <c r="AF1216" s="41"/>
      <c r="AG1216" s="41"/>
      <c r="AH1216" s="41"/>
      <c r="AI1216" s="41"/>
      <c r="AJ1216" s="41"/>
      <c r="AK1216" s="41"/>
      <c r="AL1216" s="41"/>
      <c r="AM1216" s="41"/>
      <c r="AN1216" s="41"/>
      <c r="AO1216" s="41"/>
      <c r="AP1216" s="41"/>
      <c r="AQ1216" s="41"/>
      <c r="AR1216" s="41"/>
      <c r="AS1216" s="41"/>
      <c r="AT1216" s="41"/>
      <c r="AU1216" s="41"/>
      <c r="AV1216" s="41"/>
      <c r="AW1216" s="41"/>
      <c r="AX1216" s="41"/>
      <c r="AY1216" s="41"/>
      <c r="AZ1216" s="41"/>
      <c r="BA1216" s="41"/>
      <c r="BB1216" s="41"/>
      <c r="BC1216" s="41"/>
      <c r="BD1216" s="41"/>
      <c r="BE1216" s="41"/>
      <c r="BF1216" s="41"/>
      <c r="BG1216" s="41"/>
      <c r="BH1216" s="41"/>
      <c r="BI1216" s="41"/>
      <c r="BJ1216" s="41"/>
      <c r="BK1216" s="41"/>
      <c r="BL1216" s="41"/>
      <c r="BM1216" s="41"/>
      <c r="BN1216" s="41"/>
      <c r="BO1216" s="41"/>
      <c r="BP1216" s="41"/>
      <c r="BQ1216" s="41"/>
      <c r="BR1216" s="41"/>
    </row>
    <row r="1217" customFormat="false" ht="12.75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  <c r="AB1217" s="41"/>
      <c r="AC1217" s="41"/>
      <c r="AD1217" s="41"/>
      <c r="AE1217" s="41"/>
      <c r="AF1217" s="41"/>
      <c r="AG1217" s="41"/>
      <c r="AH1217" s="41"/>
      <c r="AI1217" s="41"/>
      <c r="AJ1217" s="41"/>
      <c r="AK1217" s="41"/>
      <c r="AL1217" s="41"/>
      <c r="AM1217" s="41"/>
      <c r="AN1217" s="41"/>
      <c r="AO1217" s="41"/>
      <c r="AP1217" s="41"/>
      <c r="AQ1217" s="41"/>
      <c r="AR1217" s="41"/>
      <c r="AS1217" s="41"/>
      <c r="AT1217" s="41"/>
      <c r="AU1217" s="41"/>
      <c r="AV1217" s="41"/>
      <c r="AW1217" s="41"/>
      <c r="AX1217" s="41"/>
      <c r="AY1217" s="41"/>
      <c r="AZ1217" s="41"/>
      <c r="BA1217" s="41"/>
      <c r="BB1217" s="41"/>
      <c r="BC1217" s="41"/>
      <c r="BD1217" s="41"/>
      <c r="BE1217" s="41"/>
      <c r="BF1217" s="41"/>
      <c r="BG1217" s="41"/>
      <c r="BH1217" s="41"/>
      <c r="BI1217" s="41"/>
      <c r="BJ1217" s="41"/>
      <c r="BK1217" s="41"/>
      <c r="BL1217" s="41"/>
      <c r="BM1217" s="41"/>
      <c r="BN1217" s="41"/>
      <c r="BO1217" s="41"/>
      <c r="BP1217" s="41"/>
      <c r="BQ1217" s="41"/>
      <c r="BR1217" s="41"/>
    </row>
    <row r="1218" customFormat="false" ht="12.75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  <c r="AB1218" s="41"/>
      <c r="AC1218" s="41"/>
      <c r="AD1218" s="41"/>
      <c r="AE1218" s="41"/>
      <c r="AF1218" s="41"/>
      <c r="AG1218" s="41"/>
      <c r="AH1218" s="41"/>
      <c r="AI1218" s="41"/>
      <c r="AJ1218" s="41"/>
      <c r="AK1218" s="41"/>
      <c r="AL1218" s="41"/>
      <c r="AM1218" s="41"/>
      <c r="AN1218" s="41"/>
      <c r="AO1218" s="41"/>
      <c r="AP1218" s="41"/>
      <c r="AQ1218" s="41"/>
      <c r="AR1218" s="41"/>
      <c r="AS1218" s="41"/>
      <c r="AT1218" s="41"/>
      <c r="AU1218" s="41"/>
      <c r="AV1218" s="41"/>
      <c r="AW1218" s="41"/>
      <c r="AX1218" s="41"/>
      <c r="AY1218" s="41"/>
      <c r="AZ1218" s="41"/>
      <c r="BA1218" s="41"/>
      <c r="BB1218" s="41"/>
      <c r="BC1218" s="41"/>
      <c r="BD1218" s="41"/>
      <c r="BE1218" s="41"/>
      <c r="BF1218" s="41"/>
      <c r="BG1218" s="41"/>
      <c r="BH1218" s="41"/>
      <c r="BI1218" s="41"/>
      <c r="BJ1218" s="41"/>
      <c r="BK1218" s="41"/>
      <c r="BL1218" s="41"/>
      <c r="BM1218" s="41"/>
      <c r="BN1218" s="41"/>
      <c r="BO1218" s="41"/>
      <c r="BP1218" s="41"/>
      <c r="BQ1218" s="41"/>
      <c r="BR1218" s="41"/>
    </row>
    <row r="1219" customFormat="false" ht="12.75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  <c r="AB1219" s="41"/>
      <c r="AC1219" s="41"/>
      <c r="AD1219" s="41"/>
      <c r="AE1219" s="41"/>
      <c r="AF1219" s="41"/>
      <c r="AG1219" s="41"/>
      <c r="AH1219" s="41"/>
      <c r="AI1219" s="41"/>
      <c r="AJ1219" s="41"/>
      <c r="AK1219" s="41"/>
      <c r="AL1219" s="41"/>
      <c r="AM1219" s="41"/>
      <c r="AN1219" s="41"/>
      <c r="AO1219" s="41"/>
      <c r="AP1219" s="41"/>
      <c r="AQ1219" s="41"/>
      <c r="AR1219" s="41"/>
      <c r="AS1219" s="41"/>
      <c r="AT1219" s="41"/>
      <c r="AU1219" s="41"/>
      <c r="AV1219" s="41"/>
      <c r="AW1219" s="41"/>
      <c r="AX1219" s="41"/>
      <c r="AY1219" s="41"/>
      <c r="AZ1219" s="41"/>
      <c r="BA1219" s="41"/>
      <c r="BB1219" s="41"/>
      <c r="BC1219" s="41"/>
      <c r="BD1219" s="41"/>
      <c r="BE1219" s="41"/>
      <c r="BF1219" s="41"/>
      <c r="BG1219" s="41"/>
      <c r="BH1219" s="41"/>
      <c r="BI1219" s="41"/>
      <c r="BJ1219" s="41"/>
      <c r="BK1219" s="41"/>
      <c r="BL1219" s="41"/>
      <c r="BM1219" s="41"/>
      <c r="BN1219" s="41"/>
      <c r="BO1219" s="41"/>
      <c r="BP1219" s="41"/>
      <c r="BQ1219" s="41"/>
      <c r="BR1219" s="41"/>
    </row>
    <row r="1220" customFormat="false" ht="12.75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  <c r="AB1220" s="41"/>
      <c r="AC1220" s="41"/>
      <c r="AD1220" s="41"/>
      <c r="AE1220" s="41"/>
      <c r="AF1220" s="41"/>
      <c r="AG1220" s="41"/>
      <c r="AH1220" s="41"/>
      <c r="AI1220" s="41"/>
      <c r="AJ1220" s="41"/>
      <c r="AK1220" s="41"/>
      <c r="AL1220" s="41"/>
      <c r="AM1220" s="41"/>
      <c r="AN1220" s="41"/>
      <c r="AO1220" s="41"/>
      <c r="AP1220" s="41"/>
      <c r="AQ1220" s="41"/>
      <c r="AR1220" s="41"/>
      <c r="AS1220" s="41"/>
      <c r="AT1220" s="41"/>
      <c r="AU1220" s="41"/>
      <c r="AV1220" s="41"/>
      <c r="AW1220" s="41"/>
      <c r="AX1220" s="41"/>
      <c r="AY1220" s="41"/>
      <c r="AZ1220" s="41"/>
      <c r="BA1220" s="41"/>
      <c r="BB1220" s="41"/>
      <c r="BC1220" s="41"/>
      <c r="BD1220" s="41"/>
      <c r="BE1220" s="41"/>
      <c r="BF1220" s="41"/>
      <c r="BG1220" s="41"/>
      <c r="BH1220" s="41"/>
      <c r="BI1220" s="41"/>
      <c r="BJ1220" s="41"/>
      <c r="BK1220" s="41"/>
      <c r="BL1220" s="41"/>
      <c r="BM1220" s="41"/>
      <c r="BN1220" s="41"/>
      <c r="BO1220" s="41"/>
      <c r="BP1220" s="41"/>
      <c r="BQ1220" s="41"/>
      <c r="BR1220" s="41"/>
    </row>
    <row r="1221" customFormat="false" ht="12.75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  <c r="AB1221" s="41"/>
      <c r="AC1221" s="41"/>
      <c r="AD1221" s="41"/>
      <c r="AE1221" s="41"/>
      <c r="AF1221" s="41"/>
      <c r="AG1221" s="41"/>
      <c r="AH1221" s="41"/>
      <c r="AI1221" s="41"/>
      <c r="AJ1221" s="41"/>
      <c r="AK1221" s="41"/>
      <c r="AL1221" s="41"/>
      <c r="AM1221" s="41"/>
      <c r="AN1221" s="41"/>
      <c r="AO1221" s="41"/>
      <c r="AP1221" s="41"/>
      <c r="AQ1221" s="41"/>
      <c r="AR1221" s="41"/>
      <c r="AS1221" s="41"/>
      <c r="AT1221" s="41"/>
      <c r="AU1221" s="41"/>
      <c r="AV1221" s="41"/>
      <c r="AW1221" s="41"/>
      <c r="AX1221" s="41"/>
      <c r="AY1221" s="41"/>
      <c r="AZ1221" s="41"/>
      <c r="BA1221" s="41"/>
      <c r="BB1221" s="41"/>
      <c r="BC1221" s="41"/>
      <c r="BD1221" s="41"/>
      <c r="BE1221" s="41"/>
      <c r="BF1221" s="41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</row>
    <row r="1222" customFormat="false" ht="12.75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  <c r="AB1222" s="41"/>
      <c r="AC1222" s="41"/>
      <c r="AD1222" s="41"/>
      <c r="AE1222" s="41"/>
      <c r="AF1222" s="41"/>
      <c r="AG1222" s="41"/>
      <c r="AH1222" s="41"/>
      <c r="AI1222" s="41"/>
      <c r="AJ1222" s="41"/>
      <c r="AK1222" s="41"/>
      <c r="AL1222" s="41"/>
      <c r="AM1222" s="41"/>
      <c r="AN1222" s="41"/>
      <c r="AO1222" s="41"/>
      <c r="AP1222" s="41"/>
      <c r="AQ1222" s="41"/>
      <c r="AR1222" s="41"/>
      <c r="AS1222" s="41"/>
      <c r="AT1222" s="41"/>
      <c r="AU1222" s="41"/>
      <c r="AV1222" s="41"/>
      <c r="AW1222" s="41"/>
      <c r="AX1222" s="41"/>
      <c r="AY1222" s="41"/>
      <c r="AZ1222" s="41"/>
      <c r="BA1222" s="41"/>
      <c r="BB1222" s="41"/>
      <c r="BC1222" s="41"/>
      <c r="BD1222" s="41"/>
      <c r="BE1222" s="41"/>
      <c r="BF1222" s="41"/>
      <c r="BG1222" s="41"/>
      <c r="BH1222" s="41"/>
      <c r="BI1222" s="41"/>
      <c r="BJ1222" s="41"/>
      <c r="BK1222" s="41"/>
      <c r="BL1222" s="41"/>
      <c r="BM1222" s="41"/>
      <c r="BN1222" s="41"/>
      <c r="BO1222" s="41"/>
      <c r="BP1222" s="41"/>
      <c r="BQ1222" s="41"/>
      <c r="BR1222" s="41"/>
    </row>
    <row r="1223" customFormat="false" ht="12.75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  <c r="AB1223" s="41"/>
      <c r="AC1223" s="41"/>
      <c r="AD1223" s="41"/>
      <c r="AE1223" s="41"/>
      <c r="AF1223" s="41"/>
      <c r="AG1223" s="41"/>
      <c r="AH1223" s="41"/>
      <c r="AI1223" s="41"/>
      <c r="AJ1223" s="41"/>
      <c r="AK1223" s="41"/>
      <c r="AL1223" s="41"/>
      <c r="AM1223" s="41"/>
      <c r="AN1223" s="41"/>
      <c r="AO1223" s="41"/>
      <c r="AP1223" s="41"/>
      <c r="AQ1223" s="41"/>
      <c r="AR1223" s="41"/>
      <c r="AS1223" s="41"/>
      <c r="AT1223" s="41"/>
      <c r="AU1223" s="41"/>
      <c r="AV1223" s="41"/>
      <c r="AW1223" s="41"/>
      <c r="AX1223" s="41"/>
      <c r="AY1223" s="41"/>
      <c r="AZ1223" s="41"/>
      <c r="BA1223" s="41"/>
      <c r="BB1223" s="41"/>
      <c r="BC1223" s="41"/>
      <c r="BD1223" s="41"/>
      <c r="BE1223" s="41"/>
      <c r="BF1223" s="41"/>
      <c r="BG1223" s="41"/>
      <c r="BH1223" s="41"/>
      <c r="BI1223" s="41"/>
      <c r="BJ1223" s="41"/>
      <c r="BK1223" s="41"/>
      <c r="BL1223" s="41"/>
      <c r="BM1223" s="41"/>
      <c r="BN1223" s="41"/>
      <c r="BO1223" s="41"/>
      <c r="BP1223" s="41"/>
      <c r="BQ1223" s="41"/>
      <c r="BR1223" s="41"/>
    </row>
    <row r="1224" customFormat="false" ht="12.75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  <c r="AB1224" s="41"/>
      <c r="AC1224" s="41"/>
      <c r="AD1224" s="41"/>
      <c r="AE1224" s="41"/>
      <c r="AF1224" s="41"/>
      <c r="AG1224" s="41"/>
      <c r="AH1224" s="41"/>
      <c r="AI1224" s="41"/>
      <c r="AJ1224" s="41"/>
      <c r="AK1224" s="41"/>
      <c r="AL1224" s="41"/>
      <c r="AM1224" s="41"/>
      <c r="AN1224" s="41"/>
      <c r="AO1224" s="41"/>
      <c r="AP1224" s="41"/>
      <c r="AQ1224" s="41"/>
      <c r="AR1224" s="41"/>
      <c r="AS1224" s="41"/>
      <c r="AT1224" s="41"/>
      <c r="AU1224" s="41"/>
      <c r="AV1224" s="41"/>
      <c r="AW1224" s="41"/>
      <c r="AX1224" s="41"/>
      <c r="AY1224" s="41"/>
      <c r="AZ1224" s="41"/>
      <c r="BA1224" s="41"/>
      <c r="BB1224" s="41"/>
      <c r="BC1224" s="41"/>
      <c r="BD1224" s="41"/>
      <c r="BE1224" s="41"/>
      <c r="BF1224" s="41"/>
      <c r="BG1224" s="41"/>
      <c r="BH1224" s="41"/>
      <c r="BI1224" s="41"/>
      <c r="BJ1224" s="41"/>
      <c r="BK1224" s="41"/>
      <c r="BL1224" s="41"/>
      <c r="BM1224" s="41"/>
      <c r="BN1224" s="41"/>
      <c r="BO1224" s="41"/>
      <c r="BP1224" s="41"/>
      <c r="BQ1224" s="41"/>
      <c r="BR1224" s="41"/>
    </row>
    <row r="1225" customFormat="false" ht="12.75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  <c r="AB1225" s="41"/>
      <c r="AC1225" s="41"/>
      <c r="AD1225" s="41"/>
      <c r="AE1225" s="41"/>
      <c r="AF1225" s="41"/>
      <c r="AG1225" s="41"/>
      <c r="AH1225" s="41"/>
      <c r="AI1225" s="41"/>
      <c r="AJ1225" s="41"/>
      <c r="AK1225" s="41"/>
      <c r="AL1225" s="41"/>
      <c r="AM1225" s="41"/>
      <c r="AN1225" s="41"/>
      <c r="AO1225" s="41"/>
      <c r="AP1225" s="41"/>
      <c r="AQ1225" s="41"/>
      <c r="AR1225" s="41"/>
      <c r="AS1225" s="41"/>
      <c r="AT1225" s="41"/>
      <c r="AU1225" s="41"/>
      <c r="AV1225" s="41"/>
      <c r="AW1225" s="41"/>
      <c r="AX1225" s="41"/>
      <c r="AY1225" s="41"/>
      <c r="AZ1225" s="41"/>
      <c r="BA1225" s="41"/>
      <c r="BB1225" s="41"/>
      <c r="BC1225" s="41"/>
      <c r="BD1225" s="41"/>
      <c r="BE1225" s="41"/>
      <c r="BF1225" s="41"/>
      <c r="BG1225" s="41"/>
      <c r="BH1225" s="41"/>
      <c r="BI1225" s="41"/>
      <c r="BJ1225" s="41"/>
      <c r="BK1225" s="41"/>
      <c r="BL1225" s="41"/>
      <c r="BM1225" s="41"/>
      <c r="BN1225" s="41"/>
      <c r="BO1225" s="41"/>
      <c r="BP1225" s="41"/>
      <c r="BQ1225" s="41"/>
      <c r="BR1225" s="41"/>
    </row>
    <row r="1226" customFormat="false" ht="12.75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  <c r="AB1226" s="41"/>
      <c r="AC1226" s="41"/>
      <c r="AD1226" s="41"/>
      <c r="AE1226" s="41"/>
      <c r="AF1226" s="41"/>
      <c r="AG1226" s="41"/>
      <c r="AH1226" s="41"/>
      <c r="AI1226" s="41"/>
      <c r="AJ1226" s="41"/>
      <c r="AK1226" s="41"/>
      <c r="AL1226" s="41"/>
      <c r="AM1226" s="41"/>
      <c r="AN1226" s="41"/>
      <c r="AO1226" s="41"/>
      <c r="AP1226" s="41"/>
      <c r="AQ1226" s="41"/>
      <c r="AR1226" s="41"/>
      <c r="AS1226" s="41"/>
      <c r="AT1226" s="41"/>
      <c r="AU1226" s="41"/>
      <c r="AV1226" s="41"/>
      <c r="AW1226" s="41"/>
      <c r="AX1226" s="41"/>
      <c r="AY1226" s="41"/>
      <c r="AZ1226" s="41"/>
      <c r="BA1226" s="41"/>
      <c r="BB1226" s="41"/>
      <c r="BC1226" s="41"/>
      <c r="BD1226" s="41"/>
      <c r="BE1226" s="41"/>
      <c r="BF1226" s="41"/>
      <c r="BG1226" s="41"/>
      <c r="BH1226" s="41"/>
      <c r="BI1226" s="41"/>
      <c r="BJ1226" s="41"/>
      <c r="BK1226" s="41"/>
      <c r="BL1226" s="41"/>
      <c r="BM1226" s="41"/>
      <c r="BN1226" s="41"/>
      <c r="BO1226" s="41"/>
      <c r="BP1226" s="41"/>
      <c r="BQ1226" s="41"/>
      <c r="BR1226" s="41"/>
    </row>
    <row r="1227" customFormat="false" ht="12.75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  <c r="AB1227" s="41"/>
      <c r="AC1227" s="41"/>
      <c r="AD1227" s="41"/>
      <c r="AE1227" s="41"/>
      <c r="AF1227" s="41"/>
      <c r="AG1227" s="41"/>
      <c r="AH1227" s="41"/>
      <c r="AI1227" s="41"/>
      <c r="AJ1227" s="41"/>
      <c r="AK1227" s="41"/>
      <c r="AL1227" s="41"/>
      <c r="AM1227" s="41"/>
      <c r="AN1227" s="41"/>
      <c r="AO1227" s="41"/>
      <c r="AP1227" s="41"/>
      <c r="AQ1227" s="41"/>
      <c r="AR1227" s="41"/>
      <c r="AS1227" s="41"/>
      <c r="AT1227" s="41"/>
      <c r="AU1227" s="41"/>
      <c r="AV1227" s="41"/>
      <c r="AW1227" s="41"/>
      <c r="AX1227" s="41"/>
      <c r="AY1227" s="41"/>
      <c r="AZ1227" s="41"/>
      <c r="BA1227" s="41"/>
      <c r="BB1227" s="41"/>
      <c r="BC1227" s="41"/>
      <c r="BD1227" s="41"/>
      <c r="BE1227" s="41"/>
      <c r="BF1227" s="41"/>
      <c r="BG1227" s="41"/>
      <c r="BH1227" s="41"/>
      <c r="BI1227" s="41"/>
      <c r="BJ1227" s="41"/>
      <c r="BK1227" s="41"/>
      <c r="BL1227" s="41"/>
      <c r="BM1227" s="41"/>
      <c r="BN1227" s="41"/>
      <c r="BO1227" s="41"/>
      <c r="BP1227" s="41"/>
      <c r="BQ1227" s="41"/>
      <c r="BR1227" s="41"/>
    </row>
    <row r="1228" customFormat="false" ht="12.75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  <c r="AB1228" s="41"/>
      <c r="AC1228" s="41"/>
      <c r="AD1228" s="41"/>
      <c r="AE1228" s="41"/>
      <c r="AF1228" s="41"/>
      <c r="AG1228" s="41"/>
      <c r="AH1228" s="41"/>
      <c r="AI1228" s="41"/>
      <c r="AJ1228" s="41"/>
      <c r="AK1228" s="41"/>
      <c r="AL1228" s="41"/>
      <c r="AM1228" s="41"/>
      <c r="AN1228" s="41"/>
      <c r="AO1228" s="41"/>
      <c r="AP1228" s="41"/>
      <c r="AQ1228" s="41"/>
      <c r="AR1228" s="41"/>
      <c r="AS1228" s="41"/>
      <c r="AT1228" s="41"/>
      <c r="AU1228" s="41"/>
      <c r="AV1228" s="41"/>
      <c r="AW1228" s="41"/>
      <c r="AX1228" s="41"/>
      <c r="AY1228" s="41"/>
      <c r="AZ1228" s="41"/>
      <c r="BA1228" s="41"/>
      <c r="BB1228" s="41"/>
      <c r="BC1228" s="41"/>
      <c r="BD1228" s="41"/>
      <c r="BE1228" s="41"/>
      <c r="BF1228" s="41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</row>
    <row r="1229" customFormat="false" ht="12.75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  <c r="AB1229" s="41"/>
      <c r="AC1229" s="41"/>
      <c r="AD1229" s="41"/>
      <c r="AE1229" s="41"/>
      <c r="AF1229" s="41"/>
      <c r="AG1229" s="41"/>
      <c r="AH1229" s="41"/>
      <c r="AI1229" s="41"/>
      <c r="AJ1229" s="41"/>
      <c r="AK1229" s="41"/>
      <c r="AL1229" s="41"/>
      <c r="AM1229" s="41"/>
      <c r="AN1229" s="41"/>
      <c r="AO1229" s="41"/>
      <c r="AP1229" s="41"/>
      <c r="AQ1229" s="41"/>
      <c r="AR1229" s="41"/>
      <c r="AS1229" s="41"/>
      <c r="AT1229" s="41"/>
      <c r="AU1229" s="41"/>
      <c r="AV1229" s="41"/>
      <c r="AW1229" s="41"/>
      <c r="AX1229" s="41"/>
      <c r="AY1229" s="41"/>
      <c r="AZ1229" s="41"/>
      <c r="BA1229" s="41"/>
      <c r="BB1229" s="41"/>
      <c r="BC1229" s="41"/>
      <c r="BD1229" s="41"/>
      <c r="BE1229" s="41"/>
      <c r="BF1229" s="41"/>
      <c r="BG1229" s="41"/>
      <c r="BH1229" s="41"/>
      <c r="BI1229" s="41"/>
      <c r="BJ1229" s="41"/>
      <c r="BK1229" s="41"/>
      <c r="BL1229" s="41"/>
      <c r="BM1229" s="41"/>
      <c r="BN1229" s="41"/>
      <c r="BO1229" s="41"/>
      <c r="BP1229" s="41"/>
      <c r="BQ1229" s="41"/>
      <c r="BR1229" s="41"/>
    </row>
    <row r="1230" customFormat="false" ht="12.75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  <c r="AB1230" s="41"/>
      <c r="AC1230" s="41"/>
      <c r="AD1230" s="41"/>
      <c r="AE1230" s="41"/>
      <c r="AF1230" s="41"/>
      <c r="AG1230" s="41"/>
      <c r="AH1230" s="41"/>
      <c r="AI1230" s="41"/>
      <c r="AJ1230" s="41"/>
      <c r="AK1230" s="41"/>
      <c r="AL1230" s="41"/>
      <c r="AM1230" s="41"/>
      <c r="AN1230" s="41"/>
      <c r="AO1230" s="41"/>
      <c r="AP1230" s="41"/>
      <c r="AQ1230" s="41"/>
      <c r="AR1230" s="41"/>
      <c r="AS1230" s="41"/>
      <c r="AT1230" s="41"/>
      <c r="AU1230" s="41"/>
      <c r="AV1230" s="41"/>
      <c r="AW1230" s="41"/>
      <c r="AX1230" s="41"/>
      <c r="AY1230" s="41"/>
      <c r="AZ1230" s="41"/>
      <c r="BA1230" s="41"/>
      <c r="BB1230" s="41"/>
      <c r="BC1230" s="41"/>
      <c r="BD1230" s="41"/>
      <c r="BE1230" s="41"/>
      <c r="BF1230" s="41"/>
      <c r="BG1230" s="41"/>
      <c r="BH1230" s="41"/>
      <c r="BI1230" s="41"/>
      <c r="BJ1230" s="41"/>
      <c r="BK1230" s="41"/>
      <c r="BL1230" s="41"/>
      <c r="BM1230" s="41"/>
      <c r="BN1230" s="41"/>
      <c r="BO1230" s="41"/>
      <c r="BP1230" s="41"/>
      <c r="BQ1230" s="41"/>
      <c r="BR1230" s="41"/>
    </row>
    <row r="1231" customFormat="false" ht="12.75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  <c r="AB1231" s="41"/>
      <c r="AC1231" s="41"/>
      <c r="AD1231" s="41"/>
      <c r="AE1231" s="41"/>
      <c r="AF1231" s="41"/>
      <c r="AG1231" s="41"/>
      <c r="AH1231" s="41"/>
      <c r="AI1231" s="41"/>
      <c r="AJ1231" s="41"/>
      <c r="AK1231" s="41"/>
      <c r="AL1231" s="41"/>
      <c r="AM1231" s="41"/>
      <c r="AN1231" s="41"/>
      <c r="AO1231" s="41"/>
      <c r="AP1231" s="41"/>
      <c r="AQ1231" s="41"/>
      <c r="AR1231" s="41"/>
      <c r="AS1231" s="41"/>
      <c r="AT1231" s="41"/>
      <c r="AU1231" s="41"/>
      <c r="AV1231" s="41"/>
      <c r="AW1231" s="41"/>
      <c r="AX1231" s="41"/>
      <c r="AY1231" s="41"/>
      <c r="AZ1231" s="41"/>
      <c r="BA1231" s="41"/>
      <c r="BB1231" s="41"/>
      <c r="BC1231" s="41"/>
      <c r="BD1231" s="41"/>
      <c r="BE1231" s="41"/>
      <c r="BF1231" s="41"/>
      <c r="BG1231" s="41"/>
      <c r="BH1231" s="41"/>
      <c r="BI1231" s="41"/>
      <c r="BJ1231" s="41"/>
      <c r="BK1231" s="41"/>
      <c r="BL1231" s="41"/>
      <c r="BM1231" s="41"/>
      <c r="BN1231" s="41"/>
      <c r="BO1231" s="41"/>
      <c r="BP1231" s="41"/>
      <c r="BQ1231" s="41"/>
      <c r="BR1231" s="41"/>
    </row>
    <row r="1232" customFormat="false" ht="12.75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  <c r="AB1232" s="41"/>
      <c r="AC1232" s="41"/>
      <c r="AD1232" s="41"/>
      <c r="AE1232" s="41"/>
      <c r="AF1232" s="41"/>
      <c r="AG1232" s="41"/>
      <c r="AH1232" s="41"/>
      <c r="AI1232" s="41"/>
      <c r="AJ1232" s="41"/>
      <c r="AK1232" s="41"/>
      <c r="AL1232" s="41"/>
      <c r="AM1232" s="41"/>
      <c r="AN1232" s="41"/>
      <c r="AO1232" s="41"/>
      <c r="AP1232" s="41"/>
      <c r="AQ1232" s="41"/>
      <c r="AR1232" s="41"/>
      <c r="AS1232" s="41"/>
      <c r="AT1232" s="41"/>
      <c r="AU1232" s="41"/>
      <c r="AV1232" s="41"/>
      <c r="AW1232" s="41"/>
      <c r="AX1232" s="41"/>
      <c r="AY1232" s="41"/>
      <c r="AZ1232" s="41"/>
      <c r="BA1232" s="41"/>
      <c r="BB1232" s="41"/>
      <c r="BC1232" s="41"/>
      <c r="BD1232" s="41"/>
      <c r="BE1232" s="41"/>
      <c r="BF1232" s="41"/>
      <c r="BG1232" s="41"/>
      <c r="BH1232" s="41"/>
      <c r="BI1232" s="41"/>
      <c r="BJ1232" s="41"/>
      <c r="BK1232" s="41"/>
      <c r="BL1232" s="41"/>
      <c r="BM1232" s="41"/>
      <c r="BN1232" s="41"/>
      <c r="BO1232" s="41"/>
      <c r="BP1232" s="41"/>
      <c r="BQ1232" s="41"/>
      <c r="BR1232" s="41"/>
    </row>
    <row r="1233" customFormat="false" ht="12.75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  <c r="AB1233" s="41"/>
      <c r="AC1233" s="41"/>
      <c r="AD1233" s="41"/>
      <c r="AE1233" s="41"/>
      <c r="AF1233" s="41"/>
      <c r="AG1233" s="41"/>
      <c r="AH1233" s="41"/>
      <c r="AI1233" s="41"/>
      <c r="AJ1233" s="41"/>
      <c r="AK1233" s="41"/>
      <c r="AL1233" s="41"/>
      <c r="AM1233" s="41"/>
      <c r="AN1233" s="41"/>
      <c r="AO1233" s="41"/>
      <c r="AP1233" s="41"/>
      <c r="AQ1233" s="41"/>
      <c r="AR1233" s="41"/>
      <c r="AS1233" s="41"/>
      <c r="AT1233" s="41"/>
      <c r="AU1233" s="41"/>
      <c r="AV1233" s="41"/>
      <c r="AW1233" s="41"/>
      <c r="AX1233" s="41"/>
      <c r="AY1233" s="41"/>
      <c r="AZ1233" s="41"/>
      <c r="BA1233" s="41"/>
      <c r="BB1233" s="41"/>
      <c r="BC1233" s="41"/>
      <c r="BD1233" s="41"/>
      <c r="BE1233" s="41"/>
      <c r="BF1233" s="41"/>
      <c r="BG1233" s="41"/>
      <c r="BH1233" s="41"/>
      <c r="BI1233" s="41"/>
      <c r="BJ1233" s="41"/>
      <c r="BK1233" s="41"/>
      <c r="BL1233" s="41"/>
      <c r="BM1233" s="41"/>
      <c r="BN1233" s="41"/>
      <c r="BO1233" s="41"/>
      <c r="BP1233" s="41"/>
      <c r="BQ1233" s="41"/>
      <c r="BR1233" s="41"/>
    </row>
    <row r="1234" customFormat="false" ht="12.75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  <c r="AB1234" s="41"/>
      <c r="AC1234" s="41"/>
      <c r="AD1234" s="41"/>
      <c r="AE1234" s="41"/>
      <c r="AF1234" s="41"/>
      <c r="AG1234" s="41"/>
      <c r="AH1234" s="41"/>
      <c r="AI1234" s="41"/>
      <c r="AJ1234" s="41"/>
      <c r="AK1234" s="41"/>
      <c r="AL1234" s="41"/>
      <c r="AM1234" s="41"/>
      <c r="AN1234" s="41"/>
      <c r="AO1234" s="41"/>
      <c r="AP1234" s="41"/>
      <c r="AQ1234" s="41"/>
      <c r="AR1234" s="41"/>
      <c r="AS1234" s="41"/>
      <c r="AT1234" s="41"/>
      <c r="AU1234" s="41"/>
      <c r="AV1234" s="41"/>
      <c r="AW1234" s="41"/>
      <c r="AX1234" s="41"/>
      <c r="AY1234" s="41"/>
      <c r="AZ1234" s="41"/>
      <c r="BA1234" s="41"/>
      <c r="BB1234" s="41"/>
      <c r="BC1234" s="41"/>
      <c r="BD1234" s="41"/>
      <c r="BE1234" s="41"/>
      <c r="BF1234" s="41"/>
      <c r="BG1234" s="41"/>
      <c r="BH1234" s="41"/>
      <c r="BI1234" s="41"/>
      <c r="BJ1234" s="41"/>
      <c r="BK1234" s="41"/>
      <c r="BL1234" s="41"/>
      <c r="BM1234" s="41"/>
      <c r="BN1234" s="41"/>
      <c r="BO1234" s="41"/>
      <c r="BP1234" s="41"/>
      <c r="BQ1234" s="41"/>
      <c r="BR1234" s="41"/>
    </row>
    <row r="1235" customFormat="false" ht="12.75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  <c r="AB1235" s="41"/>
      <c r="AC1235" s="41"/>
      <c r="AD1235" s="41"/>
      <c r="AE1235" s="41"/>
      <c r="AF1235" s="41"/>
      <c r="AG1235" s="41"/>
      <c r="AH1235" s="41"/>
      <c r="AI1235" s="41"/>
      <c r="AJ1235" s="41"/>
      <c r="AK1235" s="41"/>
      <c r="AL1235" s="41"/>
      <c r="AM1235" s="41"/>
      <c r="AN1235" s="41"/>
      <c r="AO1235" s="41"/>
      <c r="AP1235" s="41"/>
      <c r="AQ1235" s="41"/>
      <c r="AR1235" s="41"/>
      <c r="AS1235" s="41"/>
      <c r="AT1235" s="41"/>
      <c r="AU1235" s="41"/>
      <c r="AV1235" s="41"/>
      <c r="AW1235" s="41"/>
      <c r="AX1235" s="41"/>
      <c r="AY1235" s="41"/>
      <c r="AZ1235" s="41"/>
      <c r="BA1235" s="41"/>
      <c r="BB1235" s="41"/>
      <c r="BC1235" s="41"/>
      <c r="BD1235" s="41"/>
      <c r="BE1235" s="41"/>
      <c r="BF1235" s="41"/>
      <c r="BG1235" s="41"/>
      <c r="BH1235" s="41"/>
      <c r="BI1235" s="41"/>
      <c r="BJ1235" s="41"/>
      <c r="BK1235" s="41"/>
      <c r="BL1235" s="41"/>
      <c r="BM1235" s="41"/>
      <c r="BN1235" s="41"/>
      <c r="BO1235" s="41"/>
      <c r="BP1235" s="41"/>
      <c r="BQ1235" s="41"/>
      <c r="BR1235" s="41"/>
    </row>
    <row r="1236" customFormat="false" ht="12.75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  <c r="AB1236" s="41"/>
      <c r="AC1236" s="41"/>
      <c r="AD1236" s="41"/>
      <c r="AE1236" s="41"/>
      <c r="AF1236" s="41"/>
      <c r="AG1236" s="41"/>
      <c r="AH1236" s="41"/>
      <c r="AI1236" s="41"/>
      <c r="AJ1236" s="41"/>
      <c r="AK1236" s="41"/>
      <c r="AL1236" s="41"/>
      <c r="AM1236" s="41"/>
      <c r="AN1236" s="41"/>
      <c r="AO1236" s="41"/>
      <c r="AP1236" s="41"/>
      <c r="AQ1236" s="41"/>
      <c r="AR1236" s="41"/>
      <c r="AS1236" s="41"/>
      <c r="AT1236" s="41"/>
      <c r="AU1236" s="41"/>
      <c r="AV1236" s="41"/>
      <c r="AW1236" s="41"/>
      <c r="AX1236" s="41"/>
      <c r="AY1236" s="41"/>
      <c r="AZ1236" s="41"/>
      <c r="BA1236" s="41"/>
      <c r="BB1236" s="41"/>
      <c r="BC1236" s="41"/>
      <c r="BD1236" s="41"/>
      <c r="BE1236" s="41"/>
      <c r="BF1236" s="41"/>
      <c r="BG1236" s="41"/>
      <c r="BH1236" s="41"/>
      <c r="BI1236" s="41"/>
      <c r="BJ1236" s="41"/>
      <c r="BK1236" s="41"/>
      <c r="BL1236" s="41"/>
      <c r="BM1236" s="41"/>
      <c r="BN1236" s="41"/>
      <c r="BO1236" s="41"/>
      <c r="BP1236" s="41"/>
      <c r="BQ1236" s="41"/>
      <c r="BR1236" s="41"/>
    </row>
    <row r="1237" customFormat="false" ht="12.75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1"/>
      <c r="Y1237" s="41"/>
      <c r="Z1237" s="41"/>
      <c r="AA1237" s="41"/>
      <c r="AB1237" s="41"/>
      <c r="AC1237" s="41"/>
      <c r="AD1237" s="41"/>
      <c r="AE1237" s="41"/>
      <c r="AF1237" s="41"/>
      <c r="AG1237" s="41"/>
      <c r="AH1237" s="41"/>
      <c r="AI1237" s="41"/>
      <c r="AJ1237" s="41"/>
      <c r="AK1237" s="41"/>
      <c r="AL1237" s="41"/>
      <c r="AM1237" s="41"/>
      <c r="AN1237" s="41"/>
      <c r="AO1237" s="41"/>
      <c r="AP1237" s="41"/>
      <c r="AQ1237" s="41"/>
      <c r="AR1237" s="41"/>
      <c r="AS1237" s="41"/>
      <c r="AT1237" s="41"/>
      <c r="AU1237" s="41"/>
      <c r="AV1237" s="41"/>
      <c r="AW1237" s="41"/>
      <c r="AX1237" s="41"/>
      <c r="AY1237" s="41"/>
      <c r="AZ1237" s="41"/>
      <c r="BA1237" s="41"/>
      <c r="BB1237" s="41"/>
      <c r="BC1237" s="41"/>
      <c r="BD1237" s="41"/>
      <c r="BE1237" s="41"/>
      <c r="BF1237" s="41"/>
      <c r="BG1237" s="41"/>
      <c r="BH1237" s="41"/>
      <c r="BI1237" s="41"/>
      <c r="BJ1237" s="41"/>
      <c r="BK1237" s="41"/>
      <c r="BL1237" s="41"/>
      <c r="BM1237" s="41"/>
      <c r="BN1237" s="41"/>
      <c r="BO1237" s="41"/>
      <c r="BP1237" s="41"/>
      <c r="BQ1237" s="41"/>
      <c r="BR1237" s="41"/>
    </row>
    <row r="1238" customFormat="false" ht="12.75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  <c r="AB1238" s="41"/>
      <c r="AC1238" s="41"/>
      <c r="AD1238" s="41"/>
      <c r="AE1238" s="41"/>
      <c r="AF1238" s="41"/>
      <c r="AG1238" s="41"/>
      <c r="AH1238" s="41"/>
      <c r="AI1238" s="41"/>
      <c r="AJ1238" s="41"/>
      <c r="AK1238" s="41"/>
      <c r="AL1238" s="41"/>
      <c r="AM1238" s="41"/>
      <c r="AN1238" s="41"/>
      <c r="AO1238" s="41"/>
      <c r="AP1238" s="41"/>
      <c r="AQ1238" s="41"/>
      <c r="AR1238" s="41"/>
      <c r="AS1238" s="41"/>
      <c r="AT1238" s="41"/>
      <c r="AU1238" s="41"/>
      <c r="AV1238" s="41"/>
      <c r="AW1238" s="41"/>
      <c r="AX1238" s="41"/>
      <c r="AY1238" s="41"/>
      <c r="AZ1238" s="41"/>
      <c r="BA1238" s="41"/>
      <c r="BB1238" s="41"/>
      <c r="BC1238" s="41"/>
      <c r="BD1238" s="41"/>
      <c r="BE1238" s="41"/>
      <c r="BF1238" s="41"/>
      <c r="BG1238" s="41"/>
      <c r="BH1238" s="41"/>
      <c r="BI1238" s="41"/>
      <c r="BJ1238" s="41"/>
      <c r="BK1238" s="41"/>
      <c r="BL1238" s="41"/>
      <c r="BM1238" s="41"/>
      <c r="BN1238" s="41"/>
      <c r="BO1238" s="41"/>
      <c r="BP1238" s="41"/>
      <c r="BQ1238" s="41"/>
      <c r="BR1238" s="41"/>
    </row>
    <row r="1239" customFormat="false" ht="12.75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  <c r="AB1239" s="41"/>
      <c r="AC1239" s="41"/>
      <c r="AD1239" s="41"/>
      <c r="AE1239" s="41"/>
      <c r="AF1239" s="41"/>
      <c r="AG1239" s="41"/>
      <c r="AH1239" s="41"/>
      <c r="AI1239" s="41"/>
      <c r="AJ1239" s="41"/>
      <c r="AK1239" s="41"/>
      <c r="AL1239" s="41"/>
      <c r="AM1239" s="41"/>
      <c r="AN1239" s="41"/>
      <c r="AO1239" s="41"/>
      <c r="AP1239" s="41"/>
      <c r="AQ1239" s="41"/>
      <c r="AR1239" s="41"/>
      <c r="AS1239" s="41"/>
      <c r="AT1239" s="41"/>
      <c r="AU1239" s="41"/>
      <c r="AV1239" s="41"/>
      <c r="AW1239" s="41"/>
      <c r="AX1239" s="41"/>
      <c r="AY1239" s="41"/>
      <c r="AZ1239" s="41"/>
      <c r="BA1239" s="41"/>
      <c r="BB1239" s="41"/>
      <c r="BC1239" s="41"/>
      <c r="BD1239" s="41"/>
      <c r="BE1239" s="41"/>
      <c r="BF1239" s="41"/>
      <c r="BG1239" s="41"/>
      <c r="BH1239" s="41"/>
      <c r="BI1239" s="41"/>
      <c r="BJ1239" s="41"/>
      <c r="BK1239" s="41"/>
      <c r="BL1239" s="41"/>
      <c r="BM1239" s="41"/>
      <c r="BN1239" s="41"/>
      <c r="BO1239" s="41"/>
      <c r="BP1239" s="41"/>
      <c r="BQ1239" s="41"/>
      <c r="BR1239" s="41"/>
    </row>
    <row r="1240" customFormat="false" ht="12.75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1"/>
      <c r="Y1240" s="41"/>
      <c r="Z1240" s="41"/>
      <c r="AA1240" s="41"/>
      <c r="AB1240" s="41"/>
      <c r="AC1240" s="41"/>
      <c r="AD1240" s="41"/>
      <c r="AE1240" s="41"/>
      <c r="AF1240" s="41"/>
      <c r="AG1240" s="41"/>
      <c r="AH1240" s="41"/>
      <c r="AI1240" s="41"/>
      <c r="AJ1240" s="41"/>
      <c r="AK1240" s="41"/>
      <c r="AL1240" s="41"/>
      <c r="AM1240" s="41"/>
      <c r="AN1240" s="41"/>
      <c r="AO1240" s="41"/>
      <c r="AP1240" s="41"/>
      <c r="AQ1240" s="41"/>
      <c r="AR1240" s="41"/>
      <c r="AS1240" s="41"/>
      <c r="AT1240" s="41"/>
      <c r="AU1240" s="41"/>
      <c r="AV1240" s="41"/>
      <c r="AW1240" s="41"/>
      <c r="AX1240" s="41"/>
      <c r="AY1240" s="41"/>
      <c r="AZ1240" s="41"/>
      <c r="BA1240" s="41"/>
      <c r="BB1240" s="41"/>
      <c r="BC1240" s="41"/>
      <c r="BD1240" s="41"/>
      <c r="BE1240" s="41"/>
      <c r="BF1240" s="41"/>
      <c r="BG1240" s="41"/>
      <c r="BH1240" s="41"/>
      <c r="BI1240" s="41"/>
      <c r="BJ1240" s="41"/>
      <c r="BK1240" s="41"/>
      <c r="BL1240" s="41"/>
      <c r="BM1240" s="41"/>
      <c r="BN1240" s="41"/>
      <c r="BO1240" s="41"/>
      <c r="BP1240" s="41"/>
      <c r="BQ1240" s="41"/>
      <c r="BR1240" s="41"/>
    </row>
    <row r="1241" customFormat="false" ht="12.75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  <c r="AB1241" s="41"/>
      <c r="AC1241" s="41"/>
      <c r="AD1241" s="41"/>
      <c r="AE1241" s="41"/>
      <c r="AF1241" s="41"/>
      <c r="AG1241" s="41"/>
      <c r="AH1241" s="41"/>
      <c r="AI1241" s="41"/>
      <c r="AJ1241" s="41"/>
      <c r="AK1241" s="41"/>
      <c r="AL1241" s="41"/>
      <c r="AM1241" s="41"/>
      <c r="AN1241" s="41"/>
      <c r="AO1241" s="41"/>
      <c r="AP1241" s="41"/>
      <c r="AQ1241" s="41"/>
      <c r="AR1241" s="41"/>
      <c r="AS1241" s="41"/>
      <c r="AT1241" s="41"/>
      <c r="AU1241" s="41"/>
      <c r="AV1241" s="41"/>
      <c r="AW1241" s="41"/>
      <c r="AX1241" s="41"/>
      <c r="AY1241" s="41"/>
      <c r="AZ1241" s="41"/>
      <c r="BA1241" s="41"/>
      <c r="BB1241" s="41"/>
      <c r="BC1241" s="41"/>
      <c r="BD1241" s="41"/>
      <c r="BE1241" s="41"/>
      <c r="BF1241" s="41"/>
      <c r="BG1241" s="41"/>
      <c r="BH1241" s="41"/>
      <c r="BI1241" s="41"/>
      <c r="BJ1241" s="41"/>
      <c r="BK1241" s="41"/>
      <c r="BL1241" s="41"/>
      <c r="BM1241" s="41"/>
      <c r="BN1241" s="41"/>
      <c r="BO1241" s="41"/>
      <c r="BP1241" s="41"/>
      <c r="BQ1241" s="41"/>
      <c r="BR1241" s="41"/>
    </row>
    <row r="1242" customFormat="false" ht="12.75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  <c r="AB1242" s="41"/>
      <c r="AC1242" s="41"/>
      <c r="AD1242" s="41"/>
      <c r="AE1242" s="41"/>
      <c r="AF1242" s="41"/>
      <c r="AG1242" s="41"/>
      <c r="AH1242" s="41"/>
      <c r="AI1242" s="41"/>
      <c r="AJ1242" s="41"/>
      <c r="AK1242" s="41"/>
      <c r="AL1242" s="41"/>
      <c r="AM1242" s="41"/>
      <c r="AN1242" s="41"/>
      <c r="AO1242" s="41"/>
      <c r="AP1242" s="41"/>
      <c r="AQ1242" s="41"/>
      <c r="AR1242" s="41"/>
      <c r="AS1242" s="41"/>
      <c r="AT1242" s="41"/>
      <c r="AU1242" s="41"/>
      <c r="AV1242" s="41"/>
      <c r="AW1242" s="41"/>
      <c r="AX1242" s="41"/>
      <c r="AY1242" s="41"/>
      <c r="AZ1242" s="41"/>
      <c r="BA1242" s="41"/>
      <c r="BB1242" s="41"/>
      <c r="BC1242" s="41"/>
      <c r="BD1242" s="41"/>
      <c r="BE1242" s="41"/>
      <c r="BF1242" s="41"/>
      <c r="BG1242" s="41"/>
      <c r="BH1242" s="41"/>
      <c r="BI1242" s="41"/>
      <c r="BJ1242" s="41"/>
      <c r="BK1242" s="41"/>
      <c r="BL1242" s="41"/>
      <c r="BM1242" s="41"/>
      <c r="BN1242" s="41"/>
      <c r="BO1242" s="41"/>
      <c r="BP1242" s="41"/>
      <c r="BQ1242" s="41"/>
      <c r="BR1242" s="41"/>
    </row>
    <row r="1243" customFormat="false" ht="12.75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  <c r="Y1243" s="41"/>
      <c r="Z1243" s="41"/>
      <c r="AA1243" s="41"/>
      <c r="AB1243" s="41"/>
      <c r="AC1243" s="41"/>
      <c r="AD1243" s="41"/>
      <c r="AE1243" s="41"/>
      <c r="AF1243" s="41"/>
      <c r="AG1243" s="41"/>
      <c r="AH1243" s="41"/>
      <c r="AI1243" s="41"/>
      <c r="AJ1243" s="41"/>
      <c r="AK1243" s="41"/>
      <c r="AL1243" s="41"/>
      <c r="AM1243" s="41"/>
      <c r="AN1243" s="41"/>
      <c r="AO1243" s="41"/>
      <c r="AP1243" s="41"/>
      <c r="AQ1243" s="41"/>
      <c r="AR1243" s="41"/>
      <c r="AS1243" s="41"/>
      <c r="AT1243" s="41"/>
      <c r="AU1243" s="41"/>
      <c r="AV1243" s="41"/>
      <c r="AW1243" s="41"/>
      <c r="AX1243" s="41"/>
      <c r="AY1243" s="41"/>
      <c r="AZ1243" s="41"/>
      <c r="BA1243" s="41"/>
      <c r="BB1243" s="41"/>
      <c r="BC1243" s="41"/>
      <c r="BD1243" s="41"/>
      <c r="BE1243" s="41"/>
      <c r="BF1243" s="41"/>
      <c r="BG1243" s="41"/>
      <c r="BH1243" s="41"/>
      <c r="BI1243" s="41"/>
      <c r="BJ1243" s="41"/>
      <c r="BK1243" s="41"/>
      <c r="BL1243" s="41"/>
      <c r="BM1243" s="41"/>
      <c r="BN1243" s="41"/>
      <c r="BO1243" s="41"/>
      <c r="BP1243" s="41"/>
      <c r="BQ1243" s="41"/>
      <c r="BR1243" s="41"/>
    </row>
    <row r="1244" customFormat="false" ht="12.75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  <c r="Y1244" s="41"/>
      <c r="Z1244" s="41"/>
      <c r="AA1244" s="41"/>
      <c r="AB1244" s="41"/>
      <c r="AC1244" s="41"/>
      <c r="AD1244" s="41"/>
      <c r="AE1244" s="41"/>
      <c r="AF1244" s="41"/>
      <c r="AG1244" s="41"/>
      <c r="AH1244" s="41"/>
      <c r="AI1244" s="41"/>
      <c r="AJ1244" s="41"/>
      <c r="AK1244" s="41"/>
      <c r="AL1244" s="41"/>
      <c r="AM1244" s="41"/>
      <c r="AN1244" s="41"/>
      <c r="AO1244" s="41"/>
      <c r="AP1244" s="41"/>
      <c r="AQ1244" s="41"/>
      <c r="AR1244" s="41"/>
      <c r="AS1244" s="41"/>
      <c r="AT1244" s="41"/>
      <c r="AU1244" s="41"/>
      <c r="AV1244" s="41"/>
      <c r="AW1244" s="41"/>
      <c r="AX1244" s="41"/>
      <c r="AY1244" s="41"/>
      <c r="AZ1244" s="41"/>
      <c r="BA1244" s="41"/>
      <c r="BB1244" s="41"/>
      <c r="BC1244" s="41"/>
      <c r="BD1244" s="41"/>
      <c r="BE1244" s="41"/>
      <c r="BF1244" s="41"/>
      <c r="BG1244" s="41"/>
      <c r="BH1244" s="41"/>
      <c r="BI1244" s="41"/>
      <c r="BJ1244" s="41"/>
      <c r="BK1244" s="41"/>
      <c r="BL1244" s="41"/>
      <c r="BM1244" s="41"/>
      <c r="BN1244" s="41"/>
      <c r="BO1244" s="41"/>
      <c r="BP1244" s="41"/>
      <c r="BQ1244" s="41"/>
      <c r="BR1244" s="41"/>
    </row>
    <row r="1245" customFormat="false" ht="12.75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  <c r="Y1245" s="41"/>
      <c r="Z1245" s="41"/>
      <c r="AA1245" s="41"/>
      <c r="AB1245" s="41"/>
      <c r="AC1245" s="41"/>
      <c r="AD1245" s="41"/>
      <c r="AE1245" s="41"/>
      <c r="AF1245" s="41"/>
      <c r="AG1245" s="41"/>
      <c r="AH1245" s="41"/>
      <c r="AI1245" s="41"/>
      <c r="AJ1245" s="41"/>
      <c r="AK1245" s="41"/>
      <c r="AL1245" s="41"/>
      <c r="AM1245" s="41"/>
      <c r="AN1245" s="41"/>
      <c r="AO1245" s="41"/>
      <c r="AP1245" s="41"/>
      <c r="AQ1245" s="41"/>
      <c r="AR1245" s="41"/>
      <c r="AS1245" s="41"/>
      <c r="AT1245" s="41"/>
      <c r="AU1245" s="41"/>
      <c r="AV1245" s="41"/>
      <c r="AW1245" s="41"/>
      <c r="AX1245" s="41"/>
      <c r="AY1245" s="41"/>
      <c r="AZ1245" s="41"/>
      <c r="BA1245" s="41"/>
      <c r="BB1245" s="41"/>
      <c r="BC1245" s="41"/>
      <c r="BD1245" s="41"/>
      <c r="BE1245" s="41"/>
      <c r="BF1245" s="41"/>
      <c r="BG1245" s="41"/>
      <c r="BH1245" s="41"/>
      <c r="BI1245" s="41"/>
      <c r="BJ1245" s="41"/>
      <c r="BK1245" s="41"/>
      <c r="BL1245" s="41"/>
      <c r="BM1245" s="41"/>
      <c r="BN1245" s="41"/>
      <c r="BO1245" s="41"/>
      <c r="BP1245" s="41"/>
      <c r="BQ1245" s="41"/>
      <c r="BR1245" s="41"/>
    </row>
    <row r="1246" customFormat="false" ht="12.75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  <c r="Y1246" s="41"/>
      <c r="Z1246" s="41"/>
      <c r="AA1246" s="41"/>
      <c r="AB1246" s="41"/>
      <c r="AC1246" s="41"/>
      <c r="AD1246" s="41"/>
      <c r="AE1246" s="41"/>
      <c r="AF1246" s="41"/>
      <c r="AG1246" s="41"/>
      <c r="AH1246" s="41"/>
      <c r="AI1246" s="41"/>
      <c r="AJ1246" s="41"/>
      <c r="AK1246" s="41"/>
      <c r="AL1246" s="41"/>
      <c r="AM1246" s="41"/>
      <c r="AN1246" s="41"/>
      <c r="AO1246" s="41"/>
      <c r="AP1246" s="41"/>
      <c r="AQ1246" s="41"/>
      <c r="AR1246" s="41"/>
      <c r="AS1246" s="41"/>
      <c r="AT1246" s="41"/>
      <c r="AU1246" s="41"/>
      <c r="AV1246" s="41"/>
      <c r="AW1246" s="41"/>
      <c r="AX1246" s="41"/>
      <c r="AY1246" s="41"/>
      <c r="AZ1246" s="41"/>
      <c r="BA1246" s="41"/>
      <c r="BB1246" s="41"/>
      <c r="BC1246" s="41"/>
      <c r="BD1246" s="41"/>
      <c r="BE1246" s="41"/>
      <c r="BF1246" s="41"/>
      <c r="BG1246" s="41"/>
      <c r="BH1246" s="41"/>
      <c r="BI1246" s="41"/>
      <c r="BJ1246" s="41"/>
      <c r="BK1246" s="41"/>
      <c r="BL1246" s="41"/>
      <c r="BM1246" s="41"/>
      <c r="BN1246" s="41"/>
      <c r="BO1246" s="41"/>
      <c r="BP1246" s="41"/>
      <c r="BQ1246" s="41"/>
      <c r="BR1246" s="41"/>
    </row>
    <row r="1247" customFormat="false" ht="12.75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41"/>
      <c r="V1247" s="41"/>
      <c r="W1247" s="41"/>
      <c r="X1247" s="41"/>
      <c r="Y1247" s="41"/>
      <c r="Z1247" s="41"/>
      <c r="AA1247" s="41"/>
      <c r="AB1247" s="41"/>
      <c r="AC1247" s="41"/>
      <c r="AD1247" s="41"/>
      <c r="AE1247" s="41"/>
      <c r="AF1247" s="41"/>
      <c r="AG1247" s="41"/>
      <c r="AH1247" s="41"/>
      <c r="AI1247" s="41"/>
      <c r="AJ1247" s="41"/>
      <c r="AK1247" s="41"/>
      <c r="AL1247" s="41"/>
      <c r="AM1247" s="41"/>
      <c r="AN1247" s="41"/>
      <c r="AO1247" s="41"/>
      <c r="AP1247" s="41"/>
      <c r="AQ1247" s="41"/>
      <c r="AR1247" s="41"/>
      <c r="AS1247" s="41"/>
      <c r="AT1247" s="41"/>
      <c r="AU1247" s="41"/>
      <c r="AV1247" s="41"/>
      <c r="AW1247" s="41"/>
      <c r="AX1247" s="41"/>
      <c r="AY1247" s="41"/>
      <c r="AZ1247" s="41"/>
      <c r="BA1247" s="41"/>
      <c r="BB1247" s="41"/>
      <c r="BC1247" s="41"/>
      <c r="BD1247" s="41"/>
      <c r="BE1247" s="41"/>
      <c r="BF1247" s="41"/>
      <c r="BG1247" s="41"/>
      <c r="BH1247" s="41"/>
      <c r="BI1247" s="41"/>
      <c r="BJ1247" s="41"/>
      <c r="BK1247" s="41"/>
      <c r="BL1247" s="41"/>
      <c r="BM1247" s="41"/>
      <c r="BN1247" s="41"/>
      <c r="BO1247" s="41"/>
      <c r="BP1247" s="41"/>
      <c r="BQ1247" s="41"/>
      <c r="BR1247" s="41"/>
    </row>
    <row r="1248" customFormat="false" ht="12.75" hidden="false" customHeight="false" outlineLevel="0" collapsed="false">
      <c r="A1248" s="41"/>
      <c r="B1248" s="41"/>
      <c r="C1248" s="41"/>
      <c r="D1248" s="41"/>
      <c r="E1248" s="41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41"/>
      <c r="Y1248" s="41"/>
      <c r="Z1248" s="41"/>
      <c r="AA1248" s="41"/>
      <c r="AB1248" s="41"/>
      <c r="AC1248" s="41"/>
      <c r="AD1248" s="41"/>
      <c r="AE1248" s="41"/>
      <c r="AF1248" s="41"/>
      <c r="AG1248" s="41"/>
      <c r="AH1248" s="41"/>
      <c r="AI1248" s="41"/>
      <c r="AJ1248" s="41"/>
      <c r="AK1248" s="41"/>
      <c r="AL1248" s="41"/>
      <c r="AM1248" s="41"/>
      <c r="AN1248" s="41"/>
      <c r="AO1248" s="41"/>
      <c r="AP1248" s="41"/>
      <c r="AQ1248" s="41"/>
      <c r="AR1248" s="41"/>
      <c r="AS1248" s="41"/>
      <c r="AT1248" s="41"/>
      <c r="AU1248" s="41"/>
      <c r="AV1248" s="41"/>
      <c r="AW1248" s="41"/>
      <c r="AX1248" s="41"/>
      <c r="AY1248" s="41"/>
      <c r="AZ1248" s="41"/>
      <c r="BA1248" s="41"/>
      <c r="BB1248" s="41"/>
      <c r="BC1248" s="41"/>
      <c r="BD1248" s="41"/>
      <c r="BE1248" s="41"/>
      <c r="BF1248" s="41"/>
      <c r="BG1248" s="41"/>
      <c r="BH1248" s="41"/>
      <c r="BI1248" s="41"/>
      <c r="BJ1248" s="41"/>
      <c r="BK1248" s="41"/>
      <c r="BL1248" s="41"/>
      <c r="BM1248" s="41"/>
      <c r="BN1248" s="41"/>
      <c r="BO1248" s="41"/>
      <c r="BP1248" s="41"/>
      <c r="BQ1248" s="41"/>
      <c r="BR1248" s="41"/>
    </row>
    <row r="1249" customFormat="false" ht="12.75" hidden="false" customHeight="false" outlineLevel="0" collapsed="false">
      <c r="A1249" s="41"/>
      <c r="B1249" s="41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  <c r="R1249" s="41"/>
      <c r="S1249" s="41"/>
      <c r="T1249" s="41"/>
      <c r="U1249" s="41"/>
      <c r="V1249" s="41"/>
      <c r="W1249" s="41"/>
      <c r="X1249" s="41"/>
      <c r="Y1249" s="41"/>
      <c r="Z1249" s="41"/>
      <c r="AA1249" s="41"/>
      <c r="AB1249" s="41"/>
      <c r="AC1249" s="41"/>
      <c r="AD1249" s="41"/>
      <c r="AE1249" s="41"/>
      <c r="AF1249" s="41"/>
      <c r="AG1249" s="41"/>
      <c r="AH1249" s="41"/>
      <c r="AI1249" s="41"/>
      <c r="AJ1249" s="41"/>
      <c r="AK1249" s="41"/>
      <c r="AL1249" s="41"/>
      <c r="AM1249" s="41"/>
      <c r="AN1249" s="41"/>
      <c r="AO1249" s="41"/>
      <c r="AP1249" s="41"/>
      <c r="AQ1249" s="41"/>
      <c r="AR1249" s="41"/>
      <c r="AS1249" s="41"/>
      <c r="AT1249" s="41"/>
      <c r="AU1249" s="41"/>
      <c r="AV1249" s="41"/>
      <c r="AW1249" s="41"/>
      <c r="AX1249" s="41"/>
      <c r="AY1249" s="41"/>
      <c r="AZ1249" s="41"/>
      <c r="BA1249" s="41"/>
      <c r="BB1249" s="41"/>
      <c r="BC1249" s="41"/>
      <c r="BD1249" s="41"/>
      <c r="BE1249" s="41"/>
      <c r="BF1249" s="41"/>
      <c r="BG1249" s="41"/>
      <c r="BH1249" s="41"/>
      <c r="BI1249" s="41"/>
      <c r="BJ1249" s="41"/>
      <c r="BK1249" s="41"/>
      <c r="BL1249" s="41"/>
      <c r="BM1249" s="41"/>
      <c r="BN1249" s="41"/>
      <c r="BO1249" s="41"/>
      <c r="BP1249" s="41"/>
      <c r="BQ1249" s="41"/>
      <c r="BR1249" s="41"/>
    </row>
    <row r="1250" customFormat="false" ht="12.75" hidden="false" customHeight="false" outlineLevel="0" collapsed="false">
      <c r="A1250" s="41"/>
      <c r="B1250" s="41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  <c r="R1250" s="41"/>
      <c r="S1250" s="41"/>
      <c r="T1250" s="41"/>
      <c r="U1250" s="41"/>
      <c r="V1250" s="41"/>
      <c r="W1250" s="41"/>
      <c r="X1250" s="41"/>
      <c r="Y1250" s="41"/>
      <c r="Z1250" s="41"/>
      <c r="AA1250" s="41"/>
      <c r="AB1250" s="41"/>
      <c r="AC1250" s="41"/>
      <c r="AD1250" s="41"/>
      <c r="AE1250" s="41"/>
      <c r="AF1250" s="41"/>
      <c r="AG1250" s="41"/>
      <c r="AH1250" s="41"/>
      <c r="AI1250" s="41"/>
      <c r="AJ1250" s="41"/>
      <c r="AK1250" s="41"/>
      <c r="AL1250" s="41"/>
      <c r="AM1250" s="41"/>
      <c r="AN1250" s="41"/>
      <c r="AO1250" s="41"/>
      <c r="AP1250" s="41"/>
      <c r="AQ1250" s="41"/>
      <c r="AR1250" s="41"/>
      <c r="AS1250" s="41"/>
      <c r="AT1250" s="41"/>
      <c r="AU1250" s="41"/>
      <c r="AV1250" s="41"/>
      <c r="AW1250" s="41"/>
      <c r="AX1250" s="41"/>
      <c r="AY1250" s="41"/>
      <c r="AZ1250" s="41"/>
      <c r="BA1250" s="41"/>
      <c r="BB1250" s="41"/>
      <c r="BC1250" s="41"/>
      <c r="BD1250" s="41"/>
      <c r="BE1250" s="41"/>
      <c r="BF1250" s="41"/>
      <c r="BG1250" s="41"/>
      <c r="BH1250" s="41"/>
      <c r="BI1250" s="41"/>
      <c r="BJ1250" s="41"/>
      <c r="BK1250" s="41"/>
      <c r="BL1250" s="41"/>
      <c r="BM1250" s="41"/>
      <c r="BN1250" s="41"/>
      <c r="BO1250" s="41"/>
      <c r="BP1250" s="41"/>
      <c r="BQ1250" s="41"/>
      <c r="BR1250" s="41"/>
    </row>
    <row r="1251" customFormat="false" ht="12.75" hidden="false" customHeight="false" outlineLevel="0" collapsed="false">
      <c r="A1251" s="41"/>
      <c r="B1251" s="41"/>
      <c r="C1251" s="41"/>
      <c r="D1251" s="41"/>
      <c r="E1251" s="41"/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  <c r="R1251" s="41"/>
      <c r="S1251" s="41"/>
      <c r="T1251" s="41"/>
      <c r="U1251" s="41"/>
      <c r="V1251" s="41"/>
      <c r="W1251" s="41"/>
      <c r="X1251" s="41"/>
      <c r="Y1251" s="41"/>
      <c r="Z1251" s="41"/>
      <c r="AA1251" s="41"/>
      <c r="AB1251" s="41"/>
      <c r="AC1251" s="41"/>
      <c r="AD1251" s="41"/>
      <c r="AE1251" s="41"/>
      <c r="AF1251" s="41"/>
      <c r="AG1251" s="41"/>
      <c r="AH1251" s="41"/>
      <c r="AI1251" s="41"/>
      <c r="AJ1251" s="41"/>
      <c r="AK1251" s="41"/>
      <c r="AL1251" s="41"/>
      <c r="AM1251" s="41"/>
      <c r="AN1251" s="41"/>
      <c r="AO1251" s="41"/>
      <c r="AP1251" s="41"/>
      <c r="AQ1251" s="41"/>
      <c r="AR1251" s="41"/>
      <c r="AS1251" s="41"/>
      <c r="AT1251" s="41"/>
      <c r="AU1251" s="41"/>
      <c r="AV1251" s="41"/>
      <c r="AW1251" s="41"/>
      <c r="AX1251" s="41"/>
      <c r="AY1251" s="41"/>
      <c r="AZ1251" s="41"/>
      <c r="BA1251" s="41"/>
      <c r="BB1251" s="41"/>
      <c r="BC1251" s="41"/>
      <c r="BD1251" s="41"/>
      <c r="BE1251" s="41"/>
      <c r="BF1251" s="41"/>
      <c r="BG1251" s="41"/>
      <c r="BH1251" s="41"/>
      <c r="BI1251" s="41"/>
      <c r="BJ1251" s="41"/>
      <c r="BK1251" s="41"/>
      <c r="BL1251" s="41"/>
      <c r="BM1251" s="41"/>
      <c r="BN1251" s="41"/>
      <c r="BO1251" s="41"/>
      <c r="BP1251" s="41"/>
      <c r="BQ1251" s="41"/>
      <c r="BR1251" s="41"/>
    </row>
    <row r="1252" customFormat="false" ht="12.75" hidden="false" customHeight="false" outlineLevel="0" collapsed="false">
      <c r="A1252" s="41"/>
      <c r="B1252" s="41"/>
      <c r="C1252" s="41"/>
      <c r="D1252" s="41"/>
      <c r="E1252" s="41"/>
      <c r="F1252" s="41"/>
      <c r="G1252" s="41"/>
      <c r="H1252" s="41"/>
      <c r="I1252" s="41"/>
      <c r="J1252" s="41"/>
      <c r="K1252" s="41"/>
      <c r="L1252" s="41"/>
      <c r="M1252" s="41"/>
      <c r="N1252" s="41"/>
      <c r="O1252" s="41"/>
      <c r="P1252" s="41"/>
      <c r="Q1252" s="41"/>
      <c r="R1252" s="41"/>
      <c r="S1252" s="41"/>
      <c r="T1252" s="41"/>
      <c r="U1252" s="41"/>
      <c r="V1252" s="41"/>
      <c r="W1252" s="41"/>
      <c r="X1252" s="41"/>
      <c r="Y1252" s="41"/>
      <c r="Z1252" s="41"/>
      <c r="AA1252" s="41"/>
      <c r="AB1252" s="41"/>
      <c r="AC1252" s="41"/>
      <c r="AD1252" s="41"/>
      <c r="AE1252" s="41"/>
      <c r="AF1252" s="41"/>
      <c r="AG1252" s="41"/>
      <c r="AH1252" s="41"/>
      <c r="AI1252" s="41"/>
      <c r="AJ1252" s="41"/>
      <c r="AK1252" s="41"/>
      <c r="AL1252" s="41"/>
      <c r="AM1252" s="41"/>
      <c r="AN1252" s="41"/>
      <c r="AO1252" s="41"/>
      <c r="AP1252" s="41"/>
      <c r="AQ1252" s="41"/>
      <c r="AR1252" s="41"/>
      <c r="AS1252" s="41"/>
      <c r="AT1252" s="41"/>
      <c r="AU1252" s="41"/>
      <c r="AV1252" s="41"/>
      <c r="AW1252" s="41"/>
      <c r="AX1252" s="41"/>
      <c r="AY1252" s="41"/>
      <c r="AZ1252" s="41"/>
      <c r="BA1252" s="41"/>
      <c r="BB1252" s="41"/>
      <c r="BC1252" s="41"/>
      <c r="BD1252" s="41"/>
      <c r="BE1252" s="41"/>
      <c r="BF1252" s="41"/>
      <c r="BG1252" s="41"/>
      <c r="BH1252" s="41"/>
      <c r="BI1252" s="41"/>
      <c r="BJ1252" s="41"/>
      <c r="BK1252" s="41"/>
      <c r="BL1252" s="41"/>
      <c r="BM1252" s="41"/>
      <c r="BN1252" s="41"/>
      <c r="BO1252" s="41"/>
      <c r="BP1252" s="41"/>
      <c r="BQ1252" s="41"/>
      <c r="BR1252" s="41"/>
    </row>
    <row r="1253" customFormat="false" ht="12.75" hidden="false" customHeight="false" outlineLevel="0" collapsed="false">
      <c r="A1253" s="41"/>
      <c r="B1253" s="41"/>
      <c r="C1253" s="41"/>
      <c r="D1253" s="41"/>
      <c r="E1253" s="41"/>
      <c r="F1253" s="41"/>
      <c r="G1253" s="41"/>
      <c r="H1253" s="41"/>
      <c r="I1253" s="41"/>
      <c r="J1253" s="41"/>
      <c r="K1253" s="41"/>
      <c r="L1253" s="41"/>
      <c r="M1253" s="41"/>
      <c r="N1253" s="41"/>
      <c r="O1253" s="41"/>
      <c r="P1253" s="41"/>
      <c r="Q1253" s="41"/>
      <c r="R1253" s="41"/>
      <c r="S1253" s="41"/>
      <c r="T1253" s="41"/>
      <c r="U1253" s="41"/>
      <c r="V1253" s="41"/>
      <c r="W1253" s="41"/>
      <c r="X1253" s="41"/>
      <c r="Y1253" s="41"/>
      <c r="Z1253" s="41"/>
      <c r="AA1253" s="41"/>
      <c r="AB1253" s="41"/>
      <c r="AC1253" s="41"/>
      <c r="AD1253" s="41"/>
      <c r="AE1253" s="41"/>
      <c r="AF1253" s="41"/>
      <c r="AG1253" s="41"/>
      <c r="AH1253" s="41"/>
      <c r="AI1253" s="41"/>
      <c r="AJ1253" s="41"/>
      <c r="AK1253" s="41"/>
      <c r="AL1253" s="41"/>
      <c r="AM1253" s="41"/>
      <c r="AN1253" s="41"/>
      <c r="AO1253" s="41"/>
      <c r="AP1253" s="41"/>
      <c r="AQ1253" s="41"/>
      <c r="AR1253" s="41"/>
      <c r="AS1253" s="41"/>
      <c r="AT1253" s="41"/>
      <c r="AU1253" s="41"/>
      <c r="AV1253" s="41"/>
      <c r="AW1253" s="41"/>
      <c r="AX1253" s="41"/>
      <c r="AY1253" s="41"/>
      <c r="AZ1253" s="41"/>
      <c r="BA1253" s="41"/>
      <c r="BB1253" s="41"/>
      <c r="BC1253" s="41"/>
      <c r="BD1253" s="41"/>
      <c r="BE1253" s="41"/>
      <c r="BF1253" s="41"/>
      <c r="BG1253" s="41"/>
      <c r="BH1253" s="41"/>
      <c r="BI1253" s="41"/>
      <c r="BJ1253" s="41"/>
      <c r="BK1253" s="41"/>
      <c r="BL1253" s="41"/>
      <c r="BM1253" s="41"/>
      <c r="BN1253" s="41"/>
      <c r="BO1253" s="41"/>
      <c r="BP1253" s="41"/>
      <c r="BQ1253" s="41"/>
      <c r="BR1253" s="41"/>
    </row>
    <row r="1254" customFormat="false" ht="12.75" hidden="false" customHeight="false" outlineLevel="0" collapsed="false">
      <c r="A1254" s="41"/>
      <c r="B1254" s="41"/>
      <c r="C1254" s="41"/>
      <c r="D1254" s="41"/>
      <c r="E1254" s="41"/>
      <c r="F1254" s="41"/>
      <c r="G1254" s="41"/>
      <c r="H1254" s="41"/>
      <c r="I1254" s="41"/>
      <c r="J1254" s="41"/>
      <c r="K1254" s="41"/>
      <c r="L1254" s="41"/>
      <c r="M1254" s="41"/>
      <c r="N1254" s="41"/>
      <c r="O1254" s="41"/>
      <c r="P1254" s="41"/>
      <c r="Q1254" s="41"/>
      <c r="R1254" s="41"/>
      <c r="S1254" s="41"/>
      <c r="T1254" s="41"/>
      <c r="U1254" s="41"/>
      <c r="V1254" s="41"/>
      <c r="W1254" s="41"/>
      <c r="X1254" s="41"/>
      <c r="Y1254" s="41"/>
      <c r="Z1254" s="41"/>
      <c r="AA1254" s="41"/>
      <c r="AB1254" s="41"/>
      <c r="AC1254" s="41"/>
      <c r="AD1254" s="41"/>
      <c r="AE1254" s="41"/>
      <c r="AF1254" s="41"/>
      <c r="AG1254" s="41"/>
      <c r="AH1254" s="41"/>
      <c r="AI1254" s="41"/>
      <c r="AJ1254" s="41"/>
      <c r="AK1254" s="41"/>
      <c r="AL1254" s="41"/>
      <c r="AM1254" s="41"/>
      <c r="AN1254" s="41"/>
      <c r="AO1254" s="41"/>
      <c r="AP1254" s="41"/>
      <c r="AQ1254" s="41"/>
      <c r="AR1254" s="41"/>
      <c r="AS1254" s="41"/>
      <c r="AT1254" s="41"/>
      <c r="AU1254" s="41"/>
      <c r="AV1254" s="41"/>
      <c r="AW1254" s="41"/>
      <c r="AX1254" s="41"/>
      <c r="AY1254" s="41"/>
      <c r="AZ1254" s="41"/>
      <c r="BA1254" s="41"/>
      <c r="BB1254" s="41"/>
      <c r="BC1254" s="41"/>
      <c r="BD1254" s="41"/>
      <c r="BE1254" s="41"/>
      <c r="BF1254" s="41"/>
      <c r="BG1254" s="41"/>
      <c r="BH1254" s="41"/>
      <c r="BI1254" s="41"/>
      <c r="BJ1254" s="41"/>
      <c r="BK1254" s="41"/>
      <c r="BL1254" s="41"/>
      <c r="BM1254" s="41"/>
      <c r="BN1254" s="41"/>
      <c r="BO1254" s="41"/>
      <c r="BP1254" s="41"/>
      <c r="BQ1254" s="41"/>
      <c r="BR1254" s="41"/>
    </row>
    <row r="1255" customFormat="false" ht="12.75" hidden="false" customHeight="false" outlineLevel="0" collapsed="false">
      <c r="A1255" s="41"/>
      <c r="B1255" s="41"/>
      <c r="C1255" s="41"/>
      <c r="D1255" s="41"/>
      <c r="E1255" s="41"/>
      <c r="F1255" s="41"/>
      <c r="G1255" s="41"/>
      <c r="H1255" s="41"/>
      <c r="I1255" s="41"/>
      <c r="J1255" s="41"/>
      <c r="K1255" s="41"/>
      <c r="L1255" s="41"/>
      <c r="M1255" s="41"/>
      <c r="N1255" s="41"/>
      <c r="O1255" s="41"/>
      <c r="P1255" s="41"/>
      <c r="Q1255" s="41"/>
      <c r="R1255" s="41"/>
      <c r="S1255" s="41"/>
      <c r="T1255" s="41"/>
      <c r="U1255" s="41"/>
      <c r="V1255" s="41"/>
      <c r="W1255" s="41"/>
      <c r="X1255" s="41"/>
      <c r="Y1255" s="41"/>
      <c r="Z1255" s="41"/>
      <c r="AA1255" s="41"/>
      <c r="AB1255" s="41"/>
      <c r="AC1255" s="41"/>
      <c r="AD1255" s="41"/>
      <c r="AE1255" s="41"/>
      <c r="AF1255" s="41"/>
      <c r="AG1255" s="41"/>
      <c r="AH1255" s="41"/>
      <c r="AI1255" s="41"/>
      <c r="AJ1255" s="41"/>
      <c r="AK1255" s="41"/>
      <c r="AL1255" s="41"/>
      <c r="AM1255" s="41"/>
      <c r="AN1255" s="41"/>
      <c r="AO1255" s="41"/>
      <c r="AP1255" s="41"/>
      <c r="AQ1255" s="41"/>
      <c r="AR1255" s="41"/>
      <c r="AS1255" s="41"/>
      <c r="AT1255" s="41"/>
      <c r="AU1255" s="41"/>
      <c r="AV1255" s="41"/>
      <c r="AW1255" s="41"/>
      <c r="AX1255" s="41"/>
      <c r="AY1255" s="41"/>
      <c r="AZ1255" s="41"/>
      <c r="BA1255" s="41"/>
      <c r="BB1255" s="41"/>
      <c r="BC1255" s="41"/>
      <c r="BD1255" s="41"/>
      <c r="BE1255" s="41"/>
      <c r="BF1255" s="41"/>
      <c r="BG1255" s="41"/>
      <c r="BH1255" s="41"/>
      <c r="BI1255" s="41"/>
      <c r="BJ1255" s="41"/>
      <c r="BK1255" s="41"/>
      <c r="BL1255" s="41"/>
      <c r="BM1255" s="41"/>
      <c r="BN1255" s="41"/>
      <c r="BO1255" s="41"/>
      <c r="BP1255" s="41"/>
      <c r="BQ1255" s="41"/>
      <c r="BR1255" s="41"/>
    </row>
    <row r="1256" customFormat="false" ht="12.75" hidden="false" customHeight="false" outlineLevel="0" collapsed="false">
      <c r="A1256" s="41"/>
      <c r="B1256" s="41"/>
      <c r="C1256" s="41"/>
      <c r="D1256" s="41"/>
      <c r="E1256" s="41"/>
      <c r="F1256" s="41"/>
      <c r="G1256" s="41"/>
      <c r="H1256" s="41"/>
      <c r="I1256" s="41"/>
      <c r="J1256" s="41"/>
      <c r="K1256" s="41"/>
      <c r="L1256" s="41"/>
      <c r="M1256" s="41"/>
      <c r="N1256" s="41"/>
      <c r="O1256" s="41"/>
      <c r="P1256" s="41"/>
      <c r="Q1256" s="41"/>
      <c r="R1256" s="41"/>
      <c r="S1256" s="41"/>
      <c r="T1256" s="41"/>
      <c r="U1256" s="41"/>
      <c r="V1256" s="41"/>
      <c r="W1256" s="41"/>
      <c r="X1256" s="41"/>
      <c r="Y1256" s="41"/>
      <c r="Z1256" s="41"/>
      <c r="AA1256" s="41"/>
      <c r="AB1256" s="41"/>
      <c r="AC1256" s="41"/>
      <c r="AD1256" s="41"/>
      <c r="AE1256" s="41"/>
      <c r="AF1256" s="41"/>
      <c r="AG1256" s="41"/>
      <c r="AH1256" s="41"/>
      <c r="AI1256" s="41"/>
      <c r="AJ1256" s="41"/>
      <c r="AK1256" s="41"/>
      <c r="AL1256" s="41"/>
      <c r="AM1256" s="41"/>
      <c r="AN1256" s="41"/>
      <c r="AO1256" s="41"/>
      <c r="AP1256" s="41"/>
      <c r="AQ1256" s="41"/>
      <c r="AR1256" s="41"/>
      <c r="AS1256" s="41"/>
      <c r="AT1256" s="41"/>
      <c r="AU1256" s="41"/>
      <c r="AV1256" s="41"/>
      <c r="AW1256" s="41"/>
      <c r="AX1256" s="41"/>
      <c r="AY1256" s="41"/>
      <c r="AZ1256" s="41"/>
      <c r="BA1256" s="41"/>
      <c r="BB1256" s="41"/>
      <c r="BC1256" s="41"/>
      <c r="BD1256" s="41"/>
      <c r="BE1256" s="41"/>
      <c r="BF1256" s="41"/>
      <c r="BG1256" s="41"/>
      <c r="BH1256" s="41"/>
      <c r="BI1256" s="41"/>
      <c r="BJ1256" s="41"/>
      <c r="BK1256" s="41"/>
      <c r="BL1256" s="41"/>
      <c r="BM1256" s="41"/>
      <c r="BN1256" s="41"/>
      <c r="BO1256" s="41"/>
      <c r="BP1256" s="41"/>
      <c r="BQ1256" s="41"/>
      <c r="BR1256" s="41"/>
    </row>
    <row r="1257" customFormat="false" ht="12.75" hidden="false" customHeight="false" outlineLevel="0" collapsed="false">
      <c r="A1257" s="41"/>
      <c r="B1257" s="41"/>
      <c r="C1257" s="41"/>
      <c r="D1257" s="41"/>
      <c r="E1257" s="41"/>
      <c r="F1257" s="41"/>
      <c r="G1257" s="41"/>
      <c r="H1257" s="41"/>
      <c r="I1257" s="41"/>
      <c r="J1257" s="41"/>
      <c r="K1257" s="41"/>
      <c r="L1257" s="41"/>
      <c r="M1257" s="41"/>
      <c r="N1257" s="41"/>
      <c r="O1257" s="41"/>
      <c r="P1257" s="41"/>
      <c r="Q1257" s="41"/>
      <c r="R1257" s="41"/>
      <c r="S1257" s="41"/>
      <c r="T1257" s="41"/>
      <c r="U1257" s="41"/>
      <c r="V1257" s="41"/>
      <c r="W1257" s="41"/>
      <c r="X1257" s="41"/>
      <c r="Y1257" s="41"/>
      <c r="Z1257" s="41"/>
      <c r="AA1257" s="41"/>
      <c r="AB1257" s="41"/>
      <c r="AC1257" s="41"/>
      <c r="AD1257" s="41"/>
      <c r="AE1257" s="41"/>
      <c r="AF1257" s="41"/>
      <c r="AG1257" s="41"/>
      <c r="AH1257" s="41"/>
      <c r="AI1257" s="41"/>
      <c r="AJ1257" s="41"/>
      <c r="AK1257" s="41"/>
      <c r="AL1257" s="41"/>
      <c r="AM1257" s="41"/>
      <c r="AN1257" s="41"/>
      <c r="AO1257" s="41"/>
      <c r="AP1257" s="41"/>
      <c r="AQ1257" s="41"/>
      <c r="AR1257" s="41"/>
      <c r="AS1257" s="41"/>
      <c r="AT1257" s="41"/>
      <c r="AU1257" s="41"/>
      <c r="AV1257" s="41"/>
      <c r="AW1257" s="41"/>
      <c r="AX1257" s="41"/>
      <c r="AY1257" s="41"/>
      <c r="AZ1257" s="41"/>
      <c r="BA1257" s="41"/>
      <c r="BB1257" s="41"/>
      <c r="BC1257" s="41"/>
      <c r="BD1257" s="41"/>
      <c r="BE1257" s="41"/>
      <c r="BF1257" s="41"/>
      <c r="BG1257" s="41"/>
      <c r="BH1257" s="41"/>
      <c r="BI1257" s="41"/>
      <c r="BJ1257" s="41"/>
      <c r="BK1257" s="41"/>
      <c r="BL1257" s="41"/>
      <c r="BM1257" s="41"/>
      <c r="BN1257" s="41"/>
      <c r="BO1257" s="41"/>
      <c r="BP1257" s="41"/>
      <c r="BQ1257" s="41"/>
      <c r="BR1257" s="41"/>
    </row>
    <row r="1258" customFormat="false" ht="12.75" hidden="false" customHeight="false" outlineLevel="0" collapsed="false">
      <c r="A1258" s="41"/>
      <c r="B1258" s="41"/>
      <c r="C1258" s="41"/>
      <c r="D1258" s="41"/>
      <c r="E1258" s="41"/>
      <c r="F1258" s="41"/>
      <c r="G1258" s="41"/>
      <c r="H1258" s="41"/>
      <c r="I1258" s="41"/>
      <c r="J1258" s="41"/>
      <c r="K1258" s="41"/>
      <c r="L1258" s="41"/>
      <c r="M1258" s="41"/>
      <c r="N1258" s="41"/>
      <c r="O1258" s="41"/>
      <c r="P1258" s="41"/>
      <c r="Q1258" s="41"/>
      <c r="R1258" s="41"/>
      <c r="S1258" s="41"/>
      <c r="T1258" s="41"/>
      <c r="U1258" s="41"/>
      <c r="V1258" s="41"/>
      <c r="W1258" s="41"/>
      <c r="X1258" s="41"/>
      <c r="Y1258" s="41"/>
      <c r="Z1258" s="41"/>
      <c r="AA1258" s="41"/>
      <c r="AB1258" s="41"/>
      <c r="AC1258" s="41"/>
      <c r="AD1258" s="41"/>
      <c r="AE1258" s="41"/>
      <c r="AF1258" s="41"/>
      <c r="AG1258" s="41"/>
      <c r="AH1258" s="41"/>
      <c r="AI1258" s="41"/>
      <c r="AJ1258" s="41"/>
      <c r="AK1258" s="41"/>
      <c r="AL1258" s="41"/>
      <c r="AM1258" s="41"/>
      <c r="AN1258" s="41"/>
      <c r="AO1258" s="41"/>
      <c r="AP1258" s="41"/>
      <c r="AQ1258" s="41"/>
      <c r="AR1258" s="41"/>
      <c r="AS1258" s="41"/>
      <c r="AT1258" s="41"/>
      <c r="AU1258" s="41"/>
      <c r="AV1258" s="41"/>
      <c r="AW1258" s="41"/>
      <c r="AX1258" s="41"/>
      <c r="AY1258" s="41"/>
      <c r="AZ1258" s="41"/>
      <c r="BA1258" s="41"/>
      <c r="BB1258" s="41"/>
      <c r="BC1258" s="41"/>
      <c r="BD1258" s="41"/>
      <c r="BE1258" s="41"/>
      <c r="BF1258" s="41"/>
      <c r="BG1258" s="41"/>
      <c r="BH1258" s="41"/>
      <c r="BI1258" s="41"/>
      <c r="BJ1258" s="41"/>
      <c r="BK1258" s="41"/>
      <c r="BL1258" s="41"/>
      <c r="BM1258" s="41"/>
      <c r="BN1258" s="41"/>
      <c r="BO1258" s="41"/>
      <c r="BP1258" s="41"/>
      <c r="BQ1258" s="41"/>
      <c r="BR1258" s="41"/>
    </row>
    <row r="1259" customFormat="false" ht="12.75" hidden="false" customHeight="false" outlineLevel="0" collapsed="false">
      <c r="A1259" s="41"/>
      <c r="B1259" s="41"/>
      <c r="C1259" s="41"/>
      <c r="D1259" s="41"/>
      <c r="E1259" s="41"/>
      <c r="F1259" s="41"/>
      <c r="G1259" s="41"/>
      <c r="H1259" s="41"/>
      <c r="I1259" s="41"/>
      <c r="J1259" s="41"/>
      <c r="K1259" s="41"/>
      <c r="L1259" s="41"/>
      <c r="M1259" s="41"/>
      <c r="N1259" s="41"/>
      <c r="O1259" s="41"/>
      <c r="P1259" s="41"/>
      <c r="Q1259" s="41"/>
      <c r="R1259" s="41"/>
      <c r="S1259" s="41"/>
      <c r="T1259" s="41"/>
      <c r="U1259" s="41"/>
      <c r="V1259" s="41"/>
      <c r="W1259" s="41"/>
      <c r="X1259" s="41"/>
      <c r="Y1259" s="41"/>
      <c r="Z1259" s="41"/>
      <c r="AA1259" s="41"/>
      <c r="AB1259" s="41"/>
      <c r="AC1259" s="41"/>
      <c r="AD1259" s="41"/>
      <c r="AE1259" s="41"/>
      <c r="AF1259" s="41"/>
      <c r="AG1259" s="41"/>
      <c r="AH1259" s="41"/>
      <c r="AI1259" s="41"/>
      <c r="AJ1259" s="41"/>
      <c r="AK1259" s="41"/>
      <c r="AL1259" s="41"/>
      <c r="AM1259" s="41"/>
      <c r="AN1259" s="41"/>
      <c r="AO1259" s="41"/>
      <c r="AP1259" s="41"/>
      <c r="AQ1259" s="41"/>
      <c r="AR1259" s="41"/>
      <c r="AS1259" s="41"/>
      <c r="AT1259" s="41"/>
      <c r="AU1259" s="41"/>
      <c r="AV1259" s="41"/>
      <c r="AW1259" s="41"/>
      <c r="AX1259" s="41"/>
      <c r="AY1259" s="41"/>
      <c r="AZ1259" s="41"/>
      <c r="BA1259" s="41"/>
      <c r="BB1259" s="41"/>
      <c r="BC1259" s="41"/>
      <c r="BD1259" s="41"/>
      <c r="BE1259" s="41"/>
      <c r="BF1259" s="41"/>
      <c r="BG1259" s="41"/>
      <c r="BH1259" s="41"/>
      <c r="BI1259" s="41"/>
      <c r="BJ1259" s="41"/>
      <c r="BK1259" s="41"/>
      <c r="BL1259" s="41"/>
      <c r="BM1259" s="41"/>
      <c r="BN1259" s="41"/>
      <c r="BO1259" s="41"/>
      <c r="BP1259" s="41"/>
      <c r="BQ1259" s="41"/>
      <c r="BR1259" s="41"/>
    </row>
    <row r="1260" customFormat="false" ht="12.75" hidden="false" customHeight="false" outlineLevel="0" collapsed="false">
      <c r="A1260" s="41"/>
      <c r="B1260" s="41"/>
      <c r="C1260" s="41"/>
      <c r="D1260" s="41"/>
      <c r="E1260" s="41"/>
      <c r="F1260" s="41"/>
      <c r="G1260" s="41"/>
      <c r="H1260" s="41"/>
      <c r="I1260" s="41"/>
      <c r="J1260" s="41"/>
      <c r="K1260" s="41"/>
      <c r="L1260" s="41"/>
      <c r="M1260" s="41"/>
      <c r="N1260" s="41"/>
      <c r="O1260" s="41"/>
      <c r="P1260" s="41"/>
      <c r="Q1260" s="41"/>
      <c r="R1260" s="41"/>
      <c r="S1260" s="41"/>
      <c r="T1260" s="41"/>
      <c r="U1260" s="41"/>
      <c r="V1260" s="41"/>
      <c r="W1260" s="41"/>
      <c r="X1260" s="41"/>
      <c r="Y1260" s="41"/>
      <c r="Z1260" s="41"/>
      <c r="AA1260" s="41"/>
      <c r="AB1260" s="41"/>
      <c r="AC1260" s="41"/>
      <c r="AD1260" s="41"/>
      <c r="AE1260" s="41"/>
      <c r="AF1260" s="41"/>
      <c r="AG1260" s="41"/>
      <c r="AH1260" s="41"/>
      <c r="AI1260" s="41"/>
      <c r="AJ1260" s="41"/>
      <c r="AK1260" s="41"/>
      <c r="AL1260" s="41"/>
      <c r="AM1260" s="41"/>
      <c r="AN1260" s="41"/>
      <c r="AO1260" s="41"/>
      <c r="AP1260" s="41"/>
      <c r="AQ1260" s="41"/>
      <c r="AR1260" s="41"/>
      <c r="AS1260" s="41"/>
      <c r="AT1260" s="41"/>
      <c r="AU1260" s="41"/>
      <c r="AV1260" s="41"/>
      <c r="AW1260" s="41"/>
      <c r="AX1260" s="41"/>
      <c r="AY1260" s="41"/>
      <c r="AZ1260" s="41"/>
      <c r="BA1260" s="41"/>
      <c r="BB1260" s="41"/>
      <c r="BC1260" s="41"/>
      <c r="BD1260" s="41"/>
      <c r="BE1260" s="41"/>
      <c r="BF1260" s="41"/>
      <c r="BG1260" s="41"/>
      <c r="BH1260" s="41"/>
      <c r="BI1260" s="41"/>
      <c r="BJ1260" s="41"/>
      <c r="BK1260" s="41"/>
      <c r="BL1260" s="41"/>
      <c r="BM1260" s="41"/>
      <c r="BN1260" s="41"/>
      <c r="BO1260" s="41"/>
      <c r="BP1260" s="41"/>
      <c r="BQ1260" s="41"/>
      <c r="BR1260" s="41"/>
    </row>
    <row r="1261" customFormat="false" ht="12.75" hidden="false" customHeight="false" outlineLevel="0" collapsed="false">
      <c r="A1261" s="41"/>
      <c r="B1261" s="41"/>
      <c r="C1261" s="41"/>
      <c r="D1261" s="41"/>
      <c r="E1261" s="41"/>
      <c r="F1261" s="41"/>
      <c r="G1261" s="41"/>
      <c r="H1261" s="41"/>
      <c r="I1261" s="41"/>
      <c r="J1261" s="41"/>
      <c r="K1261" s="41"/>
      <c r="L1261" s="41"/>
      <c r="M1261" s="41"/>
      <c r="N1261" s="41"/>
      <c r="O1261" s="41"/>
      <c r="P1261" s="41"/>
      <c r="Q1261" s="41"/>
      <c r="R1261" s="41"/>
      <c r="S1261" s="41"/>
      <c r="T1261" s="41"/>
      <c r="U1261" s="41"/>
      <c r="V1261" s="41"/>
      <c r="W1261" s="41"/>
      <c r="X1261" s="41"/>
      <c r="Y1261" s="41"/>
      <c r="Z1261" s="41"/>
      <c r="AA1261" s="41"/>
      <c r="AB1261" s="41"/>
      <c r="AC1261" s="41"/>
      <c r="AD1261" s="41"/>
      <c r="AE1261" s="41"/>
      <c r="AF1261" s="41"/>
      <c r="AG1261" s="41"/>
      <c r="AH1261" s="41"/>
      <c r="AI1261" s="41"/>
      <c r="AJ1261" s="41"/>
      <c r="AK1261" s="41"/>
      <c r="AL1261" s="41"/>
      <c r="AM1261" s="41"/>
      <c r="AN1261" s="41"/>
      <c r="AO1261" s="41"/>
      <c r="AP1261" s="41"/>
      <c r="AQ1261" s="41"/>
      <c r="AR1261" s="41"/>
      <c r="AS1261" s="41"/>
      <c r="AT1261" s="41"/>
      <c r="AU1261" s="41"/>
      <c r="AV1261" s="41"/>
      <c r="AW1261" s="41"/>
      <c r="AX1261" s="41"/>
      <c r="AY1261" s="41"/>
      <c r="AZ1261" s="41"/>
      <c r="BA1261" s="41"/>
      <c r="BB1261" s="41"/>
      <c r="BC1261" s="41"/>
      <c r="BD1261" s="41"/>
      <c r="BE1261" s="41"/>
      <c r="BF1261" s="41"/>
      <c r="BG1261" s="41"/>
      <c r="BH1261" s="41"/>
      <c r="BI1261" s="41"/>
      <c r="BJ1261" s="41"/>
      <c r="BK1261" s="41"/>
      <c r="BL1261" s="41"/>
      <c r="BM1261" s="41"/>
      <c r="BN1261" s="41"/>
      <c r="BO1261" s="41"/>
      <c r="BP1261" s="41"/>
      <c r="BQ1261" s="41"/>
      <c r="BR1261" s="41"/>
    </row>
    <row r="1262" customFormat="false" ht="12.75" hidden="false" customHeight="false" outlineLevel="0" collapsed="false">
      <c r="A1262" s="41"/>
      <c r="B1262" s="41"/>
      <c r="C1262" s="41"/>
      <c r="D1262" s="41"/>
      <c r="E1262" s="41"/>
      <c r="F1262" s="41"/>
      <c r="G1262" s="41"/>
      <c r="H1262" s="41"/>
      <c r="I1262" s="41"/>
      <c r="J1262" s="41"/>
      <c r="K1262" s="41"/>
      <c r="L1262" s="41"/>
      <c r="M1262" s="41"/>
      <c r="N1262" s="41"/>
      <c r="O1262" s="41"/>
      <c r="P1262" s="41"/>
      <c r="Q1262" s="41"/>
      <c r="R1262" s="41"/>
      <c r="S1262" s="41"/>
      <c r="T1262" s="41"/>
      <c r="U1262" s="41"/>
      <c r="V1262" s="41"/>
      <c r="W1262" s="41"/>
      <c r="X1262" s="41"/>
      <c r="Y1262" s="41"/>
      <c r="Z1262" s="41"/>
      <c r="AA1262" s="41"/>
      <c r="AB1262" s="41"/>
      <c r="AC1262" s="41"/>
      <c r="AD1262" s="41"/>
      <c r="AE1262" s="41"/>
      <c r="AF1262" s="41"/>
      <c r="AG1262" s="41"/>
      <c r="AH1262" s="41"/>
      <c r="AI1262" s="41"/>
      <c r="AJ1262" s="41"/>
      <c r="AK1262" s="41"/>
      <c r="AL1262" s="41"/>
      <c r="AM1262" s="41"/>
      <c r="AN1262" s="41"/>
      <c r="AO1262" s="41"/>
      <c r="AP1262" s="41"/>
      <c r="AQ1262" s="41"/>
      <c r="AR1262" s="41"/>
      <c r="AS1262" s="41"/>
      <c r="AT1262" s="41"/>
      <c r="AU1262" s="41"/>
      <c r="AV1262" s="41"/>
      <c r="AW1262" s="41"/>
      <c r="AX1262" s="41"/>
      <c r="AY1262" s="41"/>
      <c r="AZ1262" s="41"/>
      <c r="BA1262" s="41"/>
      <c r="BB1262" s="41"/>
      <c r="BC1262" s="41"/>
      <c r="BD1262" s="41"/>
      <c r="BE1262" s="41"/>
      <c r="BF1262" s="41"/>
      <c r="BG1262" s="41"/>
      <c r="BH1262" s="41"/>
      <c r="BI1262" s="41"/>
      <c r="BJ1262" s="41"/>
      <c r="BK1262" s="41"/>
      <c r="BL1262" s="41"/>
      <c r="BM1262" s="41"/>
      <c r="BN1262" s="41"/>
      <c r="BO1262" s="41"/>
      <c r="BP1262" s="41"/>
      <c r="BQ1262" s="41"/>
      <c r="BR1262" s="41"/>
    </row>
    <row r="1263" customFormat="false" ht="12.75" hidden="false" customHeight="false" outlineLevel="0" collapsed="false">
      <c r="A1263" s="41"/>
      <c r="B1263" s="41"/>
      <c r="C1263" s="41"/>
      <c r="D1263" s="41"/>
      <c r="E1263" s="41"/>
      <c r="F1263" s="41"/>
      <c r="G1263" s="41"/>
      <c r="H1263" s="41"/>
      <c r="I1263" s="41"/>
      <c r="J1263" s="41"/>
      <c r="K1263" s="41"/>
      <c r="L1263" s="41"/>
      <c r="M1263" s="41"/>
      <c r="N1263" s="41"/>
      <c r="O1263" s="41"/>
      <c r="P1263" s="41"/>
      <c r="Q1263" s="41"/>
      <c r="R1263" s="41"/>
      <c r="S1263" s="41"/>
      <c r="T1263" s="41"/>
      <c r="U1263" s="41"/>
      <c r="V1263" s="41"/>
      <c r="W1263" s="41"/>
      <c r="X1263" s="41"/>
      <c r="Y1263" s="41"/>
      <c r="Z1263" s="41"/>
      <c r="AA1263" s="41"/>
      <c r="AB1263" s="41"/>
      <c r="AC1263" s="41"/>
      <c r="AD1263" s="41"/>
      <c r="AE1263" s="41"/>
      <c r="AF1263" s="41"/>
      <c r="AG1263" s="41"/>
      <c r="AH1263" s="41"/>
      <c r="AI1263" s="41"/>
      <c r="AJ1263" s="41"/>
      <c r="AK1263" s="41"/>
      <c r="AL1263" s="41"/>
      <c r="AM1263" s="41"/>
      <c r="AN1263" s="41"/>
      <c r="AO1263" s="41"/>
      <c r="AP1263" s="41"/>
      <c r="AQ1263" s="41"/>
      <c r="AR1263" s="41"/>
      <c r="AS1263" s="41"/>
      <c r="AT1263" s="41"/>
      <c r="AU1263" s="41"/>
      <c r="AV1263" s="41"/>
      <c r="AW1263" s="41"/>
      <c r="AX1263" s="41"/>
      <c r="AY1263" s="41"/>
      <c r="AZ1263" s="41"/>
      <c r="BA1263" s="41"/>
      <c r="BB1263" s="41"/>
      <c r="BC1263" s="41"/>
      <c r="BD1263" s="41"/>
      <c r="BE1263" s="41"/>
      <c r="BF1263" s="41"/>
      <c r="BG1263" s="41"/>
      <c r="BH1263" s="41"/>
      <c r="BI1263" s="41"/>
      <c r="BJ1263" s="41"/>
      <c r="BK1263" s="41"/>
      <c r="BL1263" s="41"/>
      <c r="BM1263" s="41"/>
      <c r="BN1263" s="41"/>
      <c r="BO1263" s="41"/>
      <c r="BP1263" s="41"/>
      <c r="BQ1263" s="41"/>
      <c r="BR1263" s="41"/>
    </row>
    <row r="1264" customFormat="false" ht="12.75" hidden="false" customHeight="false" outlineLevel="0" collapsed="false">
      <c r="A1264" s="41"/>
      <c r="B1264" s="41"/>
      <c r="C1264" s="41"/>
      <c r="D1264" s="41"/>
      <c r="E1264" s="41"/>
      <c r="F1264" s="41"/>
      <c r="G1264" s="41"/>
      <c r="H1264" s="41"/>
      <c r="I1264" s="41"/>
      <c r="J1264" s="41"/>
      <c r="K1264" s="41"/>
      <c r="L1264" s="41"/>
      <c r="M1264" s="41"/>
      <c r="N1264" s="41"/>
      <c r="O1264" s="41"/>
      <c r="P1264" s="41"/>
      <c r="Q1264" s="41"/>
      <c r="R1264" s="41"/>
      <c r="S1264" s="41"/>
      <c r="T1264" s="41"/>
      <c r="U1264" s="41"/>
      <c r="V1264" s="41"/>
      <c r="W1264" s="41"/>
      <c r="X1264" s="41"/>
      <c r="Y1264" s="41"/>
      <c r="Z1264" s="41"/>
      <c r="AA1264" s="41"/>
      <c r="AB1264" s="41"/>
      <c r="AC1264" s="41"/>
      <c r="AD1264" s="41"/>
      <c r="AE1264" s="41"/>
      <c r="AF1264" s="41"/>
      <c r="AG1264" s="41"/>
      <c r="AH1264" s="41"/>
      <c r="AI1264" s="41"/>
      <c r="AJ1264" s="41"/>
      <c r="AK1264" s="41"/>
      <c r="AL1264" s="41"/>
      <c r="AM1264" s="41"/>
      <c r="AN1264" s="41"/>
      <c r="AO1264" s="41"/>
      <c r="AP1264" s="41"/>
      <c r="AQ1264" s="41"/>
      <c r="AR1264" s="41"/>
      <c r="AS1264" s="41"/>
      <c r="AT1264" s="41"/>
      <c r="AU1264" s="41"/>
      <c r="AV1264" s="41"/>
      <c r="AW1264" s="41"/>
      <c r="AX1264" s="41"/>
      <c r="AY1264" s="41"/>
      <c r="AZ1264" s="41"/>
      <c r="BA1264" s="41"/>
      <c r="BB1264" s="41"/>
      <c r="BC1264" s="41"/>
      <c r="BD1264" s="41"/>
      <c r="BE1264" s="41"/>
      <c r="BF1264" s="41"/>
      <c r="BG1264" s="41"/>
      <c r="BH1264" s="41"/>
      <c r="BI1264" s="41"/>
      <c r="BJ1264" s="41"/>
      <c r="BK1264" s="41"/>
      <c r="BL1264" s="41"/>
      <c r="BM1264" s="41"/>
      <c r="BN1264" s="41"/>
      <c r="BO1264" s="41"/>
      <c r="BP1264" s="41"/>
      <c r="BQ1264" s="41"/>
      <c r="BR1264" s="41"/>
    </row>
    <row r="1265" customFormat="false" ht="12.75" hidden="false" customHeight="false" outlineLevel="0" collapsed="false">
      <c r="AD1265" s="41"/>
      <c r="AE1265" s="41"/>
      <c r="AF1265" s="41"/>
      <c r="AG1265" s="41"/>
      <c r="AH1265" s="41"/>
      <c r="AI1265" s="41"/>
      <c r="AJ1265" s="41"/>
      <c r="AK1265" s="41"/>
      <c r="AL1265" s="41"/>
      <c r="AM1265" s="41"/>
      <c r="AN1265" s="41"/>
      <c r="AO1265" s="41"/>
      <c r="AP1265" s="41"/>
      <c r="AQ1265" s="41"/>
      <c r="AR1265" s="41"/>
      <c r="AS1265" s="41"/>
      <c r="AT1265" s="41"/>
      <c r="AU1265" s="41"/>
      <c r="AV1265" s="41"/>
      <c r="AW1265" s="41"/>
      <c r="AX1265" s="41"/>
      <c r="AY1265" s="41"/>
      <c r="AZ1265" s="41"/>
      <c r="BA1265" s="41"/>
      <c r="BB1265" s="41"/>
      <c r="BC1265" s="41"/>
      <c r="BD1265" s="41"/>
      <c r="BE1265" s="41"/>
      <c r="BF1265" s="41"/>
      <c r="BG1265" s="41"/>
      <c r="BH1265" s="41"/>
      <c r="BI1265" s="41"/>
      <c r="BJ1265" s="41"/>
      <c r="BK1265" s="41"/>
      <c r="BL1265" s="41"/>
      <c r="BM1265" s="41"/>
      <c r="BN1265" s="41"/>
      <c r="BO1265" s="41"/>
      <c r="BP1265" s="41"/>
      <c r="BQ1265" s="41"/>
      <c r="BR1265" s="41"/>
    </row>
    <row r="1266" customFormat="false" ht="12.75" hidden="false" customHeight="false" outlineLevel="0" collapsed="false">
      <c r="AD1266" s="41"/>
      <c r="AE1266" s="41"/>
      <c r="AF1266" s="41"/>
      <c r="AG1266" s="41"/>
      <c r="AH1266" s="41"/>
      <c r="AI1266" s="41"/>
      <c r="AJ1266" s="41"/>
      <c r="AK1266" s="41"/>
      <c r="AL1266" s="41"/>
      <c r="AM1266" s="41"/>
      <c r="AN1266" s="41"/>
      <c r="AO1266" s="41"/>
      <c r="AP1266" s="41"/>
      <c r="AQ1266" s="41"/>
      <c r="AR1266" s="41"/>
      <c r="AS1266" s="41"/>
      <c r="AT1266" s="41"/>
      <c r="AU1266" s="41"/>
      <c r="AV1266" s="41"/>
      <c r="AW1266" s="41"/>
      <c r="AX1266" s="41"/>
      <c r="AY1266" s="41"/>
      <c r="AZ1266" s="41"/>
      <c r="BA1266" s="41"/>
      <c r="BB1266" s="41"/>
      <c r="BC1266" s="41"/>
      <c r="BD1266" s="41"/>
      <c r="BE1266" s="41"/>
      <c r="BF1266" s="41"/>
      <c r="BG1266" s="41"/>
      <c r="BH1266" s="41"/>
      <c r="BI1266" s="41"/>
      <c r="BJ1266" s="41"/>
      <c r="BK1266" s="41"/>
      <c r="BL1266" s="41"/>
      <c r="BM1266" s="41"/>
      <c r="BN1266" s="41"/>
      <c r="BO1266" s="41"/>
      <c r="BP1266" s="41"/>
      <c r="BQ1266" s="41"/>
      <c r="BR1266" s="41"/>
    </row>
    <row r="1267" customFormat="false" ht="12.75" hidden="false" customHeight="false" outlineLevel="0" collapsed="false">
      <c r="AD1267" s="41"/>
      <c r="AL1267" s="41"/>
      <c r="AM1267" s="41"/>
      <c r="AN1267" s="41"/>
      <c r="AO1267" s="41"/>
      <c r="AP1267" s="41"/>
      <c r="AQ1267" s="41"/>
      <c r="AR1267" s="41"/>
      <c r="AS1267" s="41"/>
      <c r="AT1267" s="41"/>
      <c r="AU1267" s="41"/>
      <c r="AV1267" s="41"/>
      <c r="AW1267" s="41"/>
      <c r="AX1267" s="41"/>
      <c r="AY1267" s="41"/>
      <c r="AZ1267" s="41"/>
      <c r="BA1267" s="41"/>
      <c r="BB1267" s="41"/>
      <c r="BC1267" s="41"/>
      <c r="BD1267" s="41"/>
      <c r="BE1267" s="41"/>
      <c r="BF1267" s="41"/>
      <c r="BG1267" s="41"/>
      <c r="BH1267" s="41"/>
      <c r="BI1267" s="41"/>
      <c r="BJ1267" s="41"/>
      <c r="BK1267" s="41"/>
      <c r="BL1267" s="41"/>
      <c r="BM1267" s="41"/>
      <c r="BN1267" s="41"/>
      <c r="BO1267" s="41"/>
      <c r="BP1267" s="41"/>
      <c r="BQ1267" s="41"/>
      <c r="BR1267" s="41"/>
    </row>
    <row r="1268" customFormat="false" ht="12.75" hidden="false" customHeight="false" outlineLevel="0" collapsed="false">
      <c r="AD1268" s="41"/>
      <c r="AL1268" s="41"/>
      <c r="AM1268" s="41"/>
      <c r="AN1268" s="41"/>
      <c r="AO1268" s="41"/>
      <c r="AP1268" s="41"/>
      <c r="AQ1268" s="41"/>
      <c r="AR1268" s="41"/>
      <c r="AS1268" s="41"/>
      <c r="AT1268" s="41"/>
      <c r="AU1268" s="41"/>
      <c r="AV1268" s="41"/>
      <c r="AW1268" s="41"/>
      <c r="AX1268" s="41"/>
      <c r="AY1268" s="41"/>
      <c r="AZ1268" s="41"/>
      <c r="BA1268" s="41"/>
      <c r="BB1268" s="41"/>
      <c r="BC1268" s="41"/>
      <c r="BD1268" s="41"/>
      <c r="BE1268" s="41"/>
      <c r="BF1268" s="41"/>
      <c r="BG1268" s="41"/>
      <c r="BH1268" s="41"/>
      <c r="BI1268" s="41"/>
      <c r="BJ1268" s="41"/>
      <c r="BK1268" s="41"/>
      <c r="BL1268" s="41"/>
      <c r="BM1268" s="41"/>
      <c r="BN1268" s="41"/>
      <c r="BO1268" s="41"/>
      <c r="BP1268" s="41"/>
      <c r="BQ1268" s="41"/>
      <c r="BR1268" s="41"/>
    </row>
    <row r="1269" customFormat="false" ht="12.75" hidden="false" customHeight="false" outlineLevel="0" collapsed="false">
      <c r="AD1269" s="41"/>
      <c r="AL1269" s="41"/>
      <c r="AM1269" s="41"/>
      <c r="AN1269" s="41"/>
      <c r="AO1269" s="41"/>
      <c r="AP1269" s="41"/>
      <c r="AQ1269" s="41"/>
      <c r="AR1269" s="41"/>
      <c r="AS1269" s="41"/>
      <c r="AT1269" s="41"/>
      <c r="AU1269" s="41"/>
      <c r="AV1269" s="41"/>
      <c r="AW1269" s="41"/>
      <c r="AX1269" s="41"/>
      <c r="AY1269" s="41"/>
      <c r="AZ1269" s="41"/>
      <c r="BA1269" s="41"/>
      <c r="BB1269" s="41"/>
      <c r="BC1269" s="41"/>
      <c r="BD1269" s="41"/>
      <c r="BE1269" s="41"/>
      <c r="BF1269" s="41"/>
      <c r="BG1269" s="41"/>
      <c r="BH1269" s="41"/>
      <c r="BI1269" s="41"/>
      <c r="BJ1269" s="41"/>
      <c r="BK1269" s="41"/>
      <c r="BL1269" s="41"/>
      <c r="BM1269" s="41"/>
      <c r="BN1269" s="41"/>
      <c r="BO1269" s="41"/>
      <c r="BP1269" s="41"/>
      <c r="BQ1269" s="41"/>
      <c r="BR1269" s="41"/>
    </row>
    <row r="1270" customFormat="false" ht="12.75" hidden="false" customHeight="false" outlineLevel="0" collapsed="false">
      <c r="AD1270" s="41"/>
      <c r="AL1270" s="41"/>
      <c r="AM1270" s="41"/>
      <c r="AN1270" s="41"/>
      <c r="AO1270" s="41"/>
      <c r="AP1270" s="41"/>
      <c r="AQ1270" s="41"/>
      <c r="AR1270" s="41"/>
      <c r="AS1270" s="41"/>
      <c r="AT1270" s="41"/>
      <c r="AU1270" s="41"/>
      <c r="AV1270" s="41"/>
      <c r="AW1270" s="41"/>
      <c r="AX1270" s="41"/>
      <c r="AY1270" s="41"/>
      <c r="AZ1270" s="41"/>
      <c r="BA1270" s="41"/>
      <c r="BB1270" s="41"/>
      <c r="BC1270" s="41"/>
      <c r="BD1270" s="41"/>
      <c r="BE1270" s="41"/>
      <c r="BF1270" s="41"/>
      <c r="BG1270" s="41"/>
      <c r="BH1270" s="41"/>
      <c r="BI1270" s="41"/>
      <c r="BJ1270" s="41"/>
      <c r="BK1270" s="41"/>
      <c r="BL1270" s="41"/>
      <c r="BM1270" s="41"/>
      <c r="BN1270" s="41"/>
      <c r="BO1270" s="41"/>
      <c r="BP1270" s="41"/>
      <c r="BQ1270" s="41"/>
      <c r="BR1270" s="41"/>
    </row>
    <row r="1271" customFormat="false" ht="12.75" hidden="false" customHeight="false" outlineLevel="0" collapsed="false">
      <c r="AD1271" s="41"/>
      <c r="AL1271" s="41"/>
      <c r="AM1271" s="41"/>
      <c r="AN1271" s="41"/>
      <c r="AO1271" s="41"/>
      <c r="AP1271" s="41"/>
      <c r="AQ1271" s="41"/>
      <c r="AR1271" s="41"/>
      <c r="AS1271" s="41"/>
      <c r="AT1271" s="41"/>
      <c r="AU1271" s="41"/>
      <c r="AV1271" s="41"/>
      <c r="AW1271" s="41"/>
      <c r="AX1271" s="41"/>
      <c r="AY1271" s="41"/>
      <c r="AZ1271" s="41"/>
      <c r="BA1271" s="41"/>
      <c r="BB1271" s="41"/>
      <c r="BC1271" s="41"/>
      <c r="BD1271" s="41"/>
      <c r="BE1271" s="41"/>
      <c r="BF1271" s="41"/>
      <c r="BG1271" s="41"/>
      <c r="BH1271" s="41"/>
      <c r="BI1271" s="41"/>
      <c r="BJ1271" s="41"/>
      <c r="BK1271" s="41"/>
      <c r="BL1271" s="41"/>
      <c r="BM1271" s="41"/>
      <c r="BN1271" s="41"/>
      <c r="BO1271" s="41"/>
      <c r="BP1271" s="41"/>
      <c r="BQ1271" s="41"/>
      <c r="BR1271" s="41"/>
    </row>
    <row r="1272" customFormat="false" ht="12.75" hidden="false" customHeight="false" outlineLevel="0" collapsed="false">
      <c r="AD1272" s="41"/>
      <c r="AL1272" s="41"/>
      <c r="AM1272" s="41"/>
      <c r="AN1272" s="41"/>
      <c r="AO1272" s="41"/>
      <c r="AP1272" s="41"/>
      <c r="AQ1272" s="41"/>
      <c r="AR1272" s="41"/>
      <c r="AS1272" s="41"/>
      <c r="AT1272" s="41"/>
      <c r="AU1272" s="41"/>
      <c r="AV1272" s="41"/>
      <c r="AW1272" s="41"/>
      <c r="AX1272" s="41"/>
      <c r="AY1272" s="41"/>
      <c r="AZ1272" s="41"/>
      <c r="BA1272" s="41"/>
      <c r="BB1272" s="41"/>
      <c r="BC1272" s="41"/>
      <c r="BD1272" s="41"/>
      <c r="BE1272" s="41"/>
      <c r="BF1272" s="41"/>
      <c r="BG1272" s="41"/>
      <c r="BH1272" s="41"/>
      <c r="BI1272" s="41"/>
      <c r="BJ1272" s="41"/>
      <c r="BK1272" s="41"/>
      <c r="BL1272" s="41"/>
      <c r="BM1272" s="41"/>
      <c r="BN1272" s="41"/>
      <c r="BO1272" s="41"/>
      <c r="BP1272" s="41"/>
      <c r="BQ1272" s="41"/>
      <c r="BR1272" s="41"/>
    </row>
    <row r="1273" customFormat="false" ht="12.75" hidden="false" customHeight="false" outlineLevel="0" collapsed="false">
      <c r="AD1273" s="41"/>
      <c r="AL1273" s="41"/>
      <c r="AM1273" s="41"/>
      <c r="AN1273" s="41"/>
      <c r="AO1273" s="41"/>
      <c r="AP1273" s="41"/>
      <c r="AQ1273" s="41"/>
      <c r="AR1273" s="41"/>
      <c r="AS1273" s="41"/>
      <c r="AT1273" s="41"/>
      <c r="AU1273" s="41"/>
      <c r="AV1273" s="41"/>
      <c r="AW1273" s="41"/>
      <c r="AX1273" s="41"/>
      <c r="AY1273" s="41"/>
      <c r="AZ1273" s="41"/>
      <c r="BA1273" s="41"/>
      <c r="BB1273" s="41"/>
      <c r="BC1273" s="41"/>
      <c r="BD1273" s="41"/>
      <c r="BE1273" s="41"/>
      <c r="BF1273" s="41"/>
      <c r="BG1273" s="41"/>
      <c r="BH1273" s="41"/>
      <c r="BI1273" s="41"/>
      <c r="BJ1273" s="41"/>
      <c r="BK1273" s="41"/>
      <c r="BL1273" s="41"/>
      <c r="BM1273" s="41"/>
      <c r="BN1273" s="41"/>
      <c r="BO1273" s="41"/>
      <c r="BP1273" s="41"/>
      <c r="BQ1273" s="41"/>
      <c r="BR1273" s="41"/>
    </row>
    <row r="1274" customFormat="false" ht="12.75" hidden="false" customHeight="false" outlineLevel="0" collapsed="false">
      <c r="AD1274" s="41"/>
      <c r="AL1274" s="41"/>
      <c r="AM1274" s="41"/>
      <c r="AN1274" s="41"/>
      <c r="AO1274" s="41"/>
      <c r="AP1274" s="41"/>
      <c r="AQ1274" s="41"/>
      <c r="AR1274" s="41"/>
      <c r="AS1274" s="41"/>
      <c r="AT1274" s="41"/>
      <c r="AU1274" s="41"/>
      <c r="AV1274" s="41"/>
      <c r="AW1274" s="41"/>
      <c r="AX1274" s="41"/>
      <c r="AY1274" s="41"/>
      <c r="AZ1274" s="41"/>
      <c r="BA1274" s="41"/>
      <c r="BB1274" s="41"/>
      <c r="BC1274" s="41"/>
      <c r="BD1274" s="41"/>
      <c r="BE1274" s="41"/>
      <c r="BF1274" s="41"/>
      <c r="BG1274" s="41"/>
      <c r="BH1274" s="41"/>
      <c r="BI1274" s="41"/>
      <c r="BJ1274" s="41"/>
      <c r="BK1274" s="41"/>
      <c r="BL1274" s="41"/>
      <c r="BM1274" s="41"/>
      <c r="BN1274" s="41"/>
      <c r="BO1274" s="41"/>
      <c r="BP1274" s="41"/>
      <c r="BQ1274" s="41"/>
      <c r="BR1274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Koit</cp:lastModifiedBy>
  <cp:lastPrinted>2005-04-23T15:56:30Z</cp:lastPrinted>
  <dcterms:modified xsi:type="dcterms:W3CDTF">2005-05-02T18:12:08Z</dcterms:modified>
  <cp:revision>0</cp:revision>
  <dc:subject/>
  <dc:title/>
</cp:coreProperties>
</file>