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19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15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Julia</t>
  </si>
  <si>
    <t xml:space="preserve">KIRPU</t>
  </si>
  <si>
    <t xml:space="preserve">Viljandi LTK Sakala</t>
  </si>
  <si>
    <t xml:space="preserve">3</t>
  </si>
  <si>
    <t xml:space="preserve">Riin</t>
  </si>
  <si>
    <t xml:space="preserve">OVIIR</t>
  </si>
  <si>
    <t xml:space="preserve">Valgu LTK PINGO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PILIPTSHUK</t>
  </si>
  <si>
    <t xml:space="preserve">6</t>
  </si>
  <si>
    <t xml:space="preserve">Kerli</t>
  </si>
  <si>
    <t xml:space="preserve">KALJUSTE</t>
  </si>
  <si>
    <t xml:space="preserve">Tln. Nômme SK</t>
  </si>
  <si>
    <t xml:space="preserve">7</t>
  </si>
  <si>
    <t xml:space="preserve">Pille-Riin</t>
  </si>
  <si>
    <t xml:space="preserve">VACKERMANN</t>
  </si>
  <si>
    <t xml:space="preserve">8</t>
  </si>
  <si>
    <t xml:space="preserve">Marite</t>
  </si>
  <si>
    <t xml:space="preserve">KALLASORG</t>
  </si>
  <si>
    <t xml:space="preserve">9</t>
  </si>
  <si>
    <t xml:space="preserve">Gerda</t>
  </si>
  <si>
    <t xml:space="preserve">VALGENBERG</t>
  </si>
  <si>
    <t xml:space="preserve">10</t>
  </si>
  <si>
    <t xml:space="preserve">Jekaterina</t>
  </si>
  <si>
    <t xml:space="preserve">MAKSIMENKO</t>
  </si>
  <si>
    <t xml:space="preserve">11</t>
  </si>
  <si>
    <t xml:space="preserve">Maarja</t>
  </si>
  <si>
    <t xml:space="preserve">OJALILL</t>
  </si>
  <si>
    <t xml:space="preserve">12</t>
  </si>
  <si>
    <t xml:space="preserve">Kätlin</t>
  </si>
  <si>
    <t xml:space="preserve">LOHU</t>
  </si>
  <si>
    <t xml:space="preserve">13</t>
  </si>
  <si>
    <t xml:space="preserve">Helen</t>
  </si>
  <si>
    <t xml:space="preserve">GALKAN</t>
  </si>
  <si>
    <t xml:space="preserve">Rakvere LTK Pinx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Maria</t>
  </si>
  <si>
    <t xml:space="preserve">JAKUBOVITS</t>
  </si>
  <si>
    <t xml:space="preserve">18</t>
  </si>
  <si>
    <t xml:space="preserve">Anzela</t>
  </si>
  <si>
    <t xml:space="preserve">KURMELOVA</t>
  </si>
  <si>
    <t xml:space="preserve">19</t>
  </si>
  <si>
    <t xml:space="preserve">Sabina</t>
  </si>
  <si>
    <t xml:space="preserve">JOHANSSON</t>
  </si>
  <si>
    <t xml:space="preserve">Rootsi</t>
  </si>
  <si>
    <t xml:space="preserve">20</t>
  </si>
  <si>
    <t xml:space="preserve">Jelena</t>
  </si>
  <si>
    <t xml:space="preserve">LAZAREVA</t>
  </si>
  <si>
    <t xml:space="preserve">Venemaa</t>
  </si>
  <si>
    <t xml:space="preserve">21</t>
  </si>
  <si>
    <t xml:space="preserve">Emma</t>
  </si>
  <si>
    <t xml:space="preserve">ROLIG</t>
  </si>
  <si>
    <t xml:space="preserve">Soome</t>
  </si>
  <si>
    <t xml:space="preserve">22</t>
  </si>
  <si>
    <t xml:space="preserve">Kirke</t>
  </si>
  <si>
    <t xml:space="preserve">Kotkas</t>
  </si>
  <si>
    <t xml:space="preserve">Tln. Kotree SK</t>
  </si>
  <si>
    <t xml:space="preserve">23</t>
  </si>
  <si>
    <t xml:space="preserve">Hanna</t>
  </si>
  <si>
    <t xml:space="preserve">NYBERG</t>
  </si>
  <si>
    <t xml:space="preserve">24</t>
  </si>
  <si>
    <t xml:space="preserve">Sofie</t>
  </si>
  <si>
    <t xml:space="preserve">EKMAN</t>
  </si>
  <si>
    <t xml:space="preserve">25</t>
  </si>
  <si>
    <t xml:space="preserve">Olga</t>
  </si>
  <si>
    <t xml:space="preserve">PRIAMPOLSKAJA</t>
  </si>
  <si>
    <t xml:space="preserve">26</t>
  </si>
  <si>
    <t xml:space="preserve">Lisa</t>
  </si>
  <si>
    <t xml:space="preserve">SELIN</t>
  </si>
  <si>
    <t xml:space="preserve">27</t>
  </si>
  <si>
    <t xml:space="preserve">Erika</t>
  </si>
  <si>
    <t xml:space="preserve">WIBON</t>
  </si>
  <si>
    <t xml:space="preserve">28</t>
  </si>
  <si>
    <t xml:space="preserve">Galina</t>
  </si>
  <si>
    <t xml:space="preserve">KUPRIANOVA</t>
  </si>
  <si>
    <t xml:space="preserve">29</t>
  </si>
  <si>
    <t xml:space="preserve">GOVRENKOVA</t>
  </si>
  <si>
    <t xml:space="preserve">30</t>
  </si>
  <si>
    <t xml:space="preserve">Veera</t>
  </si>
  <si>
    <t xml:space="preserve">VÄLIMÄKI</t>
  </si>
  <si>
    <t xml:space="preserve">31</t>
  </si>
  <si>
    <t xml:space="preserve">Kristiine</t>
  </si>
  <si>
    <t xml:space="preserve">KRUUSEMENT</t>
  </si>
  <si>
    <t xml:space="preserve">32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Mark</t>
  </si>
  <si>
    <t xml:space="preserve">JOA</t>
  </si>
  <si>
    <t xml:space="preserve">Riisipere LTK</t>
  </si>
  <si>
    <t xml:space="preserve">Aleksei</t>
  </si>
  <si>
    <t xml:space="preserve">REPIN</t>
  </si>
  <si>
    <t xml:space="preserve">Rando</t>
  </si>
  <si>
    <t xml:space="preserve">KOMISSAROV</t>
  </si>
  <si>
    <t xml:space="preserve">Oliwer</t>
  </si>
  <si>
    <t xml:space="preserve">NÕLVAK</t>
  </si>
  <si>
    <t xml:space="preserve">Aseri Spordiklubi</t>
  </si>
  <si>
    <t xml:space="preserve">Dainis</t>
  </si>
  <si>
    <t xml:space="preserve">REINHOLDS</t>
  </si>
  <si>
    <t xml:space="preserve">Koit Korkmann</t>
  </si>
  <si>
    <t xml:space="preserve">Mikk</t>
  </si>
  <si>
    <t xml:space="preserve">NURGA</t>
  </si>
  <si>
    <t xml:space="preserve">Rakvere SK</t>
  </si>
  <si>
    <t xml:space="preserve">Sarja peakohtunik</t>
  </si>
  <si>
    <t xml:space="preserve">Albert</t>
  </si>
  <si>
    <t xml:space="preserve">SAKOV</t>
  </si>
  <si>
    <t xml:space="preserve">Egert</t>
  </si>
  <si>
    <t xml:space="preserve">KIVISELG</t>
  </si>
  <si>
    <t xml:space="preserve">Rene</t>
  </si>
  <si>
    <t xml:space="preserve">KARU</t>
  </si>
  <si>
    <t xml:space="preserve">Rauno</t>
  </si>
  <si>
    <t xml:space="preserve">KIVI</t>
  </si>
  <si>
    <t xml:space="preserve">Tarvi</t>
  </si>
  <si>
    <t xml:space="preserve">Reijo</t>
  </si>
  <si>
    <t xml:space="preserve">KUUSIK</t>
  </si>
  <si>
    <t xml:space="preserve">Aleks</t>
  </si>
  <si>
    <t xml:space="preserve">RJABTSOV</t>
  </si>
  <si>
    <t xml:space="preserve">Joosep</t>
  </si>
  <si>
    <t xml:space="preserve">LALL</t>
  </si>
  <si>
    <t xml:space="preserve">Sergei</t>
  </si>
  <si>
    <t xml:space="preserve">POGORELSKI</t>
  </si>
  <si>
    <t xml:space="preserve">Reinis</t>
  </si>
  <si>
    <t xml:space="preserve">KASPARANTS</t>
  </si>
  <si>
    <t xml:space="preserve">Erki</t>
  </si>
  <si>
    <t xml:space="preserve">LEMBER</t>
  </si>
  <si>
    <t xml:space="preserve">Margus</t>
  </si>
  <si>
    <t xml:space="preserve">KALLASTE</t>
  </si>
  <si>
    <t xml:space="preserve">Pärnumaa SL</t>
  </si>
  <si>
    <t xml:space="preserve">Riho</t>
  </si>
  <si>
    <t xml:space="preserve">HALLOP</t>
  </si>
  <si>
    <t xml:space="preserve">Siim</t>
  </si>
  <si>
    <t xml:space="preserve">SIDELJOV</t>
  </si>
  <si>
    <t xml:space="preserve">Haiba SK</t>
  </si>
  <si>
    <t xml:space="preserve">Kaupo</t>
  </si>
  <si>
    <t xml:space="preserve">KIRSIMAA</t>
  </si>
  <si>
    <t xml:space="preserve">Artjom</t>
  </si>
  <si>
    <t xml:space="preserve">SERJAKOV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Sergeijs</t>
  </si>
  <si>
    <t xml:space="preserve">PETROVS</t>
  </si>
  <si>
    <t xml:space="preserve">Artur</t>
  </si>
  <si>
    <t xml:space="preserve">RUDNIKOVS</t>
  </si>
  <si>
    <t xml:space="preserve">Edgar</t>
  </si>
  <si>
    <t xml:space="preserve">VOLOSHKO</t>
  </si>
  <si>
    <t xml:space="preserve">Toomas</t>
  </si>
  <si>
    <t xml:space="preserve">KORSAR</t>
  </si>
  <si>
    <t xml:space="preserve">33</t>
  </si>
  <si>
    <t xml:space="preserve">Rait</t>
  </si>
  <si>
    <t xml:space="preserve">ÕUN</t>
  </si>
  <si>
    <t xml:space="preserve">Tartu SS Kalev</t>
  </si>
  <si>
    <t xml:space="preserve">34</t>
  </si>
  <si>
    <t xml:space="preserve">POLOZOV</t>
  </si>
  <si>
    <t xml:space="preserve">35</t>
  </si>
  <si>
    <t xml:space="preserve">Ivo</t>
  </si>
  <si>
    <t xml:space="preserve">ARENS</t>
  </si>
  <si>
    <t xml:space="preserve">36</t>
  </si>
  <si>
    <t xml:space="preserve">Kris-Sten</t>
  </si>
  <si>
    <t xml:space="preserve">RISTMETS</t>
  </si>
  <si>
    <t xml:space="preserve">Tln. Nõmme SK</t>
  </si>
  <si>
    <t xml:space="preserve">37</t>
  </si>
  <si>
    <t xml:space="preserve">Ruslan</t>
  </si>
  <si>
    <t xml:space="preserve">GARIFOV</t>
  </si>
  <si>
    <t xml:space="preserve">38</t>
  </si>
  <si>
    <t xml:space="preserve">Roman</t>
  </si>
  <si>
    <t xml:space="preserve">PROKOFJEV</t>
  </si>
  <si>
    <t xml:space="preserve">39</t>
  </si>
  <si>
    <t xml:space="preserve">Gints</t>
  </si>
  <si>
    <t xml:space="preserve">EIHMANIS</t>
  </si>
  <si>
    <t xml:space="preserve">40</t>
  </si>
  <si>
    <t xml:space="preserve">Robert</t>
  </si>
  <si>
    <t xml:space="preserve">HARKMAA</t>
  </si>
  <si>
    <t xml:space="preserve">41</t>
  </si>
  <si>
    <t xml:space="preserve">Jevgeni</t>
  </si>
  <si>
    <t xml:space="preserve">TÖLNER</t>
  </si>
  <si>
    <t xml:space="preserve">42</t>
  </si>
  <si>
    <t xml:space="preserve">Alberts</t>
  </si>
  <si>
    <t xml:space="preserve">JEKABSONS</t>
  </si>
  <si>
    <t xml:space="preserve">43</t>
  </si>
  <si>
    <t xml:space="preserve">Janis</t>
  </si>
  <si>
    <t xml:space="preserve">VOLOTSKOI</t>
  </si>
  <si>
    <t xml:space="preserve">44</t>
  </si>
  <si>
    <t xml:space="preserve">Mart</t>
  </si>
  <si>
    <t xml:space="preserve">SÄRG</t>
  </si>
  <si>
    <t xml:space="preserve">45</t>
  </si>
  <si>
    <t xml:space="preserve">Tõnis</t>
  </si>
  <si>
    <t xml:space="preserve">KOIT</t>
  </si>
  <si>
    <t xml:space="preserve">46</t>
  </si>
  <si>
    <t xml:space="preserve">Pavel</t>
  </si>
  <si>
    <t xml:space="preserve">PONOMARJOV</t>
  </si>
  <si>
    <t xml:space="preserve">47</t>
  </si>
  <si>
    <t xml:space="preserve">Martin</t>
  </si>
  <si>
    <t xml:space="preserve">KÖSTNER</t>
  </si>
  <si>
    <t xml:space="preserve">48</t>
  </si>
  <si>
    <t xml:space="preserve">Timo</t>
  </si>
  <si>
    <t xml:space="preserve">LEMETTI</t>
  </si>
  <si>
    <t xml:space="preserve">49</t>
  </si>
  <si>
    <t xml:space="preserve">Märt</t>
  </si>
  <si>
    <t xml:space="preserve">PENTSON</t>
  </si>
  <si>
    <t xml:space="preserve">50</t>
  </si>
  <si>
    <t xml:space="preserve">Madis</t>
  </si>
  <si>
    <t xml:space="preserve">PINDSOO</t>
  </si>
  <si>
    <t xml:space="preserve">51</t>
  </si>
  <si>
    <t xml:space="preserve">EILASTE</t>
  </si>
  <si>
    <t xml:space="preserve">52</t>
  </si>
  <si>
    <t xml:space="preserve">Jörgen</t>
  </si>
  <si>
    <t xml:space="preserve">MELLIS</t>
  </si>
  <si>
    <t xml:space="preserve">53</t>
  </si>
  <si>
    <t xml:space="preserve">Arvi</t>
  </si>
  <si>
    <t xml:space="preserve">PUHT</t>
  </si>
  <si>
    <t xml:space="preserve">54</t>
  </si>
  <si>
    <t xml:space="preserve">Tauri</t>
  </si>
  <si>
    <t xml:space="preserve">VOOG</t>
  </si>
  <si>
    <t xml:space="preserve">55</t>
  </si>
  <si>
    <t xml:space="preserve">MÄGI</t>
  </si>
  <si>
    <t xml:space="preserve">56</t>
  </si>
  <si>
    <t xml:space="preserve">Fjodor</t>
  </si>
  <si>
    <t xml:space="preserve">MIKITSHUK</t>
  </si>
  <si>
    <t xml:space="preserve">57</t>
  </si>
  <si>
    <t xml:space="preserve">58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na-Britta</t>
  </si>
  <si>
    <t xml:space="preserve">EESMAA</t>
  </si>
  <si>
    <t xml:space="preserve">Anastassia</t>
  </si>
  <si>
    <t xml:space="preserve">ANDREJEVA</t>
  </si>
  <si>
    <t xml:space="preserve">Lilian</t>
  </si>
  <si>
    <t xml:space="preserve">POOLAK</t>
  </si>
  <si>
    <t xml:space="preserve">Marika</t>
  </si>
  <si>
    <t xml:space="preserve">LUKASHEJEVA</t>
  </si>
  <si>
    <t xml:space="preserve">MIHHAILOVA</t>
  </si>
  <si>
    <t xml:space="preserve">Heidi</t>
  </si>
  <si>
    <t xml:space="preserve">MAIBERG</t>
  </si>
  <si>
    <t xml:space="preserve">Grete</t>
  </si>
  <si>
    <t xml:space="preserve">TOMBERG</t>
  </si>
  <si>
    <t xml:space="preserve">Cathy-Liis</t>
  </si>
  <si>
    <t xml:space="preserve">SUURKIVI</t>
  </si>
  <si>
    <t xml:space="preserve">Gerle</t>
  </si>
  <si>
    <t xml:space="preserve">Kristel</t>
  </si>
  <si>
    <t xml:space="preserve">SUITS</t>
  </si>
  <si>
    <t xml:space="preserve">Birgit</t>
  </si>
  <si>
    <t xml:space="preserve">PALK</t>
  </si>
  <si>
    <t xml:space="preserve">Laura-Liis</t>
  </si>
  <si>
    <t xml:space="preserve">Heleriin</t>
  </si>
  <si>
    <t xml:space="preserve">TIGANE</t>
  </si>
  <si>
    <t xml:space="preserve">Ariina</t>
  </si>
  <si>
    <t xml:space="preserve">VIKTOROVA</t>
  </si>
  <si>
    <t xml:space="preserve">Tiina</t>
  </si>
  <si>
    <t xml:space="preserve">Dzenni</t>
  </si>
  <si>
    <t xml:space="preserve">MIRZAGAJEVA</t>
  </si>
  <si>
    <t xml:space="preserve">Geity</t>
  </si>
  <si>
    <t xml:space="preserve">LANDE</t>
  </si>
  <si>
    <t xml:space="preserve">Silvia</t>
  </si>
  <si>
    <t xml:space="preserve">TÄHT</t>
  </si>
  <si>
    <t xml:space="preserve">MÄNGLI</t>
  </si>
  <si>
    <t xml:space="preserve">Angeelika</t>
  </si>
  <si>
    <t xml:space="preserve">PRIIMÄGI</t>
  </si>
  <si>
    <t xml:space="preserve">Jannika</t>
  </si>
  <si>
    <t xml:space="preserve">OKSANEN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Reelika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Venjamin</t>
  </si>
  <si>
    <t xml:space="preserve">VASSILJEV</t>
  </si>
  <si>
    <t xml:space="preserve">Arno</t>
  </si>
  <si>
    <t xml:space="preserve">KASEMETS</t>
  </si>
  <si>
    <t xml:space="preserve">Kaspar</t>
  </si>
  <si>
    <t xml:space="preserve">Kert</t>
  </si>
  <si>
    <t xml:space="preserve">RÄIS</t>
  </si>
  <si>
    <t xml:space="preserve">MOSKALETS</t>
  </si>
  <si>
    <t xml:space="preserve">Kristo</t>
  </si>
  <si>
    <t xml:space="preserve">KRAANER</t>
  </si>
  <si>
    <t xml:space="preserve">Ralf</t>
  </si>
  <si>
    <t xml:space="preserve">HAMBURG</t>
  </si>
  <si>
    <t xml:space="preserve">Vladimir</t>
  </si>
  <si>
    <t xml:space="preserve">IZOTOV</t>
  </si>
  <si>
    <t xml:space="preserve">Andres</t>
  </si>
  <si>
    <t xml:space="preserve">METSAOTS</t>
  </si>
  <si>
    <t xml:space="preserve">Peeter</t>
  </si>
  <si>
    <t xml:space="preserve">SEPPEL</t>
  </si>
  <si>
    <t xml:space="preserve">LIIV</t>
  </si>
  <si>
    <t xml:space="preserve">Aap</t>
  </si>
  <si>
    <t xml:space="preserve">ODRES</t>
  </si>
  <si>
    <t xml:space="preserve">Fred</t>
  </si>
  <si>
    <t xml:space="preserve">RUBEL</t>
  </si>
  <si>
    <t xml:space="preserve">Silver</t>
  </si>
  <si>
    <t xml:space="preserve">BAHOVSKI</t>
  </si>
  <si>
    <t xml:space="preserve">KÄLLO</t>
  </si>
  <si>
    <t xml:space="preserve">Reimo</t>
  </si>
  <si>
    <t xml:space="preserve">SAAR</t>
  </si>
  <si>
    <t xml:space="preserve">KÜLVI</t>
  </si>
  <si>
    <t xml:space="preserve">Ken-Kristjan</t>
  </si>
  <si>
    <t xml:space="preserve">TOOMJÕE</t>
  </si>
  <si>
    <t xml:space="preserve">Viktor</t>
  </si>
  <si>
    <t xml:space="preserve">NAZDRJUK</t>
  </si>
  <si>
    <t xml:space="preserve">KÜLA</t>
  </si>
  <si>
    <t xml:space="preserve">GRUZDOV</t>
  </si>
  <si>
    <t xml:space="preserve">Karl</t>
  </si>
  <si>
    <t xml:space="preserve">AKERLIND</t>
  </si>
  <si>
    <t xml:space="preserve">Vladislav</t>
  </si>
  <si>
    <t xml:space="preserve">MARKOV</t>
  </si>
  <si>
    <t xml:space="preserve">ENIKEJEV</t>
  </si>
  <si>
    <t xml:space="preserve">Karl-Martin</t>
  </si>
  <si>
    <t xml:space="preserve">KUKK</t>
  </si>
  <si>
    <t xml:space="preserve">TAMMOJA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Karli</t>
  </si>
  <si>
    <t xml:space="preserve">PALDRE</t>
  </si>
  <si>
    <t xml:space="preserve">TIHHOMIROV</t>
  </si>
  <si>
    <t xml:space="preserve">JÄRVE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nut-Erik</t>
  </si>
  <si>
    <t xml:space="preserve">KUTSER</t>
  </si>
  <si>
    <t xml:space="preserve">Kevin</t>
  </si>
  <si>
    <t xml:space="preserve">LIPITSKI</t>
  </si>
  <si>
    <t xml:space="preserve">Heigo</t>
  </si>
  <si>
    <t xml:space="preserve">SEP</t>
  </si>
  <si>
    <t xml:space="preserve">Werner</t>
  </si>
  <si>
    <t xml:space="preserve">Tüdrukud kuni 11.a.  (1994)</t>
  </si>
  <si>
    <t xml:space="preserve">Olesja</t>
  </si>
  <si>
    <t xml:space="preserve">KETSHKO</t>
  </si>
  <si>
    <t xml:space="preserve">Karmen</t>
  </si>
  <si>
    <t xml:space="preserve">KOZMA</t>
  </si>
  <si>
    <t xml:space="preserve">Merilyn</t>
  </si>
  <si>
    <t xml:space="preserve">ENDERS</t>
  </si>
  <si>
    <t xml:space="preserve">Liisi</t>
  </si>
  <si>
    <t xml:space="preserve">Valeria</t>
  </si>
  <si>
    <t xml:space="preserve">PETROVA</t>
  </si>
  <si>
    <t xml:space="preserve">TREIMANN</t>
  </si>
  <si>
    <t xml:space="preserve">Anneliis</t>
  </si>
  <si>
    <t xml:space="preserve">HIIRE</t>
  </si>
  <si>
    <t xml:space="preserve">HALLA</t>
  </si>
  <si>
    <t xml:space="preserve">Getter</t>
  </si>
  <si>
    <t xml:space="preserve">PÕRU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LIIDIG</t>
  </si>
  <si>
    <t xml:space="preserve">Liis</t>
  </si>
  <si>
    <t xml:space="preserve">Susanna</t>
  </si>
  <si>
    <t xml:space="preserve">VAIN</t>
  </si>
  <si>
    <t xml:space="preserve">Natalia</t>
  </si>
  <si>
    <t xml:space="preserve">KUPAVÕH</t>
  </si>
  <si>
    <t xml:space="preserve">GALASHUK</t>
  </si>
  <si>
    <t xml:space="preserve">GOLIKOVA</t>
  </si>
  <si>
    <t xml:space="preserve">Meril</t>
  </si>
  <si>
    <t xml:space="preserve">BEILMANN</t>
  </si>
  <si>
    <t xml:space="preserve">BANAROVA</t>
  </si>
  <si>
    <t xml:space="preserve">Irina</t>
  </si>
  <si>
    <t xml:space="preserve">SAARPERE</t>
  </si>
  <si>
    <t xml:space="preserve">Kreete</t>
  </si>
  <si>
    <t xml:space="preserve">LENSMANN</t>
  </si>
  <si>
    <t xml:space="preserve">Piret</t>
  </si>
  <si>
    <t xml:space="preserve">MÜÜR</t>
  </si>
  <si>
    <t xml:space="preserve">Triinu</t>
  </si>
  <si>
    <t xml:space="preserve">LÄTE</t>
  </si>
  <si>
    <t xml:space="preserve">RIPATS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SALUMAA</t>
  </si>
  <si>
    <t xml:space="preserve">Rivo</t>
  </si>
  <si>
    <t xml:space="preserve">SAAREMÄE</t>
  </si>
  <si>
    <t xml:space="preserve">Varmo</t>
  </si>
  <si>
    <t xml:space="preserve">ONTON</t>
  </si>
  <si>
    <t xml:space="preserve">Hendrik</t>
  </si>
  <si>
    <t xml:space="preserve">Indrek</t>
  </si>
  <si>
    <t xml:space="preserve">Anton</t>
  </si>
  <si>
    <t xml:space="preserve">REINGOLD</t>
  </si>
  <si>
    <t xml:space="preserve">Aleksander</t>
  </si>
  <si>
    <t xml:space="preserve">DUDKIN</t>
  </si>
  <si>
    <t xml:space="preserve">Rannar</t>
  </si>
  <si>
    <t xml:space="preserve">REMMELGAS</t>
  </si>
  <si>
    <t xml:space="preserve">Vladik</t>
  </si>
  <si>
    <t xml:space="preserve">RATSHUGIN</t>
  </si>
  <si>
    <t xml:space="preserve">Dmitri</t>
  </si>
  <si>
    <t xml:space="preserve">SAVRINOVITSH</t>
  </si>
  <si>
    <t xml:space="preserve">Jarmo</t>
  </si>
  <si>
    <t xml:space="preserve">ALATARE</t>
  </si>
  <si>
    <t xml:space="preserve">NAJDIS</t>
  </si>
  <si>
    <t xml:space="preserve">Stanislav</t>
  </si>
  <si>
    <t xml:space="preserve">GERASHENKO</t>
  </si>
  <si>
    <t xml:space="preserve">Tanel</t>
  </si>
  <si>
    <t xml:space="preserve">STERN</t>
  </si>
  <si>
    <t xml:space="preserve">Rasmus</t>
  </si>
  <si>
    <t xml:space="preserve">Sixten</t>
  </si>
  <si>
    <t xml:space="preserve">TEDREMETS</t>
  </si>
  <si>
    <t xml:space="preserve">JÜRGENS</t>
  </si>
  <si>
    <t xml:space="preserve">MAASIK</t>
  </si>
  <si>
    <t xml:space="preserve">SELI</t>
  </si>
  <si>
    <t xml:space="preserve">TIMOFEJEV</t>
  </si>
  <si>
    <t xml:space="preserve">Mihkel</t>
  </si>
  <si>
    <t xml:space="preserve">LAIDONER</t>
  </si>
  <si>
    <t xml:space="preserve">SHIRAI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are</t>
  </si>
  <si>
    <t xml:space="preserve">KARTAU</t>
  </si>
  <si>
    <t xml:space="preserve">Aleksandr</t>
  </si>
  <si>
    <t xml:space="preserve">SELEMENOV</t>
  </si>
  <si>
    <t xml:space="preserve">STEPANKOV</t>
  </si>
  <si>
    <t xml:space="preserve">Egon</t>
  </si>
  <si>
    <t xml:space="preserve">RÜÜTEL</t>
  </si>
  <si>
    <t xml:space="preserve">Aron</t>
  </si>
  <si>
    <t xml:space="preserve">Sõmeru SK</t>
  </si>
  <si>
    <t xml:space="preserve">Andre</t>
  </si>
  <si>
    <t xml:space="preserve">Ailar</t>
  </si>
  <si>
    <t xml:space="preserve">OMLER</t>
  </si>
  <si>
    <t xml:space="preserve">KOHAL</t>
  </si>
  <si>
    <t xml:space="preserve">KORELL</t>
  </si>
  <si>
    <t xml:space="preserve">SHILIN</t>
  </si>
  <si>
    <t xml:space="preserve">RIIK</t>
  </si>
  <si>
    <t xml:space="preserve">Kenno</t>
  </si>
  <si>
    <t xml:space="preserve">FRIEDRIKSON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iktoria</t>
  </si>
  <si>
    <t xml:space="preserve">VASSILJEVA</t>
  </si>
  <si>
    <t xml:space="preserve">Getlin</t>
  </si>
  <si>
    <t xml:space="preserve">ROHTLA</t>
  </si>
  <si>
    <t xml:space="preserve">Johanna</t>
  </si>
  <si>
    <t xml:space="preserve">CHRISTIANSON</t>
  </si>
  <si>
    <t xml:space="preserve">Ranne</t>
  </si>
  <si>
    <t xml:space="preserve">KULDMAA</t>
  </si>
  <si>
    <t xml:space="preserve">LAKS</t>
  </si>
  <si>
    <t xml:space="preserve">TOOMPERE</t>
  </si>
  <si>
    <t xml:space="preserve">Joanna</t>
  </si>
  <si>
    <t xml:space="preserve">Angelika</t>
  </si>
  <si>
    <t xml:space="preserve">BURTSEVA</t>
  </si>
  <si>
    <t xml:space="preserve">Caroline</t>
  </si>
  <si>
    <t xml:space="preserve">ALANURM</t>
  </si>
  <si>
    <t xml:space="preserve">LASS</t>
  </si>
  <si>
    <t xml:space="preserve">PALL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Patrik</t>
  </si>
  <si>
    <t xml:space="preserve">VAIKLA</t>
  </si>
  <si>
    <t xml:space="preserve">Aivar</t>
  </si>
  <si>
    <t xml:space="preserve">PAVLOV</t>
  </si>
  <si>
    <t xml:space="preserve">TÕNISMÄGI</t>
  </si>
  <si>
    <t xml:space="preserve">Leonid</t>
  </si>
  <si>
    <t xml:space="preserve">VAGULIN</t>
  </si>
  <si>
    <t xml:space="preserve">MOROZOV</t>
  </si>
  <si>
    <t xml:space="preserve">MAMUTOV</t>
  </si>
  <si>
    <t xml:space="preserve">Tln. Nice SK</t>
  </si>
  <si>
    <t xml:space="preserve">TÄÄKRE</t>
  </si>
  <si>
    <t xml:space="preserve">Rudolfs</t>
  </si>
  <si>
    <t xml:space="preserve">KAUKIS</t>
  </si>
  <si>
    <t xml:space="preserve">ALEKSEJEV</t>
  </si>
  <si>
    <t xml:space="preserve">Andro</t>
  </si>
  <si>
    <t xml:space="preserve">JÄRVEMETS</t>
  </si>
  <si>
    <t xml:space="preserve">Nils</t>
  </si>
  <si>
    <t xml:space="preserve">TIRS</t>
  </si>
  <si>
    <t xml:space="preserve">HOOLAID</t>
  </si>
  <si>
    <t xml:space="preserve">Nikita</t>
  </si>
  <si>
    <t xml:space="preserve">RULIK</t>
  </si>
  <si>
    <t xml:space="preserve">Adrian</t>
  </si>
  <si>
    <t xml:space="preserve">BALÕBIN</t>
  </si>
  <si>
    <t xml:space="preserve">PEDOSSON</t>
  </si>
  <si>
    <t xml:space="preserve">TUROK</t>
  </si>
  <si>
    <t xml:space="preserve">PEET</t>
  </si>
  <si>
    <t xml:space="preserve">POLIKARPOV</t>
  </si>
  <si>
    <t xml:space="preserve">Imre</t>
  </si>
  <si>
    <t xml:space="preserve">BLOK</t>
  </si>
  <si>
    <t xml:space="preserve">KIVIMÄ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X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1</v>
      </c>
      <c r="E7" s="59" t="s">
        <v>45</v>
      </c>
      <c r="F7" s="60" t="n">
        <v>1</v>
      </c>
      <c r="G7" s="60" t="n">
        <v>100</v>
      </c>
      <c r="H7" s="60" t="n">
        <v>4</v>
      </c>
      <c r="I7" s="60" t="n">
        <v>55</v>
      </c>
      <c r="J7" s="60"/>
      <c r="K7" s="60"/>
      <c r="L7" s="60" t="n">
        <v>2</v>
      </c>
      <c r="M7" s="60" t="n">
        <v>80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 t="n">
        <v>1</v>
      </c>
      <c r="W7" s="60" t="n">
        <v>100</v>
      </c>
      <c r="X7" s="60"/>
      <c r="Y7" s="60"/>
      <c r="Z7" s="60"/>
      <c r="AA7" s="60"/>
      <c r="AB7" s="61" t="n">
        <f aca="false">+W7+Q7+O7+M7+I7+G7</f>
        <v>43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74" t="s">
        <v>49</v>
      </c>
      <c r="F8" s="60" t="n">
        <v>2</v>
      </c>
      <c r="G8" s="60" t="n">
        <v>80</v>
      </c>
      <c r="H8" s="60" t="n">
        <v>3</v>
      </c>
      <c r="I8" s="60" t="n">
        <v>65</v>
      </c>
      <c r="J8" s="60"/>
      <c r="K8" s="60"/>
      <c r="L8" s="60" t="n">
        <v>3</v>
      </c>
      <c r="M8" s="60" t="n">
        <v>65</v>
      </c>
      <c r="N8" s="60" t="n">
        <v>3</v>
      </c>
      <c r="O8" s="60" t="n">
        <v>65</v>
      </c>
      <c r="P8" s="60" t="n">
        <v>1</v>
      </c>
      <c r="Q8" s="60" t="n">
        <v>100</v>
      </c>
      <c r="R8" s="60"/>
      <c r="S8" s="60"/>
      <c r="T8" s="60"/>
      <c r="U8" s="60"/>
      <c r="V8" s="60" t="n">
        <v>2</v>
      </c>
      <c r="W8" s="60" t="n">
        <v>80</v>
      </c>
      <c r="X8" s="60"/>
      <c r="Y8" s="60"/>
      <c r="Z8" s="60"/>
      <c r="AA8" s="60"/>
      <c r="AB8" s="61" t="n">
        <f aca="false">+W8+Q8+M8+I8+G8</f>
        <v>390</v>
      </c>
      <c r="AC8" s="62" t="str">
        <f aca="false">+A8</f>
        <v>2</v>
      </c>
      <c r="AD8" s="41"/>
      <c r="AE8" s="75" t="str">
        <f aca="false">+A7</f>
        <v>1</v>
      </c>
      <c r="AF8" s="76" t="str">
        <f aca="false">+B7</f>
        <v>Diana</v>
      </c>
      <c r="AG8" s="77" t="str">
        <f aca="false">+C7</f>
        <v>ROGUSHINA</v>
      </c>
      <c r="AH8" s="62" t="n">
        <f aca="false">+D7</f>
        <v>1991</v>
      </c>
      <c r="AI8" s="78" t="str">
        <f aca="false">+E7</f>
        <v>Narva Paemurru SK</v>
      </c>
      <c r="AJ8" s="62" t="n">
        <f aca="false">+AB7</f>
        <v>435</v>
      </c>
      <c r="AK8" s="75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59" t="s">
        <v>53</v>
      </c>
      <c r="F9" s="60" t="n">
        <v>3</v>
      </c>
      <c r="G9" s="60" t="n">
        <v>65</v>
      </c>
      <c r="H9" s="60" t="n">
        <v>2</v>
      </c>
      <c r="I9" s="60" t="n">
        <v>80</v>
      </c>
      <c r="J9" s="60"/>
      <c r="K9" s="60"/>
      <c r="L9" s="60" t="n">
        <v>1</v>
      </c>
      <c r="M9" s="60" t="n">
        <v>10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 t="n">
        <v>3</v>
      </c>
      <c r="W9" s="60" t="n">
        <v>65</v>
      </c>
      <c r="X9" s="60"/>
      <c r="Y9" s="60"/>
      <c r="Z9" s="60"/>
      <c r="AA9" s="60"/>
      <c r="AB9" s="61" t="n">
        <f aca="false">+W9+Q9+M9+I9+G9</f>
        <v>390</v>
      </c>
      <c r="AC9" s="62" t="str">
        <f aca="false">+A9</f>
        <v>3</v>
      </c>
      <c r="AD9" s="41"/>
      <c r="AE9" s="75" t="str">
        <f aca="false">+A8</f>
        <v>2</v>
      </c>
      <c r="AF9" s="76" t="str">
        <f aca="false">+B8</f>
        <v>Julia</v>
      </c>
      <c r="AG9" s="77" t="str">
        <f aca="false">+C8</f>
        <v>KIRPU</v>
      </c>
      <c r="AH9" s="62" t="n">
        <f aca="false">+D8</f>
        <v>1990</v>
      </c>
      <c r="AI9" s="78" t="str">
        <f aca="false">+E8</f>
        <v>Viljandi LTK Sakala</v>
      </c>
      <c r="AJ9" s="62" t="n">
        <f aca="false">+AB8</f>
        <v>390</v>
      </c>
      <c r="AK9" s="75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5</v>
      </c>
      <c r="G10" s="60" t="n">
        <v>50</v>
      </c>
      <c r="H10" s="60" t="n">
        <v>6</v>
      </c>
      <c r="I10" s="60" t="n">
        <v>45</v>
      </c>
      <c r="J10" s="60"/>
      <c r="K10" s="60"/>
      <c r="L10" s="60" t="n">
        <v>14</v>
      </c>
      <c r="M10" s="60" t="n">
        <v>36</v>
      </c>
      <c r="N10" s="60"/>
      <c r="O10" s="60"/>
      <c r="P10" s="60" t="n">
        <v>4</v>
      </c>
      <c r="Q10" s="60" t="n">
        <v>55</v>
      </c>
      <c r="R10" s="60"/>
      <c r="S10" s="60"/>
      <c r="T10" s="60"/>
      <c r="U10" s="60"/>
      <c r="V10" s="60" t="n">
        <v>4</v>
      </c>
      <c r="W10" s="60" t="n">
        <v>55</v>
      </c>
      <c r="X10" s="60"/>
      <c r="Y10" s="60"/>
      <c r="Z10" s="60"/>
      <c r="AA10" s="60"/>
      <c r="AB10" s="61" t="n">
        <f aca="false">+W10+Q10+O10+M10+I10+G10</f>
        <v>241</v>
      </c>
      <c r="AC10" s="62" t="str">
        <f aca="false">+A10</f>
        <v>4</v>
      </c>
      <c r="AD10" s="41"/>
      <c r="AE10" s="75" t="str">
        <f aca="false">+A9</f>
        <v>3</v>
      </c>
      <c r="AF10" s="76" t="str">
        <f aca="false">+B9</f>
        <v>Riin</v>
      </c>
      <c r="AG10" s="77" t="str">
        <f aca="false">+C9</f>
        <v>OVIIR</v>
      </c>
      <c r="AH10" s="62" t="n">
        <f aca="false">+D9</f>
        <v>1990</v>
      </c>
      <c r="AI10" s="78" t="str">
        <f aca="false">+E9</f>
        <v>Valgu LTK PINGO</v>
      </c>
      <c r="AJ10" s="62" t="n">
        <f aca="false">+AB9</f>
        <v>390</v>
      </c>
      <c r="AK10" s="75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47</v>
      </c>
      <c r="C11" s="57" t="s">
        <v>59</v>
      </c>
      <c r="D11" s="58" t="n">
        <v>1990</v>
      </c>
      <c r="E11" s="59" t="s">
        <v>45</v>
      </c>
      <c r="F11" s="60"/>
      <c r="G11" s="60"/>
      <c r="H11" s="60" t="n">
        <v>1</v>
      </c>
      <c r="I11" s="60" t="n">
        <v>100</v>
      </c>
      <c r="J11" s="60"/>
      <c r="K11" s="60"/>
      <c r="L11" s="60" t="n">
        <v>11</v>
      </c>
      <c r="M11" s="60" t="n">
        <v>39</v>
      </c>
      <c r="N11" s="60" t="n">
        <v>5</v>
      </c>
      <c r="O11" s="60" t="n">
        <v>50</v>
      </c>
      <c r="P11" s="60"/>
      <c r="Q11" s="60"/>
      <c r="R11" s="60"/>
      <c r="S11" s="60"/>
      <c r="T11" s="60"/>
      <c r="U11" s="60"/>
      <c r="V11" s="60" t="n">
        <v>5</v>
      </c>
      <c r="W11" s="60" t="n">
        <v>50</v>
      </c>
      <c r="X11" s="60"/>
      <c r="Y11" s="60"/>
      <c r="Z11" s="60"/>
      <c r="AA11" s="60"/>
      <c r="AB11" s="61" t="n">
        <f aca="false">+W11+Q11+O11+M11+I11+G11</f>
        <v>239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63</v>
      </c>
      <c r="F12" s="60" t="n">
        <v>4</v>
      </c>
      <c r="G12" s="60" t="n">
        <v>55</v>
      </c>
      <c r="H12" s="60" t="n">
        <v>5</v>
      </c>
      <c r="I12" s="60" t="n">
        <v>50</v>
      </c>
      <c r="J12" s="60"/>
      <c r="K12" s="60"/>
      <c r="L12" s="60" t="n">
        <v>21</v>
      </c>
      <c r="M12" s="60" t="n">
        <v>29</v>
      </c>
      <c r="N12" s="60" t="n">
        <v>6</v>
      </c>
      <c r="O12" s="60" t="n">
        <v>45</v>
      </c>
      <c r="P12" s="60" t="n">
        <v>8</v>
      </c>
      <c r="Q12" s="60" t="n">
        <v>42</v>
      </c>
      <c r="R12" s="60"/>
      <c r="S12" s="60"/>
      <c r="T12" s="60"/>
      <c r="U12" s="60"/>
      <c r="V12" s="60" t="n">
        <v>7</v>
      </c>
      <c r="W12" s="60" t="n">
        <v>43</v>
      </c>
      <c r="X12" s="60"/>
      <c r="Y12" s="60"/>
      <c r="Z12" s="60"/>
      <c r="AA12" s="60"/>
      <c r="AB12" s="61" t="n">
        <f aca="false">+W12+Q12+O12+I12+G12</f>
        <v>235</v>
      </c>
      <c r="AC12" s="62" t="str">
        <f aca="false">+A12</f>
        <v>6</v>
      </c>
      <c r="AD12" s="41"/>
      <c r="AE12" s="39" t="str">
        <f aca="false">+A39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65</v>
      </c>
      <c r="C13" s="57" t="s">
        <v>66</v>
      </c>
      <c r="D13" s="58" t="n">
        <v>1990</v>
      </c>
      <c r="E13" s="59" t="s">
        <v>63</v>
      </c>
      <c r="F13" s="60" t="n">
        <v>10</v>
      </c>
      <c r="G13" s="60" t="n">
        <v>40</v>
      </c>
      <c r="H13" s="60" t="n">
        <v>8</v>
      </c>
      <c r="I13" s="60" t="n">
        <v>42</v>
      </c>
      <c r="J13" s="60"/>
      <c r="K13" s="60"/>
      <c r="L13" s="60" t="n">
        <v>20</v>
      </c>
      <c r="M13" s="60" t="n">
        <v>30</v>
      </c>
      <c r="N13" s="60" t="n">
        <v>9</v>
      </c>
      <c r="O13" s="60" t="n">
        <v>41</v>
      </c>
      <c r="P13" s="60" t="n">
        <v>9</v>
      </c>
      <c r="Q13" s="60" t="n">
        <v>41</v>
      </c>
      <c r="R13" s="60"/>
      <c r="S13" s="60"/>
      <c r="T13" s="60"/>
      <c r="U13" s="60"/>
      <c r="V13" s="60" t="n">
        <v>9</v>
      </c>
      <c r="W13" s="60" t="n">
        <v>41</v>
      </c>
      <c r="X13" s="60"/>
      <c r="Y13" s="60"/>
      <c r="Z13" s="60"/>
      <c r="AA13" s="60"/>
      <c r="AB13" s="61" t="n">
        <f aca="false">+W13+Q13+O13+M13+I13+G13</f>
        <v>235</v>
      </c>
      <c r="AC13" s="62" t="str">
        <f aca="false">+A13</f>
        <v>7</v>
      </c>
      <c r="AD13" s="41"/>
      <c r="AE13" s="75" t="str">
        <f aca="false">+A40</f>
        <v>1</v>
      </c>
      <c r="AF13" s="76" t="str">
        <f aca="false">+B40</f>
        <v>Andrei</v>
      </c>
      <c r="AG13" s="84" t="str">
        <f aca="false">+C40</f>
        <v>GORBATOV</v>
      </c>
      <c r="AH13" s="62" t="n">
        <f aca="false">+D40</f>
        <v>1991</v>
      </c>
      <c r="AI13" s="85" t="str">
        <f aca="false">+E40</f>
        <v>Narva Paemurru SK</v>
      </c>
      <c r="AJ13" s="62" t="n">
        <f aca="false">+AB40</f>
        <v>460</v>
      </c>
      <c r="AK13" s="86" t="str">
        <f aca="false">+AC4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7</v>
      </c>
      <c r="B14" s="56" t="s">
        <v>68</v>
      </c>
      <c r="C14" s="57" t="s">
        <v>69</v>
      </c>
      <c r="D14" s="58" t="n">
        <v>1991</v>
      </c>
      <c r="E14" s="59" t="s">
        <v>63</v>
      </c>
      <c r="F14" s="60" t="n">
        <v>7</v>
      </c>
      <c r="G14" s="60" t="n">
        <v>43</v>
      </c>
      <c r="H14" s="60" t="n">
        <v>7</v>
      </c>
      <c r="I14" s="60" t="n">
        <v>43</v>
      </c>
      <c r="J14" s="60"/>
      <c r="K14" s="60"/>
      <c r="L14" s="60" t="n">
        <v>22</v>
      </c>
      <c r="M14" s="60" t="n">
        <v>28</v>
      </c>
      <c r="N14" s="60" t="n">
        <v>8</v>
      </c>
      <c r="O14" s="60" t="n">
        <v>42</v>
      </c>
      <c r="P14" s="60" t="n">
        <v>7</v>
      </c>
      <c r="Q14" s="60" t="n">
        <v>43</v>
      </c>
      <c r="R14" s="60"/>
      <c r="S14" s="60"/>
      <c r="T14" s="60"/>
      <c r="U14" s="60"/>
      <c r="V14" s="60" t="n">
        <v>11</v>
      </c>
      <c r="W14" s="60" t="n">
        <v>39</v>
      </c>
      <c r="X14" s="60"/>
      <c r="Y14" s="60"/>
      <c r="Z14" s="60"/>
      <c r="AA14" s="60"/>
      <c r="AB14" s="61" t="n">
        <f aca="false">+W14+Q14+O14+I14+G14</f>
        <v>210</v>
      </c>
      <c r="AC14" s="62" t="str">
        <f aca="false">+A14</f>
        <v>8</v>
      </c>
      <c r="AD14" s="41"/>
      <c r="AE14" s="75" t="str">
        <f aca="false">+A41</f>
        <v>2</v>
      </c>
      <c r="AF14" s="76" t="str">
        <f aca="false">+B41</f>
        <v>Ilja</v>
      </c>
      <c r="AG14" s="84" t="str">
        <f aca="false">+C41</f>
        <v>PISKUNOV</v>
      </c>
      <c r="AH14" s="62" t="n">
        <f aca="false">+D41</f>
        <v>1990</v>
      </c>
      <c r="AI14" s="85" t="str">
        <f aca="false">+E41</f>
        <v>Narva Paemurru SK</v>
      </c>
      <c r="AJ14" s="62" t="n">
        <f aca="false">+AB41</f>
        <v>363</v>
      </c>
      <c r="AK14" s="86" t="str">
        <f aca="false">+AC4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0</v>
      </c>
      <c r="E15" s="59" t="s">
        <v>57</v>
      </c>
      <c r="F15" s="60" t="n">
        <v>9</v>
      </c>
      <c r="G15" s="60" t="n">
        <v>41</v>
      </c>
      <c r="H15" s="60" t="n">
        <v>10</v>
      </c>
      <c r="I15" s="60" t="n">
        <v>40</v>
      </c>
      <c r="J15" s="60"/>
      <c r="K15" s="60"/>
      <c r="L15" s="60" t="n">
        <v>24</v>
      </c>
      <c r="M15" s="60" t="n">
        <v>26</v>
      </c>
      <c r="N15" s="60"/>
      <c r="O15" s="60"/>
      <c r="P15" s="60" t="n">
        <v>11</v>
      </c>
      <c r="Q15" s="60" t="n">
        <v>39</v>
      </c>
      <c r="R15" s="60"/>
      <c r="S15" s="60"/>
      <c r="T15" s="60"/>
      <c r="U15" s="60"/>
      <c r="V15" s="60" t="n">
        <v>8</v>
      </c>
      <c r="W15" s="60" t="n">
        <v>42</v>
      </c>
      <c r="X15" s="60"/>
      <c r="Y15" s="60"/>
      <c r="Z15" s="60"/>
      <c r="AA15" s="60"/>
      <c r="AB15" s="61" t="n">
        <f aca="false">+W15+Q15+O15+M15+I15+G15</f>
        <v>188</v>
      </c>
      <c r="AC15" s="62" t="str">
        <f aca="false">+A15</f>
        <v>9</v>
      </c>
      <c r="AD15" s="41"/>
      <c r="AE15" s="75" t="str">
        <f aca="false">+A42</f>
        <v>3</v>
      </c>
      <c r="AF15" s="76" t="str">
        <f aca="false">+B42</f>
        <v>Erik</v>
      </c>
      <c r="AG15" s="84" t="str">
        <f aca="false">+C42</f>
        <v>LINDMÄE</v>
      </c>
      <c r="AH15" s="62" t="n">
        <f aca="false">+D42</f>
        <v>1991</v>
      </c>
      <c r="AI15" s="85" t="str">
        <f aca="false">+E42</f>
        <v>Valgu LTK PINGO</v>
      </c>
      <c r="AJ15" s="62" t="n">
        <f aca="false">+AB42</f>
        <v>260</v>
      </c>
      <c r="AK15" s="86" t="str">
        <f aca="false">+AC4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1</v>
      </c>
      <c r="E16" s="59" t="s">
        <v>45</v>
      </c>
      <c r="F16" s="60" t="n">
        <v>6</v>
      </c>
      <c r="G16" s="60" t="n">
        <v>45</v>
      </c>
      <c r="H16" s="60"/>
      <c r="I16" s="60"/>
      <c r="J16" s="60"/>
      <c r="K16" s="60"/>
      <c r="L16" s="60" t="n">
        <v>4</v>
      </c>
      <c r="M16" s="60" t="n">
        <v>55</v>
      </c>
      <c r="N16" s="60" t="n">
        <v>2</v>
      </c>
      <c r="O16" s="60" t="n">
        <v>80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W16+Q16+O16+M16+I16+G16</f>
        <v>180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0</v>
      </c>
      <c r="E17" s="59" t="s">
        <v>49</v>
      </c>
      <c r="F17" s="60" t="n">
        <v>12</v>
      </c>
      <c r="G17" s="60" t="n">
        <v>38</v>
      </c>
      <c r="H17" s="60" t="n">
        <v>11</v>
      </c>
      <c r="I17" s="60" t="n">
        <v>39</v>
      </c>
      <c r="J17" s="60"/>
      <c r="K17" s="60"/>
      <c r="L17" s="60" t="n">
        <v>29</v>
      </c>
      <c r="M17" s="60" t="n">
        <v>21</v>
      </c>
      <c r="N17" s="60" t="n">
        <v>11</v>
      </c>
      <c r="O17" s="60" t="n">
        <v>39</v>
      </c>
      <c r="P17" s="60"/>
      <c r="Q17" s="60"/>
      <c r="R17" s="60"/>
      <c r="S17" s="60"/>
      <c r="T17" s="60"/>
      <c r="U17" s="60"/>
      <c r="V17" s="60" t="n">
        <v>13</v>
      </c>
      <c r="W17" s="60" t="n">
        <v>37</v>
      </c>
      <c r="X17" s="60"/>
      <c r="Y17" s="60"/>
      <c r="Z17" s="60"/>
      <c r="AA17" s="60"/>
      <c r="AB17" s="61" t="n">
        <f aca="false">+W17+Q17+O17+M17+I17+G17</f>
        <v>174</v>
      </c>
      <c r="AC17" s="62" t="str">
        <f aca="false">+A17</f>
        <v>11</v>
      </c>
      <c r="AD17" s="41"/>
      <c r="AE17" s="39" t="str">
        <f aca="false">+A98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79</v>
      </c>
      <c r="B18" s="56" t="s">
        <v>80</v>
      </c>
      <c r="C18" s="57" t="s">
        <v>81</v>
      </c>
      <c r="D18" s="58" t="n">
        <v>1990</v>
      </c>
      <c r="E18" s="59" t="s">
        <v>49</v>
      </c>
      <c r="F18" s="60" t="n">
        <v>8</v>
      </c>
      <c r="G18" s="60" t="n">
        <v>42</v>
      </c>
      <c r="H18" s="60" t="n">
        <v>9</v>
      </c>
      <c r="I18" s="60" t="n">
        <v>41</v>
      </c>
      <c r="J18" s="60"/>
      <c r="K18" s="60"/>
      <c r="L18" s="60" t="n">
        <v>23</v>
      </c>
      <c r="M18" s="60" t="n">
        <v>27</v>
      </c>
      <c r="N18" s="60"/>
      <c r="O18" s="60"/>
      <c r="P18" s="60"/>
      <c r="Q18" s="60"/>
      <c r="R18" s="60"/>
      <c r="S18" s="60"/>
      <c r="T18" s="60"/>
      <c r="U18" s="60"/>
      <c r="V18" s="60" t="n">
        <v>6</v>
      </c>
      <c r="W18" s="60" t="n">
        <v>45</v>
      </c>
      <c r="X18" s="60"/>
      <c r="Y18" s="60"/>
      <c r="Z18" s="60"/>
      <c r="AA18" s="60"/>
      <c r="AB18" s="61" t="n">
        <f aca="false">+W18+Q18+O18+M18+I18+G18</f>
        <v>155</v>
      </c>
      <c r="AC18" s="62" t="str">
        <f aca="false">+A18</f>
        <v>12</v>
      </c>
      <c r="AD18" s="41"/>
      <c r="AE18" s="86" t="str">
        <f aca="false">+A99</f>
        <v>1</v>
      </c>
      <c r="AF18" s="92" t="str">
        <f aca="false">+B99</f>
        <v>Kairi</v>
      </c>
      <c r="AG18" s="93" t="str">
        <f aca="false">+C99</f>
        <v>JÜRME</v>
      </c>
      <c r="AH18" s="62" t="n">
        <f aca="false">+D99</f>
        <v>1992</v>
      </c>
      <c r="AI18" s="78" t="str">
        <f aca="false">+E99</f>
        <v>Tln. Nômme SK</v>
      </c>
      <c r="AJ18" s="62" t="n">
        <f aca="false">+AB99</f>
        <v>500</v>
      </c>
      <c r="AK18" s="75" t="str">
        <f aca="false">+AC99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2</v>
      </c>
      <c r="B19" s="56" t="s">
        <v>83</v>
      </c>
      <c r="C19" s="57" t="s">
        <v>84</v>
      </c>
      <c r="D19" s="58" t="n">
        <v>1990</v>
      </c>
      <c r="E19" s="59" t="s">
        <v>85</v>
      </c>
      <c r="F19" s="60"/>
      <c r="G19" s="60"/>
      <c r="H19" s="60"/>
      <c r="I19" s="60"/>
      <c r="J19" s="60"/>
      <c r="K19" s="60"/>
      <c r="L19" s="60" t="n">
        <v>7</v>
      </c>
      <c r="M19" s="60" t="n">
        <v>43</v>
      </c>
      <c r="N19" s="60" t="n">
        <v>7</v>
      </c>
      <c r="O19" s="60" t="n">
        <v>43</v>
      </c>
      <c r="P19" s="60" t="n">
        <v>3</v>
      </c>
      <c r="Q19" s="60" t="n">
        <v>65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W19+Q19+O19+M19+I19+G19</f>
        <v>151</v>
      </c>
      <c r="AC19" s="62" t="str">
        <f aca="false">+A19</f>
        <v>13</v>
      </c>
      <c r="AD19" s="41"/>
      <c r="AE19" s="86" t="str">
        <f aca="false">+A100</f>
        <v>2</v>
      </c>
      <c r="AF19" s="92" t="str">
        <f aca="false">+B100</f>
        <v>Anna-Britta</v>
      </c>
      <c r="AG19" s="93" t="str">
        <f aca="false">+C100</f>
        <v>EESMAA</v>
      </c>
      <c r="AH19" s="62" t="n">
        <f aca="false">+D100</f>
        <v>1992</v>
      </c>
      <c r="AI19" s="78" t="str">
        <f aca="false">+E100</f>
        <v>Tln. Nômme SK</v>
      </c>
      <c r="AJ19" s="62" t="n">
        <f aca="false">+AB100</f>
        <v>370</v>
      </c>
      <c r="AK19" s="75" t="str">
        <f aca="false">+AC100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49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 t="n">
        <v>12</v>
      </c>
      <c r="W20" s="60" t="n">
        <v>38</v>
      </c>
      <c r="X20" s="60"/>
      <c r="Y20" s="60"/>
      <c r="Z20" s="60"/>
      <c r="AA20" s="60"/>
      <c r="AB20" s="61" t="n">
        <f aca="false">+W20+Q20+O20+M20+I20+G20</f>
        <v>139</v>
      </c>
      <c r="AC20" s="62" t="str">
        <f aca="false">+A20</f>
        <v>14</v>
      </c>
      <c r="AD20" s="41"/>
      <c r="AE20" s="86" t="str">
        <f aca="false">+A101</f>
        <v>3</v>
      </c>
      <c r="AF20" s="92" t="str">
        <f aca="false">+B101</f>
        <v>Anastassia</v>
      </c>
      <c r="AG20" s="93" t="str">
        <f aca="false">+C101</f>
        <v>ANDREJEVA</v>
      </c>
      <c r="AH20" s="62" t="n">
        <f aca="false">+D101</f>
        <v>1995</v>
      </c>
      <c r="AI20" s="78" t="str">
        <f aca="false">+E101</f>
        <v>Narva Paemurru SK</v>
      </c>
      <c r="AJ20" s="62" t="n">
        <f aca="false">+AB101</f>
        <v>305</v>
      </c>
      <c r="AK20" s="75" t="str">
        <f aca="false">+AC101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W21+Q21+O21+M21+I21+G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4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W22+Q22+O22+M22+I22+G22</f>
        <v>78</v>
      </c>
      <c r="AC22" s="62" t="str">
        <f aca="false">+A22</f>
        <v>16</v>
      </c>
      <c r="AD22" s="41"/>
      <c r="AE22" s="39" t="str">
        <f aca="false">+A138</f>
        <v>Poisid kuni 13.a.  (1992)</v>
      </c>
      <c r="AF22" s="63"/>
      <c r="AG22" s="63"/>
      <c r="AH22" s="83"/>
      <c r="AI22" s="63"/>
      <c r="AJ22" s="63"/>
      <c r="AK22" s="94"/>
      <c r="AL22" s="41"/>
      <c r="AM22" s="67"/>
      <c r="AN22" s="95"/>
      <c r="AO22" s="96"/>
      <c r="AP22" s="96"/>
      <c r="AQ22" s="96"/>
      <c r="AR22" s="96"/>
      <c r="AS22" s="96"/>
      <c r="AT22" s="96"/>
      <c r="AU22" s="96"/>
      <c r="AV22" s="96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85</v>
      </c>
      <c r="F23" s="60"/>
      <c r="G23" s="60"/>
      <c r="H23" s="60"/>
      <c r="I23" s="60"/>
      <c r="J23" s="60"/>
      <c r="K23" s="60"/>
      <c r="L23" s="60" t="n">
        <v>25</v>
      </c>
      <c r="M23" s="60" t="n">
        <v>25</v>
      </c>
      <c r="N23" s="60" t="n">
        <v>10</v>
      </c>
      <c r="O23" s="60" t="n">
        <v>4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W23+Q23+O23+M23+I23+G23</f>
        <v>65</v>
      </c>
      <c r="AC23" s="62" t="str">
        <f aca="false">+A23</f>
        <v>17</v>
      </c>
      <c r="AD23" s="41"/>
      <c r="AE23" s="75" t="str">
        <f aca="false">+A139</f>
        <v>1</v>
      </c>
      <c r="AF23" s="76" t="str">
        <f aca="false">+B139</f>
        <v>Timo</v>
      </c>
      <c r="AG23" s="77" t="str">
        <f aca="false">+C139</f>
        <v>TERAS</v>
      </c>
      <c r="AH23" s="62" t="n">
        <f aca="false">+D139</f>
        <v>1993</v>
      </c>
      <c r="AI23" s="78" t="str">
        <f aca="false">+E139</f>
        <v>Valgu LTK PINGO</v>
      </c>
      <c r="AJ23" s="62" t="n">
        <f aca="false">+AB139</f>
        <v>460</v>
      </c>
      <c r="AK23" s="75" t="str">
        <f aca="false">+AC139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0</v>
      </c>
      <c r="E24" s="59" t="s">
        <v>9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5</v>
      </c>
      <c r="Q24" s="60" t="n">
        <v>5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W24+Q24+O24+M24+I24+G24</f>
        <v>50</v>
      </c>
      <c r="AC24" s="62" t="str">
        <f aca="false">+A24</f>
        <v>18</v>
      </c>
      <c r="AD24" s="41"/>
      <c r="AE24" s="75" t="str">
        <f aca="false">+A140</f>
        <v>2</v>
      </c>
      <c r="AF24" s="76" t="str">
        <f aca="false">+B140</f>
        <v>Jevgeni</v>
      </c>
      <c r="AG24" s="77" t="str">
        <f aca="false">+C140</f>
        <v>ANTONOV</v>
      </c>
      <c r="AH24" s="62" t="n">
        <f aca="false">+D140</f>
        <v>1992</v>
      </c>
      <c r="AI24" s="78" t="str">
        <f aca="false">+E140</f>
        <v>Narva Paemurru SK</v>
      </c>
      <c r="AJ24" s="62" t="n">
        <f aca="false">+AB140</f>
        <v>410</v>
      </c>
      <c r="AK24" s="75" t="str">
        <f aca="false">+AC140</f>
        <v>2</v>
      </c>
      <c r="AL24" s="41"/>
      <c r="AM24" s="67"/>
      <c r="AN24" s="67"/>
      <c r="AO24" s="66"/>
      <c r="AP24" s="67"/>
      <c r="AQ24" s="68"/>
      <c r="AR24" s="68"/>
      <c r="AS24" s="69"/>
      <c r="AT24" s="97"/>
      <c r="AU24" s="97"/>
      <c r="AV24" s="97"/>
      <c r="AW24" s="50"/>
      <c r="AX24" s="50"/>
      <c r="AY24" s="50"/>
      <c r="AZ24" s="52"/>
      <c r="BA24" s="52"/>
      <c r="BB24" s="53"/>
      <c r="BC24" s="53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0</v>
      </c>
      <c r="E25" s="59" t="s">
        <v>106</v>
      </c>
      <c r="F25" s="60"/>
      <c r="G25" s="60"/>
      <c r="H25" s="60"/>
      <c r="I25" s="60"/>
      <c r="J25" s="60"/>
      <c r="K25" s="60"/>
      <c r="L25" s="60" t="n">
        <v>5</v>
      </c>
      <c r="M25" s="60" t="n">
        <v>5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W25+Q25+O25+M25+I25+G25</f>
        <v>50</v>
      </c>
      <c r="AC25" s="62" t="str">
        <f aca="false">+A25</f>
        <v>19</v>
      </c>
      <c r="AD25" s="41"/>
      <c r="AE25" s="75" t="str">
        <f aca="false">+A141</f>
        <v>3</v>
      </c>
      <c r="AF25" s="76" t="str">
        <f aca="false">+B141</f>
        <v>Mario</v>
      </c>
      <c r="AG25" s="77" t="str">
        <f aca="false">+C141</f>
        <v>LINK</v>
      </c>
      <c r="AH25" s="62" t="n">
        <f aca="false">+D141</f>
        <v>1992</v>
      </c>
      <c r="AI25" s="78" t="str">
        <f aca="false">+E141</f>
        <v>Pärnu LTK Vint '90</v>
      </c>
      <c r="AJ25" s="62" t="n">
        <f aca="false">+AB141</f>
        <v>326</v>
      </c>
      <c r="AK25" s="75" t="str">
        <f aca="false">+AC141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/>
      <c r="G26" s="60"/>
      <c r="H26" s="60"/>
      <c r="I26" s="60"/>
      <c r="J26" s="60"/>
      <c r="K26" s="60"/>
      <c r="L26" s="60" t="n">
        <v>6</v>
      </c>
      <c r="M26" s="60" t="n">
        <v>4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W26+Q26+O26+M26+I26+G26</f>
        <v>45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8</v>
      </c>
      <c r="M27" s="60" t="n">
        <v>4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W27+Q27+O27+M27+I27+G27</f>
        <v>42</v>
      </c>
      <c r="AC27" s="62" t="str">
        <f aca="false">+A27</f>
        <v>21</v>
      </c>
      <c r="AD27" s="41"/>
      <c r="AE27" s="98" t="str">
        <f aca="false">+A193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0</v>
      </c>
      <c r="E28" s="59" t="s">
        <v>11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 t="n">
        <v>10</v>
      </c>
      <c r="W28" s="60" t="n">
        <v>40</v>
      </c>
      <c r="X28" s="60"/>
      <c r="Y28" s="60"/>
      <c r="Z28" s="60"/>
      <c r="AA28" s="60"/>
      <c r="AB28" s="61" t="n">
        <f aca="false">+W28+Q28+O28+M28+I28+G28</f>
        <v>40</v>
      </c>
      <c r="AC28" s="62" t="str">
        <f aca="false">+A28</f>
        <v>22</v>
      </c>
      <c r="AD28" s="41"/>
      <c r="AE28" s="75" t="str">
        <f aca="false">+A194</f>
        <v>1</v>
      </c>
      <c r="AF28" s="76" t="str">
        <f aca="false">+B194</f>
        <v>Olesja</v>
      </c>
      <c r="AG28" s="77" t="str">
        <f aca="false">+C194</f>
        <v>KETSHKO</v>
      </c>
      <c r="AH28" s="62" t="n">
        <f aca="false">+D194</f>
        <v>1996</v>
      </c>
      <c r="AI28" s="78" t="str">
        <f aca="false">+E194</f>
        <v>Narva Paemurru SK</v>
      </c>
      <c r="AJ28" s="62" t="n">
        <f aca="false">+AB194</f>
        <v>335</v>
      </c>
      <c r="AK28" s="86" t="str">
        <f aca="false">+AC194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9</v>
      </c>
      <c r="B29" s="56" t="s">
        <v>120</v>
      </c>
      <c r="C29" s="57" t="s">
        <v>121</v>
      </c>
      <c r="D29" s="58" t="n">
        <v>1990</v>
      </c>
      <c r="E29" s="59" t="s">
        <v>114</v>
      </c>
      <c r="F29" s="60"/>
      <c r="G29" s="60"/>
      <c r="H29" s="60"/>
      <c r="I29" s="60"/>
      <c r="J29" s="60"/>
      <c r="K29" s="60"/>
      <c r="L29" s="60" t="n">
        <v>10</v>
      </c>
      <c r="M29" s="60" t="n">
        <v>4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W29+Q29+O29+M29+I29+G29</f>
        <v>40</v>
      </c>
      <c r="AC29" s="62" t="str">
        <f aca="false">+A29</f>
        <v>23</v>
      </c>
      <c r="AD29" s="41"/>
      <c r="AE29" s="75" t="str">
        <f aca="false">+A195</f>
        <v>2</v>
      </c>
      <c r="AF29" s="76" t="str">
        <f aca="false">+B195</f>
        <v>Karmen</v>
      </c>
      <c r="AG29" s="77" t="str">
        <f aca="false">+C195</f>
        <v>KOZMA</v>
      </c>
      <c r="AH29" s="62" t="n">
        <f aca="false">+D195</f>
        <v>1994</v>
      </c>
      <c r="AI29" s="78" t="str">
        <f aca="false">+E195</f>
        <v>Aseri Spordiklubi</v>
      </c>
      <c r="AJ29" s="62" t="n">
        <f aca="false">+AB195</f>
        <v>325</v>
      </c>
      <c r="AK29" s="86" t="str">
        <f aca="false">+AC195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2</v>
      </c>
      <c r="B30" s="56" t="s">
        <v>123</v>
      </c>
      <c r="C30" s="57" t="s">
        <v>124</v>
      </c>
      <c r="D30" s="58" t="n">
        <v>1990</v>
      </c>
      <c r="E30" s="59" t="s">
        <v>106</v>
      </c>
      <c r="F30" s="60"/>
      <c r="G30" s="60"/>
      <c r="H30" s="60"/>
      <c r="I30" s="60"/>
      <c r="J30" s="60"/>
      <c r="K30" s="60"/>
      <c r="L30" s="60" t="n">
        <v>12</v>
      </c>
      <c r="M30" s="60" t="n">
        <v>38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W30+Q30+O30+M30+I30+G30</f>
        <v>38</v>
      </c>
      <c r="AC30" s="62" t="str">
        <f aca="false">+A30</f>
        <v>24</v>
      </c>
      <c r="AD30" s="41"/>
      <c r="AE30" s="75" t="str">
        <f aca="false">+A196</f>
        <v>3</v>
      </c>
      <c r="AF30" s="76" t="str">
        <f aca="false">+B196</f>
        <v>Merilyn</v>
      </c>
      <c r="AG30" s="77" t="str">
        <f aca="false">+C196</f>
        <v>ENDERS</v>
      </c>
      <c r="AH30" s="62" t="n">
        <f aca="false">+D196</f>
        <v>1994</v>
      </c>
      <c r="AI30" s="78" t="str">
        <f aca="false">+E196</f>
        <v>Viljandi LTK Sakala</v>
      </c>
      <c r="AJ30" s="62" t="n">
        <f aca="false">+AB196</f>
        <v>265</v>
      </c>
      <c r="AK30" s="86" t="str">
        <f aca="false">+AC196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5</v>
      </c>
      <c r="B31" s="56" t="s">
        <v>126</v>
      </c>
      <c r="C31" s="57" t="s">
        <v>127</v>
      </c>
      <c r="D31" s="58" t="n">
        <v>1991</v>
      </c>
      <c r="E31" s="59" t="s">
        <v>110</v>
      </c>
      <c r="F31" s="60"/>
      <c r="G31" s="60"/>
      <c r="H31" s="60"/>
      <c r="I31" s="60"/>
      <c r="J31" s="60"/>
      <c r="K31" s="60"/>
      <c r="L31" s="60" t="n">
        <v>13</v>
      </c>
      <c r="M31" s="60" t="n">
        <v>37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W31+Q31+O31+M31+I31+G31</f>
        <v>37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72"/>
      <c r="CM31" s="5"/>
      <c r="CN31" s="5"/>
      <c r="CO31" s="5"/>
      <c r="CP31" s="73"/>
      <c r="CQ31" s="5"/>
      <c r="CR31" s="5"/>
      <c r="CS31" s="5"/>
      <c r="CT31" s="72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8</v>
      </c>
      <c r="B32" s="56" t="s">
        <v>129</v>
      </c>
      <c r="C32" s="57" t="s">
        <v>130</v>
      </c>
      <c r="D32" s="58" t="n">
        <v>1991</v>
      </c>
      <c r="E32" s="59" t="s">
        <v>106</v>
      </c>
      <c r="F32" s="60"/>
      <c r="G32" s="60"/>
      <c r="H32" s="60"/>
      <c r="I32" s="60"/>
      <c r="J32" s="60"/>
      <c r="K32" s="60"/>
      <c r="L32" s="60" t="n">
        <v>15</v>
      </c>
      <c r="M32" s="60" t="n">
        <v>35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W32+Q32+O32+M32+I32+G32</f>
        <v>35</v>
      </c>
      <c r="AC32" s="62" t="str">
        <f aca="false">+A32</f>
        <v>26</v>
      </c>
      <c r="AD32" s="41"/>
      <c r="AE32" s="98" t="str">
        <f aca="false">+A221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73"/>
      <c r="CQ32" s="5"/>
      <c r="CR32" s="5"/>
      <c r="CS32" s="5"/>
      <c r="CT32" s="5"/>
      <c r="CU32" s="5"/>
      <c r="CV32" s="5"/>
      <c r="CW32" s="5"/>
      <c r="CX32" s="7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1</v>
      </c>
      <c r="B33" s="56" t="s">
        <v>132</v>
      </c>
      <c r="C33" s="57" t="s">
        <v>133</v>
      </c>
      <c r="D33" s="58" t="n">
        <v>1990</v>
      </c>
      <c r="E33" s="59" t="s">
        <v>106</v>
      </c>
      <c r="F33" s="60"/>
      <c r="G33" s="60"/>
      <c r="H33" s="60"/>
      <c r="I33" s="60"/>
      <c r="J33" s="60"/>
      <c r="K33" s="60"/>
      <c r="L33" s="60" t="n">
        <v>16</v>
      </c>
      <c r="M33" s="60" t="n">
        <v>34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W33+Q33+O33+M33+I33+G33</f>
        <v>34</v>
      </c>
      <c r="AC33" s="62" t="str">
        <f aca="false">+A33</f>
        <v>27</v>
      </c>
      <c r="AD33" s="41"/>
      <c r="AE33" s="75" t="str">
        <f aca="false">+A222</f>
        <v>1</v>
      </c>
      <c r="AF33" s="76" t="str">
        <f aca="false">+B222</f>
        <v>Toomas</v>
      </c>
      <c r="AG33" s="77" t="str">
        <f aca="false">+C222</f>
        <v>LIBENE</v>
      </c>
      <c r="AH33" s="62" t="n">
        <f aca="false">+D222</f>
        <v>1994</v>
      </c>
      <c r="AI33" s="78" t="str">
        <f aca="false">+E222</f>
        <v>Narva Paemurru SK</v>
      </c>
      <c r="AJ33" s="62" t="n">
        <f aca="false">+AB222</f>
        <v>400</v>
      </c>
      <c r="AK33" s="86" t="str">
        <f aca="false">+AC222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4</v>
      </c>
      <c r="B34" s="56" t="s">
        <v>135</v>
      </c>
      <c r="C34" s="57" t="s">
        <v>136</v>
      </c>
      <c r="D34" s="58" t="n">
        <v>1991</v>
      </c>
      <c r="E34" s="59" t="s">
        <v>110</v>
      </c>
      <c r="F34" s="60"/>
      <c r="G34" s="60"/>
      <c r="H34" s="60"/>
      <c r="I34" s="60"/>
      <c r="J34" s="60"/>
      <c r="K34" s="60"/>
      <c r="L34" s="60" t="n">
        <v>17</v>
      </c>
      <c r="M34" s="60" t="n">
        <v>33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W34+Q34+O34+M34+I34+G34</f>
        <v>33</v>
      </c>
      <c r="AC34" s="62" t="str">
        <f aca="false">+A34</f>
        <v>28</v>
      </c>
      <c r="AD34" s="41"/>
      <c r="AE34" s="75" t="str">
        <f aca="false">+A223</f>
        <v>2</v>
      </c>
      <c r="AF34" s="76" t="str">
        <f aca="false">+B223</f>
        <v>Andrei</v>
      </c>
      <c r="AG34" s="77" t="str">
        <f aca="false">+C223</f>
        <v>POTASHOV</v>
      </c>
      <c r="AH34" s="62" t="n">
        <f aca="false">+D223</f>
        <v>1994</v>
      </c>
      <c r="AI34" s="78" t="str">
        <f aca="false">+E223</f>
        <v>Narva Paemurru SK</v>
      </c>
      <c r="AJ34" s="62" t="n">
        <f aca="false">+AB223</f>
        <v>320</v>
      </c>
      <c r="AK34" s="86" t="str">
        <f aca="false">+AC223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7</v>
      </c>
      <c r="B35" s="56" t="s">
        <v>94</v>
      </c>
      <c r="C35" s="57" t="s">
        <v>138</v>
      </c>
      <c r="D35" s="58" t="n">
        <v>1990</v>
      </c>
      <c r="E35" s="59" t="s">
        <v>110</v>
      </c>
      <c r="F35" s="60"/>
      <c r="G35" s="60"/>
      <c r="H35" s="60"/>
      <c r="I35" s="60"/>
      <c r="J35" s="60"/>
      <c r="K35" s="60"/>
      <c r="L35" s="60" t="n">
        <v>18</v>
      </c>
      <c r="M35" s="60" t="n">
        <v>3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W35+Q35+O35+M35+I35+G35</f>
        <v>32</v>
      </c>
      <c r="AC35" s="62" t="str">
        <f aca="false">+A35</f>
        <v>29</v>
      </c>
      <c r="AD35" s="41"/>
      <c r="AE35" s="75" t="str">
        <f aca="false">+A224</f>
        <v>3</v>
      </c>
      <c r="AF35" s="76" t="str">
        <f aca="false">+B224</f>
        <v>Kaspar</v>
      </c>
      <c r="AG35" s="77" t="str">
        <f aca="false">+C224</f>
        <v>KRUUSALU</v>
      </c>
      <c r="AH35" s="62" t="n">
        <f aca="false">+D224</f>
        <v>1994</v>
      </c>
      <c r="AI35" s="78" t="str">
        <f aca="false">+E224</f>
        <v>Koeru</v>
      </c>
      <c r="AJ35" s="62" t="n">
        <f aca="false">+AB224</f>
        <v>285</v>
      </c>
      <c r="AK35" s="86" t="str">
        <f aca="false">+AC224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13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9</v>
      </c>
      <c r="B36" s="56" t="s">
        <v>140</v>
      </c>
      <c r="C36" s="57" t="s">
        <v>141</v>
      </c>
      <c r="D36" s="58" t="n">
        <v>1990</v>
      </c>
      <c r="E36" s="59" t="s">
        <v>114</v>
      </c>
      <c r="F36" s="60"/>
      <c r="G36" s="60"/>
      <c r="H36" s="60"/>
      <c r="I36" s="60"/>
      <c r="J36" s="60"/>
      <c r="K36" s="60"/>
      <c r="L36" s="60" t="n">
        <v>19</v>
      </c>
      <c r="M36" s="60" t="n">
        <v>31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W36+Q36+O36+M36+I36+G36</f>
        <v>31</v>
      </c>
      <c r="AC36" s="62" t="str">
        <f aca="false">+A36</f>
        <v>30</v>
      </c>
      <c r="AD36" s="99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2</v>
      </c>
      <c r="B37" s="56" t="s">
        <v>143</v>
      </c>
      <c r="C37" s="57" t="s">
        <v>144</v>
      </c>
      <c r="D37" s="58" t="n">
        <v>1990</v>
      </c>
      <c r="E37" s="59" t="s">
        <v>63</v>
      </c>
      <c r="F37" s="60"/>
      <c r="G37" s="60"/>
      <c r="H37" s="60"/>
      <c r="I37" s="60"/>
      <c r="J37" s="60"/>
      <c r="K37" s="60"/>
      <c r="L37" s="60" t="n">
        <v>27</v>
      </c>
      <c r="M37" s="60" t="n">
        <v>23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W37+Q37+O37+M37+I37+G37</f>
        <v>23</v>
      </c>
      <c r="AC37" s="62" t="str">
        <f aca="false">+A37</f>
        <v>31</v>
      </c>
      <c r="AD37" s="41"/>
      <c r="AE37" s="98" t="str">
        <f aca="false">+A265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5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145</v>
      </c>
      <c r="B38" s="56" t="s">
        <v>90</v>
      </c>
      <c r="C38" s="57" t="s">
        <v>146</v>
      </c>
      <c r="D38" s="58" t="n">
        <v>1990</v>
      </c>
      <c r="E38" s="59" t="s">
        <v>110</v>
      </c>
      <c r="F38" s="60"/>
      <c r="G38" s="60"/>
      <c r="H38" s="60"/>
      <c r="I38" s="60"/>
      <c r="J38" s="60"/>
      <c r="K38" s="60"/>
      <c r="L38" s="60" t="n">
        <v>28</v>
      </c>
      <c r="M38" s="60" t="n">
        <v>22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W38+Q38+O38+M38+I38+G38</f>
        <v>22</v>
      </c>
      <c r="AC38" s="62" t="str">
        <f aca="false">+A38</f>
        <v>32</v>
      </c>
      <c r="AD38" s="41"/>
      <c r="AE38" s="75" t="str">
        <f aca="false">+A266</f>
        <v>1</v>
      </c>
      <c r="AF38" s="76" t="str">
        <f aca="false">+B266</f>
        <v>Darja</v>
      </c>
      <c r="AG38" s="77" t="str">
        <f aca="false">+C266</f>
        <v>KALININA</v>
      </c>
      <c r="AH38" s="62" t="n">
        <f aca="false">+D266</f>
        <v>1996</v>
      </c>
      <c r="AI38" s="78" t="str">
        <f aca="false">+E266</f>
        <v>Narva Paemurru SK</v>
      </c>
      <c r="AJ38" s="62" t="n">
        <f aca="false">+AB266</f>
        <v>380</v>
      </c>
      <c r="AK38" s="86" t="str">
        <f aca="false">+AC266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72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39" t="s">
        <v>1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41"/>
      <c r="AE39" s="75" t="str">
        <f aca="false">+A267</f>
        <v>2</v>
      </c>
      <c r="AF39" s="76" t="str">
        <f aca="false">+B267</f>
        <v>Julia</v>
      </c>
      <c r="AG39" s="77" t="str">
        <f aca="false">+C267</f>
        <v>KURGINA</v>
      </c>
      <c r="AH39" s="62" t="n">
        <f aca="false">+D267</f>
        <v>1996</v>
      </c>
      <c r="AI39" s="78" t="str">
        <f aca="false">+E267</f>
        <v>Narva Paemurru SK</v>
      </c>
      <c r="AJ39" s="62" t="n">
        <f aca="false">+AB267</f>
        <v>280</v>
      </c>
      <c r="AK39" s="86" t="str">
        <f aca="false">+AC267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2</v>
      </c>
      <c r="B40" s="56" t="s">
        <v>148</v>
      </c>
      <c r="C40" s="57" t="s">
        <v>149</v>
      </c>
      <c r="D40" s="58" t="n">
        <v>1991</v>
      </c>
      <c r="E40" s="74" t="s">
        <v>45</v>
      </c>
      <c r="F40" s="60" t="n">
        <v>1</v>
      </c>
      <c r="G40" s="60" t="n">
        <v>100</v>
      </c>
      <c r="H40" s="60" t="n">
        <v>2</v>
      </c>
      <c r="I40" s="60" t="n">
        <v>80</v>
      </c>
      <c r="J40" s="60"/>
      <c r="K40" s="60"/>
      <c r="L40" s="60" t="n">
        <v>2</v>
      </c>
      <c r="M40" s="60" t="n">
        <v>80</v>
      </c>
      <c r="N40" s="60" t="n">
        <v>1</v>
      </c>
      <c r="O40" s="60" t="n">
        <v>100</v>
      </c>
      <c r="P40" s="60"/>
      <c r="Q40" s="60"/>
      <c r="R40" s="60"/>
      <c r="S40" s="60"/>
      <c r="T40" s="60"/>
      <c r="U40" s="60"/>
      <c r="V40" s="60" t="n">
        <v>1</v>
      </c>
      <c r="W40" s="60" t="n">
        <v>100</v>
      </c>
      <c r="X40" s="60"/>
      <c r="Y40" s="60"/>
      <c r="Z40" s="60"/>
      <c r="AA40" s="60"/>
      <c r="AB40" s="61" t="n">
        <f aca="false">+W40+Q40+O40+M40+I40+G40</f>
        <v>460</v>
      </c>
      <c r="AC40" s="62" t="str">
        <f aca="false">+A40</f>
        <v>1</v>
      </c>
      <c r="AD40" s="41"/>
      <c r="AE40" s="75" t="str">
        <f aca="false">+A268</f>
        <v>3</v>
      </c>
      <c r="AF40" s="76" t="str">
        <f aca="false">+B268</f>
        <v>Viktoria</v>
      </c>
      <c r="AG40" s="77" t="str">
        <f aca="false">+C268</f>
        <v>KIRPU</v>
      </c>
      <c r="AH40" s="62" t="n">
        <f aca="false">+D268</f>
        <v>1996</v>
      </c>
      <c r="AI40" s="78" t="str">
        <f aca="false">+E268</f>
        <v>Viljandi LTK Sakala</v>
      </c>
      <c r="AJ40" s="62" t="n">
        <f aca="false">+AB268</f>
        <v>205</v>
      </c>
      <c r="AK40" s="86" t="str">
        <f aca="false">+AC268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46</v>
      </c>
      <c r="B41" s="56" t="s">
        <v>150</v>
      </c>
      <c r="C41" s="57" t="s">
        <v>151</v>
      </c>
      <c r="D41" s="58" t="n">
        <v>1990</v>
      </c>
      <c r="E41" s="74" t="s">
        <v>45</v>
      </c>
      <c r="F41" s="60" t="n">
        <v>2</v>
      </c>
      <c r="G41" s="60" t="n">
        <v>80</v>
      </c>
      <c r="H41" s="60" t="n">
        <v>1</v>
      </c>
      <c r="I41" s="60" t="n">
        <v>100</v>
      </c>
      <c r="J41" s="60"/>
      <c r="K41" s="60"/>
      <c r="L41" s="60" t="n">
        <v>3</v>
      </c>
      <c r="M41" s="60" t="n">
        <v>65</v>
      </c>
      <c r="N41" s="60" t="n">
        <v>12</v>
      </c>
      <c r="O41" s="60" t="n">
        <v>38</v>
      </c>
      <c r="P41" s="60"/>
      <c r="Q41" s="60"/>
      <c r="R41" s="60"/>
      <c r="S41" s="60"/>
      <c r="T41" s="60"/>
      <c r="U41" s="60"/>
      <c r="V41" s="60" t="n">
        <v>2</v>
      </c>
      <c r="W41" s="60" t="n">
        <v>80</v>
      </c>
      <c r="X41" s="60"/>
      <c r="Y41" s="60"/>
      <c r="Z41" s="60"/>
      <c r="AA41" s="60"/>
      <c r="AB41" s="61" t="n">
        <f aca="false">+W41+Q41+O41+M41+I41+G41</f>
        <v>363</v>
      </c>
      <c r="AC41" s="62" t="str">
        <f aca="false">+A41</f>
        <v>2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0</v>
      </c>
      <c r="B42" s="56" t="s">
        <v>152</v>
      </c>
      <c r="C42" s="57" t="s">
        <v>153</v>
      </c>
      <c r="D42" s="58" t="n">
        <v>1991</v>
      </c>
      <c r="E42" s="74" t="s">
        <v>53</v>
      </c>
      <c r="F42" s="60" t="n">
        <v>5</v>
      </c>
      <c r="G42" s="60" t="n">
        <v>50</v>
      </c>
      <c r="H42" s="60" t="n">
        <v>5</v>
      </c>
      <c r="I42" s="60" t="n">
        <v>50</v>
      </c>
      <c r="J42" s="60"/>
      <c r="K42" s="60"/>
      <c r="L42" s="60" t="n">
        <v>5</v>
      </c>
      <c r="M42" s="60" t="n">
        <v>50</v>
      </c>
      <c r="N42" s="60" t="n">
        <v>6</v>
      </c>
      <c r="O42" s="60" t="n">
        <v>45</v>
      </c>
      <c r="P42" s="60" t="n">
        <v>4</v>
      </c>
      <c r="Q42" s="60" t="n">
        <v>55</v>
      </c>
      <c r="R42" s="60"/>
      <c r="S42" s="60"/>
      <c r="T42" s="60"/>
      <c r="U42" s="60"/>
      <c r="V42" s="60" t="n">
        <v>4</v>
      </c>
      <c r="W42" s="60" t="n">
        <v>55</v>
      </c>
      <c r="X42" s="60"/>
      <c r="Y42" s="60"/>
      <c r="Z42" s="60"/>
      <c r="AA42" s="60"/>
      <c r="AB42" s="61" t="n">
        <f aca="false">+W42+Q42+M42+I42+G42</f>
        <v>260</v>
      </c>
      <c r="AC42" s="62" t="str">
        <f aca="false">+A42</f>
        <v>3</v>
      </c>
      <c r="AD42" s="41"/>
      <c r="AE42" s="98" t="str">
        <f aca="false">+A282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4</v>
      </c>
      <c r="B43" s="56" t="s">
        <v>154</v>
      </c>
      <c r="C43" s="57" t="s">
        <v>155</v>
      </c>
      <c r="D43" s="58" t="n">
        <v>1990</v>
      </c>
      <c r="E43" s="59" t="s">
        <v>156</v>
      </c>
      <c r="F43" s="60" t="n">
        <v>4</v>
      </c>
      <c r="G43" s="60" t="n">
        <v>55</v>
      </c>
      <c r="H43" s="60" t="n">
        <v>9</v>
      </c>
      <c r="I43" s="60" t="n">
        <v>41</v>
      </c>
      <c r="J43" s="60"/>
      <c r="K43" s="60"/>
      <c r="L43" s="60" t="n">
        <v>13</v>
      </c>
      <c r="M43" s="60" t="n">
        <v>37</v>
      </c>
      <c r="N43" s="60"/>
      <c r="O43" s="60"/>
      <c r="P43" s="60" t="n">
        <v>6</v>
      </c>
      <c r="Q43" s="60" t="n">
        <v>45</v>
      </c>
      <c r="R43" s="60"/>
      <c r="S43" s="60"/>
      <c r="T43" s="60"/>
      <c r="U43" s="60"/>
      <c r="V43" s="60" t="n">
        <v>3</v>
      </c>
      <c r="W43" s="60" t="n">
        <v>65</v>
      </c>
      <c r="X43" s="60"/>
      <c r="Y43" s="60"/>
      <c r="Z43" s="60"/>
      <c r="AA43" s="60"/>
      <c r="AB43" s="61" t="n">
        <f aca="false">+W43+Q43+O43+M43+I43+G43</f>
        <v>243</v>
      </c>
      <c r="AC43" s="62" t="str">
        <f aca="false">+A43</f>
        <v>4</v>
      </c>
      <c r="AD43" s="41"/>
      <c r="AE43" s="75" t="str">
        <f aca="false">+A283</f>
        <v>1</v>
      </c>
      <c r="AF43" s="76" t="str">
        <f aca="false">+B283</f>
        <v>Darius</v>
      </c>
      <c r="AG43" s="77" t="str">
        <f aca="false">+C283</f>
        <v>KREGZDE</v>
      </c>
      <c r="AH43" s="62" t="n">
        <f aca="false">+D283</f>
        <v>1996</v>
      </c>
      <c r="AI43" s="78" t="str">
        <f aca="false">+E283</f>
        <v>Narva Paemurru SK</v>
      </c>
      <c r="AJ43" s="62" t="n">
        <f aca="false">+AB283</f>
        <v>400</v>
      </c>
      <c r="AK43" s="86" t="str">
        <f aca="false">+AC283</f>
        <v>1</v>
      </c>
      <c r="AL43" s="41"/>
      <c r="AM43" s="67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5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58</v>
      </c>
      <c r="B44" s="56" t="s">
        <v>157</v>
      </c>
      <c r="C44" s="57" t="s">
        <v>158</v>
      </c>
      <c r="D44" s="58" t="n">
        <v>1990</v>
      </c>
      <c r="E44" s="59" t="s">
        <v>45</v>
      </c>
      <c r="F44" s="60"/>
      <c r="G44" s="60"/>
      <c r="H44" s="60" t="n">
        <v>4</v>
      </c>
      <c r="I44" s="60" t="n">
        <v>55</v>
      </c>
      <c r="J44" s="60"/>
      <c r="K44" s="60"/>
      <c r="L44" s="60" t="n">
        <v>6</v>
      </c>
      <c r="M44" s="60" t="n">
        <v>45</v>
      </c>
      <c r="N44" s="60" t="n">
        <v>3</v>
      </c>
      <c r="O44" s="60" t="n">
        <v>65</v>
      </c>
      <c r="P44" s="60"/>
      <c r="Q44" s="60"/>
      <c r="R44" s="60"/>
      <c r="S44" s="60"/>
      <c r="T44" s="60"/>
      <c r="U44" s="60"/>
      <c r="V44" s="60" t="n">
        <v>5</v>
      </c>
      <c r="W44" s="60" t="n">
        <v>50</v>
      </c>
      <c r="X44" s="60"/>
      <c r="Y44" s="60"/>
      <c r="Z44" s="60"/>
      <c r="AA44" s="60"/>
      <c r="AB44" s="61" t="n">
        <f aca="false">+W44+Q44+O44+M44+I44+G44</f>
        <v>215</v>
      </c>
      <c r="AC44" s="62" t="str">
        <f aca="false">+A44</f>
        <v>5</v>
      </c>
      <c r="AD44" s="41"/>
      <c r="AE44" s="75" t="str">
        <f aca="false">+A284</f>
        <v>2</v>
      </c>
      <c r="AF44" s="76" t="str">
        <f aca="false">+B284</f>
        <v>Siim</v>
      </c>
      <c r="AG44" s="77" t="str">
        <f aca="false">+C284</f>
        <v>KASEMETS</v>
      </c>
      <c r="AH44" s="62" t="n">
        <f aca="false">+D284</f>
        <v>1996</v>
      </c>
      <c r="AI44" s="78" t="str">
        <f aca="false">+E284</f>
        <v>Tln. Nõmme SK</v>
      </c>
      <c r="AJ44" s="62" t="n">
        <f aca="false">+AB284</f>
        <v>370</v>
      </c>
      <c r="AK44" s="86" t="str">
        <f aca="false">+AC284</f>
        <v>2</v>
      </c>
      <c r="AL44" s="41"/>
      <c r="AM44" s="67"/>
      <c r="AN44" s="66"/>
      <c r="AO44" s="67"/>
      <c r="AP44" s="68"/>
      <c r="AQ44" s="68"/>
      <c r="AR44" s="69"/>
      <c r="AS44" s="91"/>
      <c r="AT44" s="87"/>
      <c r="AU44" s="50"/>
      <c r="AV44" s="50"/>
      <c r="AW44" s="50"/>
      <c r="AX44" s="50"/>
      <c r="AY44" s="50"/>
      <c r="AZ44" s="52"/>
      <c r="BA44" s="52"/>
      <c r="BB44" s="82"/>
      <c r="BC44" s="82"/>
      <c r="BD44" s="50"/>
      <c r="BE44" s="89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72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0</v>
      </c>
      <c r="B45" s="56" t="s">
        <v>159</v>
      </c>
      <c r="C45" s="57" t="s">
        <v>160</v>
      </c>
      <c r="D45" s="58" t="n">
        <v>1990</v>
      </c>
      <c r="E45" s="59" t="s">
        <v>156</v>
      </c>
      <c r="F45" s="60" t="n">
        <v>8</v>
      </c>
      <c r="G45" s="60" t="n">
        <v>42</v>
      </c>
      <c r="H45" s="60" t="n">
        <v>7</v>
      </c>
      <c r="I45" s="60" t="n">
        <v>43</v>
      </c>
      <c r="J45" s="60"/>
      <c r="K45" s="60"/>
      <c r="L45" s="60" t="n">
        <v>11</v>
      </c>
      <c r="M45" s="60" t="n">
        <v>39</v>
      </c>
      <c r="N45" s="60"/>
      <c r="O45" s="60"/>
      <c r="P45" s="60" t="n">
        <v>8</v>
      </c>
      <c r="Q45" s="60" t="n">
        <v>42</v>
      </c>
      <c r="R45" s="60"/>
      <c r="S45" s="60"/>
      <c r="T45" s="60"/>
      <c r="U45" s="60"/>
      <c r="V45" s="60" t="n">
        <v>6</v>
      </c>
      <c r="W45" s="60" t="n">
        <v>45</v>
      </c>
      <c r="X45" s="60"/>
      <c r="Y45" s="60"/>
      <c r="Z45" s="60"/>
      <c r="AA45" s="60"/>
      <c r="AB45" s="61" t="n">
        <f aca="false">+W45+Q45+O45+M45+I45+G45</f>
        <v>211</v>
      </c>
      <c r="AC45" s="62" t="str">
        <f aca="false">+A45</f>
        <v>6</v>
      </c>
      <c r="AD45" s="41"/>
      <c r="AE45" s="75" t="str">
        <f aca="false">+A285</f>
        <v>3</v>
      </c>
      <c r="AF45" s="76" t="str">
        <f aca="false">+B285</f>
        <v>Kairo</v>
      </c>
      <c r="AG45" s="77" t="str">
        <f aca="false">+C285</f>
        <v>KLUUST</v>
      </c>
      <c r="AH45" s="62" t="n">
        <f aca="false">+D285</f>
        <v>1996</v>
      </c>
      <c r="AI45" s="78" t="str">
        <f aca="false">+E285</f>
        <v>Koeru</v>
      </c>
      <c r="AJ45" s="62" t="n">
        <f aca="false">+AB285</f>
        <v>325</v>
      </c>
      <c r="AK45" s="86" t="str">
        <f aca="false">+AC285</f>
        <v>3</v>
      </c>
      <c r="AL45" s="41"/>
      <c r="AM45" s="49"/>
      <c r="AN45" s="51"/>
      <c r="AO45" s="51"/>
      <c r="AP45" s="51"/>
      <c r="AQ45" s="51"/>
      <c r="AR45" s="51"/>
      <c r="AS45" s="91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5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4</v>
      </c>
      <c r="B46" s="56" t="s">
        <v>161</v>
      </c>
      <c r="C46" s="57" t="s">
        <v>162</v>
      </c>
      <c r="D46" s="58" t="n">
        <v>1991</v>
      </c>
      <c r="E46" s="59" t="s">
        <v>163</v>
      </c>
      <c r="F46" s="60" t="n">
        <v>7</v>
      </c>
      <c r="G46" s="60" t="n">
        <v>43</v>
      </c>
      <c r="H46" s="60" t="n">
        <v>8</v>
      </c>
      <c r="I46" s="60" t="n">
        <v>42</v>
      </c>
      <c r="J46" s="60"/>
      <c r="K46" s="60"/>
      <c r="L46" s="60" t="n">
        <v>9</v>
      </c>
      <c r="M46" s="60" t="n">
        <v>41</v>
      </c>
      <c r="N46" s="60" t="n">
        <v>8</v>
      </c>
      <c r="O46" s="60" t="n">
        <v>42</v>
      </c>
      <c r="P46" s="60" t="n">
        <v>9</v>
      </c>
      <c r="Q46" s="60" t="n">
        <v>41</v>
      </c>
      <c r="R46" s="60"/>
      <c r="S46" s="60"/>
      <c r="T46" s="60"/>
      <c r="U46" s="60"/>
      <c r="V46" s="60" t="n">
        <v>11</v>
      </c>
      <c r="W46" s="60" t="n">
        <v>39</v>
      </c>
      <c r="X46" s="60"/>
      <c r="Y46" s="60"/>
      <c r="Z46" s="60"/>
      <c r="AA46" s="60"/>
      <c r="AB46" s="61" t="n">
        <f aca="false">+Q46+O46+M46+I46+G46</f>
        <v>209</v>
      </c>
      <c r="AC46" s="62" t="str">
        <f aca="false">+A46</f>
        <v>7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6"/>
      <c r="AO46" s="67"/>
      <c r="AP46" s="68"/>
      <c r="AQ46" s="68"/>
      <c r="AR46" s="69"/>
      <c r="AS46" s="87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72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67</v>
      </c>
      <c r="B47" s="56" t="s">
        <v>164</v>
      </c>
      <c r="C47" s="57" t="s">
        <v>165</v>
      </c>
      <c r="D47" s="58" t="n">
        <v>1990</v>
      </c>
      <c r="E47" s="59" t="s">
        <v>92</v>
      </c>
      <c r="F47" s="60"/>
      <c r="G47" s="60"/>
      <c r="H47" s="60"/>
      <c r="I47" s="60"/>
      <c r="J47" s="60"/>
      <c r="K47" s="60"/>
      <c r="L47" s="60" t="n">
        <v>1</v>
      </c>
      <c r="M47" s="60" t="n">
        <v>100</v>
      </c>
      <c r="N47" s="60"/>
      <c r="O47" s="60"/>
      <c r="P47" s="60" t="n">
        <v>1</v>
      </c>
      <c r="Q47" s="60" t="n">
        <v>100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W47+Q47+O47+M47+I47+G47</f>
        <v>200</v>
      </c>
      <c r="AC47" s="62" t="str">
        <f aca="false">+A47</f>
        <v>8</v>
      </c>
      <c r="AD47" s="41"/>
      <c r="AE47" s="63" t="s">
        <v>166</v>
      </c>
      <c r="AF47" s="100"/>
      <c r="AG47" s="41"/>
      <c r="AH47" s="41"/>
      <c r="AI47" s="41"/>
      <c r="AJ47" s="41"/>
      <c r="AK47" s="41"/>
      <c r="AL47" s="41"/>
      <c r="AM47" s="51"/>
      <c r="AN47" s="67"/>
      <c r="AO47" s="66"/>
      <c r="AP47" s="68"/>
      <c r="AQ47" s="68"/>
      <c r="AR47" s="69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0</v>
      </c>
      <c r="B48" s="56" t="s">
        <v>167</v>
      </c>
      <c r="C48" s="57" t="s">
        <v>168</v>
      </c>
      <c r="D48" s="58" t="n">
        <v>1990</v>
      </c>
      <c r="E48" s="59" t="s">
        <v>169</v>
      </c>
      <c r="F48" s="60"/>
      <c r="G48" s="60"/>
      <c r="H48" s="60"/>
      <c r="I48" s="60"/>
      <c r="J48" s="60"/>
      <c r="K48" s="60"/>
      <c r="L48" s="60" t="n">
        <v>7</v>
      </c>
      <c r="M48" s="60" t="n">
        <v>43</v>
      </c>
      <c r="N48" s="60" t="n">
        <v>4</v>
      </c>
      <c r="O48" s="60" t="n">
        <v>55</v>
      </c>
      <c r="P48" s="60" t="n">
        <v>5</v>
      </c>
      <c r="Q48" s="60" t="n">
        <v>50</v>
      </c>
      <c r="R48" s="60"/>
      <c r="S48" s="60"/>
      <c r="T48" s="60"/>
      <c r="U48" s="60"/>
      <c r="V48" s="60" t="n">
        <v>8</v>
      </c>
      <c r="W48" s="60" t="n">
        <v>42</v>
      </c>
      <c r="X48" s="60"/>
      <c r="Y48" s="60"/>
      <c r="Z48" s="60"/>
      <c r="AA48" s="60"/>
      <c r="AB48" s="61" t="n">
        <f aca="false">+W48+Q48+O48+M48+I48+G48</f>
        <v>190</v>
      </c>
      <c r="AC48" s="62" t="str">
        <f aca="false">+A48</f>
        <v>9</v>
      </c>
      <c r="AD48" s="41"/>
      <c r="AE48" s="63" t="s">
        <v>170</v>
      </c>
      <c r="AF48" s="100"/>
      <c r="AG48" s="41"/>
      <c r="AH48" s="41"/>
      <c r="AI48" s="41"/>
      <c r="AJ48" s="41"/>
      <c r="AK48" s="41"/>
      <c r="AL48" s="41"/>
      <c r="AM48" s="51"/>
      <c r="AN48" s="66"/>
      <c r="AO48" s="67"/>
      <c r="AP48" s="68"/>
      <c r="AQ48" s="68"/>
      <c r="AR48" s="101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3</v>
      </c>
      <c r="B49" s="56" t="s">
        <v>171</v>
      </c>
      <c r="C49" s="57" t="s">
        <v>172</v>
      </c>
      <c r="D49" s="58" t="n">
        <v>1991</v>
      </c>
      <c r="E49" s="59" t="s">
        <v>163</v>
      </c>
      <c r="F49" s="60" t="n">
        <v>12</v>
      </c>
      <c r="G49" s="60" t="n">
        <v>38</v>
      </c>
      <c r="H49" s="60" t="n">
        <v>13</v>
      </c>
      <c r="I49" s="60" t="n">
        <v>37</v>
      </c>
      <c r="J49" s="60"/>
      <c r="K49" s="60"/>
      <c r="L49" s="60"/>
      <c r="M49" s="60"/>
      <c r="N49" s="60" t="n">
        <v>15</v>
      </c>
      <c r="O49" s="60" t="n">
        <v>35</v>
      </c>
      <c r="P49" s="60" t="n">
        <v>13</v>
      </c>
      <c r="Q49" s="60" t="n">
        <v>37</v>
      </c>
      <c r="R49" s="60"/>
      <c r="S49" s="60"/>
      <c r="T49" s="60"/>
      <c r="U49" s="60"/>
      <c r="V49" s="60" t="n">
        <v>10</v>
      </c>
      <c r="W49" s="60" t="n">
        <v>40</v>
      </c>
      <c r="X49" s="60"/>
      <c r="Y49" s="60"/>
      <c r="Z49" s="60"/>
      <c r="AA49" s="60"/>
      <c r="AB49" s="61" t="n">
        <f aca="false">+W49+Q49+O49+M49+I49+G49</f>
        <v>187</v>
      </c>
      <c r="AC49" s="62" t="str">
        <f aca="false">+A49</f>
        <v>10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76</v>
      </c>
      <c r="B50" s="56" t="s">
        <v>173</v>
      </c>
      <c r="C50" s="57" t="s">
        <v>174</v>
      </c>
      <c r="D50" s="58" t="n">
        <v>1990</v>
      </c>
      <c r="E50" s="74" t="s">
        <v>57</v>
      </c>
      <c r="F50" s="60" t="n">
        <v>17</v>
      </c>
      <c r="G50" s="60" t="n">
        <v>33</v>
      </c>
      <c r="H50" s="60" t="n">
        <v>16</v>
      </c>
      <c r="I50" s="60" t="n">
        <v>34</v>
      </c>
      <c r="J50" s="60"/>
      <c r="K50" s="60"/>
      <c r="L50" s="60" t="n">
        <v>23</v>
      </c>
      <c r="M50" s="60" t="n">
        <v>28</v>
      </c>
      <c r="N50" s="60"/>
      <c r="O50" s="60"/>
      <c r="P50" s="60" t="n">
        <v>7</v>
      </c>
      <c r="Q50" s="60" t="n">
        <v>43</v>
      </c>
      <c r="R50" s="60"/>
      <c r="S50" s="60"/>
      <c r="T50" s="60"/>
      <c r="U50" s="60"/>
      <c r="V50" s="60" t="n">
        <v>9</v>
      </c>
      <c r="W50" s="60" t="n">
        <v>41</v>
      </c>
      <c r="X50" s="60"/>
      <c r="Y50" s="60"/>
      <c r="Z50" s="60"/>
      <c r="AA50" s="60"/>
      <c r="AB50" s="61" t="n">
        <f aca="false">+W50+Q50+O50+M50+I50+G50</f>
        <v>179</v>
      </c>
      <c r="AC50" s="62" t="str">
        <f aca="false">+A50</f>
        <v>11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79</v>
      </c>
      <c r="B51" s="56" t="s">
        <v>175</v>
      </c>
      <c r="C51" s="57" t="s">
        <v>176</v>
      </c>
      <c r="D51" s="58" t="n">
        <v>1991</v>
      </c>
      <c r="E51" s="59" t="s">
        <v>49</v>
      </c>
      <c r="F51" s="60" t="n">
        <v>16</v>
      </c>
      <c r="G51" s="60" t="n">
        <v>34</v>
      </c>
      <c r="H51" s="60" t="n">
        <v>12</v>
      </c>
      <c r="I51" s="60" t="n">
        <v>38</v>
      </c>
      <c r="J51" s="60"/>
      <c r="K51" s="60"/>
      <c r="L51" s="60" t="n">
        <v>19</v>
      </c>
      <c r="M51" s="60" t="n">
        <v>32</v>
      </c>
      <c r="N51" s="60" t="n">
        <v>13</v>
      </c>
      <c r="O51" s="60" t="n">
        <v>37</v>
      </c>
      <c r="P51" s="60"/>
      <c r="Q51" s="60"/>
      <c r="R51" s="60"/>
      <c r="S51" s="60"/>
      <c r="T51" s="60"/>
      <c r="U51" s="60"/>
      <c r="V51" s="60" t="n">
        <v>12</v>
      </c>
      <c r="W51" s="60" t="n">
        <v>38</v>
      </c>
      <c r="X51" s="60"/>
      <c r="Y51" s="60"/>
      <c r="Z51" s="60"/>
      <c r="AA51" s="60"/>
      <c r="AB51" s="61" t="n">
        <f aca="false">+W51+Q51+O51+M51+I51+G51</f>
        <v>179</v>
      </c>
      <c r="AC51" s="62" t="str">
        <f aca="false">+A51</f>
        <v>12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2</v>
      </c>
      <c r="B52" s="56" t="s">
        <v>177</v>
      </c>
      <c r="C52" s="57" t="s">
        <v>178</v>
      </c>
      <c r="D52" s="58" t="n">
        <v>1990</v>
      </c>
      <c r="E52" s="59" t="s">
        <v>63</v>
      </c>
      <c r="F52" s="60" t="n">
        <v>14</v>
      </c>
      <c r="G52" s="60" t="n">
        <v>36</v>
      </c>
      <c r="H52" s="60" t="n">
        <v>21</v>
      </c>
      <c r="I52" s="60" t="n">
        <v>29</v>
      </c>
      <c r="J52" s="60"/>
      <c r="K52" s="60"/>
      <c r="L52" s="60" t="n">
        <v>20</v>
      </c>
      <c r="M52" s="60" t="n">
        <v>31</v>
      </c>
      <c r="N52" s="60" t="n">
        <v>10</v>
      </c>
      <c r="O52" s="60" t="n">
        <v>40</v>
      </c>
      <c r="P52" s="60"/>
      <c r="Q52" s="60"/>
      <c r="R52" s="60"/>
      <c r="S52" s="60"/>
      <c r="T52" s="60"/>
      <c r="U52" s="60"/>
      <c r="V52" s="60" t="n">
        <v>14</v>
      </c>
      <c r="W52" s="60" t="n">
        <v>36</v>
      </c>
      <c r="X52" s="60"/>
      <c r="Y52" s="60"/>
      <c r="Z52" s="60"/>
      <c r="AA52" s="60"/>
      <c r="AB52" s="61" t="n">
        <f aca="false">+W52+Q52+O52+M52+I52+G52</f>
        <v>172</v>
      </c>
      <c r="AC52" s="62" t="str">
        <f aca="false">+A52</f>
        <v>13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6</v>
      </c>
      <c r="B53" s="56" t="s">
        <v>179</v>
      </c>
      <c r="C53" s="57" t="s">
        <v>62</v>
      </c>
      <c r="D53" s="58" t="n">
        <v>1990</v>
      </c>
      <c r="E53" s="59" t="s">
        <v>63</v>
      </c>
      <c r="F53" s="60" t="n">
        <v>18</v>
      </c>
      <c r="G53" s="60" t="n">
        <v>32</v>
      </c>
      <c r="H53" s="60" t="n">
        <v>18</v>
      </c>
      <c r="I53" s="60" t="n">
        <v>32</v>
      </c>
      <c r="J53" s="60"/>
      <c r="K53" s="60"/>
      <c r="L53" s="60" t="n">
        <v>18</v>
      </c>
      <c r="M53" s="60" t="n">
        <v>33</v>
      </c>
      <c r="N53" s="60" t="n">
        <v>16</v>
      </c>
      <c r="O53" s="60" t="n">
        <v>34</v>
      </c>
      <c r="P53" s="60" t="n">
        <v>11</v>
      </c>
      <c r="Q53" s="60" t="n">
        <v>39</v>
      </c>
      <c r="R53" s="60"/>
      <c r="S53" s="60"/>
      <c r="T53" s="60"/>
      <c r="U53" s="60"/>
      <c r="V53" s="60" t="n">
        <v>16</v>
      </c>
      <c r="W53" s="60" t="n">
        <v>34</v>
      </c>
      <c r="X53" s="60"/>
      <c r="Y53" s="60"/>
      <c r="Z53" s="60"/>
      <c r="AA53" s="60"/>
      <c r="AB53" s="61" t="n">
        <f aca="false">+W53+Q53+O53+I53+G53</f>
        <v>171</v>
      </c>
      <c r="AC53" s="62" t="str">
        <f aca="false">+A53</f>
        <v>14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89</v>
      </c>
      <c r="B54" s="56" t="s">
        <v>180</v>
      </c>
      <c r="C54" s="57" t="s">
        <v>181</v>
      </c>
      <c r="D54" s="58" t="n">
        <v>1990</v>
      </c>
      <c r="E54" s="59" t="s">
        <v>63</v>
      </c>
      <c r="F54" s="60"/>
      <c r="G54" s="60"/>
      <c r="H54" s="60" t="n">
        <v>20</v>
      </c>
      <c r="I54" s="60" t="n">
        <v>30</v>
      </c>
      <c r="J54" s="60"/>
      <c r="K54" s="60"/>
      <c r="L54" s="60" t="n">
        <v>16</v>
      </c>
      <c r="M54" s="60" t="n">
        <v>35</v>
      </c>
      <c r="N54" s="60" t="n">
        <v>17</v>
      </c>
      <c r="O54" s="60" t="n">
        <v>33</v>
      </c>
      <c r="P54" s="60" t="n">
        <v>15</v>
      </c>
      <c r="Q54" s="60" t="n">
        <v>35</v>
      </c>
      <c r="R54" s="60"/>
      <c r="S54" s="60"/>
      <c r="T54" s="60"/>
      <c r="U54" s="60"/>
      <c r="V54" s="60" t="n">
        <v>15</v>
      </c>
      <c r="W54" s="60" t="n">
        <v>35</v>
      </c>
      <c r="X54" s="60"/>
      <c r="Y54" s="60"/>
      <c r="Z54" s="60"/>
      <c r="AA54" s="60"/>
      <c r="AB54" s="61" t="n">
        <f aca="false">+W54+Q54+O54+M54+I54+G54</f>
        <v>168</v>
      </c>
      <c r="AC54" s="62" t="str">
        <f aca="false">+A54</f>
        <v>15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3</v>
      </c>
      <c r="B55" s="56" t="s">
        <v>182</v>
      </c>
      <c r="C55" s="57" t="s">
        <v>183</v>
      </c>
      <c r="D55" s="58" t="n">
        <v>1990</v>
      </c>
      <c r="E55" s="74" t="s">
        <v>57</v>
      </c>
      <c r="F55" s="60" t="n">
        <v>15</v>
      </c>
      <c r="G55" s="60" t="n">
        <v>35</v>
      </c>
      <c r="H55" s="60" t="n">
        <v>22</v>
      </c>
      <c r="I55" s="60" t="n">
        <v>28</v>
      </c>
      <c r="J55" s="60"/>
      <c r="K55" s="60"/>
      <c r="L55" s="60" t="n">
        <v>29</v>
      </c>
      <c r="M55" s="60" t="n">
        <v>22</v>
      </c>
      <c r="N55" s="60"/>
      <c r="O55" s="60"/>
      <c r="P55" s="60" t="n">
        <v>14</v>
      </c>
      <c r="Q55" s="60" t="n">
        <v>36</v>
      </c>
      <c r="R55" s="60"/>
      <c r="S55" s="60"/>
      <c r="T55" s="60"/>
      <c r="U55" s="60"/>
      <c r="V55" s="60" t="n">
        <v>13</v>
      </c>
      <c r="W55" s="60" t="n">
        <v>37</v>
      </c>
      <c r="X55" s="60"/>
      <c r="Y55" s="60"/>
      <c r="Z55" s="60"/>
      <c r="AA55" s="60"/>
      <c r="AB55" s="61" t="n">
        <f aca="false">+W55+Q55+O55+M55+I55+G55</f>
        <v>158</v>
      </c>
      <c r="AC55" s="62" t="str">
        <f aca="false">+A55</f>
        <v>16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97</v>
      </c>
      <c r="B56" s="102" t="s">
        <v>184</v>
      </c>
      <c r="C56" s="103" t="s">
        <v>185</v>
      </c>
      <c r="D56" s="104" t="n">
        <v>1991</v>
      </c>
      <c r="E56" s="105" t="s">
        <v>156</v>
      </c>
      <c r="F56" s="60" t="n">
        <v>20</v>
      </c>
      <c r="G56" s="60" t="n">
        <v>30</v>
      </c>
      <c r="H56" s="60" t="n">
        <v>26</v>
      </c>
      <c r="I56" s="60" t="n">
        <v>24</v>
      </c>
      <c r="J56" s="60"/>
      <c r="K56" s="60"/>
      <c r="L56" s="60" t="n">
        <v>27</v>
      </c>
      <c r="M56" s="60" t="n">
        <v>24</v>
      </c>
      <c r="N56" s="60"/>
      <c r="O56" s="60"/>
      <c r="P56" s="60" t="n">
        <v>12</v>
      </c>
      <c r="Q56" s="60" t="n">
        <v>38</v>
      </c>
      <c r="R56" s="60"/>
      <c r="S56" s="60"/>
      <c r="T56" s="60"/>
      <c r="U56" s="60"/>
      <c r="V56" s="60" t="n">
        <v>20</v>
      </c>
      <c r="W56" s="60" t="n">
        <v>30</v>
      </c>
      <c r="X56" s="60"/>
      <c r="Y56" s="60"/>
      <c r="Z56" s="60"/>
      <c r="AA56" s="60"/>
      <c r="AB56" s="61" t="n">
        <f aca="false">+W56+Q56+O56+M56+I56+G56</f>
        <v>146</v>
      </c>
      <c r="AC56" s="62" t="str">
        <f aca="false">+A56</f>
        <v>17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0</v>
      </c>
      <c r="B57" s="56" t="s">
        <v>186</v>
      </c>
      <c r="C57" s="57" t="s">
        <v>187</v>
      </c>
      <c r="D57" s="58" t="n">
        <v>1991</v>
      </c>
      <c r="E57" s="59" t="s">
        <v>45</v>
      </c>
      <c r="F57" s="60" t="n">
        <v>3</v>
      </c>
      <c r="G57" s="60" t="n">
        <v>65</v>
      </c>
      <c r="H57" s="60"/>
      <c r="I57" s="60"/>
      <c r="J57" s="60"/>
      <c r="K57" s="60"/>
      <c r="L57" s="60"/>
      <c r="M57" s="60"/>
      <c r="N57" s="60" t="n">
        <v>2</v>
      </c>
      <c r="O57" s="60" t="n">
        <v>80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W57+Q57+O57+M57+I57+G57</f>
        <v>145</v>
      </c>
      <c r="AC57" s="62" t="str">
        <f aca="false">+A57</f>
        <v>18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3</v>
      </c>
      <c r="B58" s="56" t="s">
        <v>188</v>
      </c>
      <c r="C58" s="57" t="s">
        <v>189</v>
      </c>
      <c r="D58" s="58" t="n">
        <v>1990</v>
      </c>
      <c r="E58" s="59" t="s">
        <v>92</v>
      </c>
      <c r="F58" s="60"/>
      <c r="G58" s="60"/>
      <c r="H58" s="60"/>
      <c r="I58" s="60"/>
      <c r="J58" s="60"/>
      <c r="K58" s="60"/>
      <c r="L58" s="60" t="n">
        <v>4</v>
      </c>
      <c r="M58" s="60" t="n">
        <v>55</v>
      </c>
      <c r="N58" s="60"/>
      <c r="O58" s="60"/>
      <c r="P58" s="60" t="n">
        <v>2</v>
      </c>
      <c r="Q58" s="60" t="n">
        <v>80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W58+Q58+O58+M58+I58+G58</f>
        <v>135</v>
      </c>
      <c r="AC58" s="62" t="str">
        <f aca="false">+A58</f>
        <v>19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07</v>
      </c>
      <c r="B59" s="56" t="s">
        <v>190</v>
      </c>
      <c r="C59" s="57" t="s">
        <v>191</v>
      </c>
      <c r="D59" s="58" t="n">
        <v>1990</v>
      </c>
      <c r="E59" s="59" t="s">
        <v>118</v>
      </c>
      <c r="F59" s="60" t="n">
        <v>6</v>
      </c>
      <c r="G59" s="60" t="n">
        <v>45</v>
      </c>
      <c r="H59" s="60" t="n">
        <v>6</v>
      </c>
      <c r="I59" s="60" t="n">
        <v>45</v>
      </c>
      <c r="J59" s="60"/>
      <c r="K59" s="60"/>
      <c r="L59" s="60" t="n">
        <v>8</v>
      </c>
      <c r="M59" s="60" t="n">
        <v>42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W59+Q59+O59+M59+I59+G59</f>
        <v>132</v>
      </c>
      <c r="AC59" s="62" t="str">
        <f aca="false">+A59</f>
        <v>20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1</v>
      </c>
      <c r="B60" s="56" t="s">
        <v>192</v>
      </c>
      <c r="C60" s="57" t="s">
        <v>193</v>
      </c>
      <c r="D60" s="58" t="n">
        <v>1991</v>
      </c>
      <c r="E60" s="59" t="s">
        <v>194</v>
      </c>
      <c r="F60" s="60" t="n">
        <v>13</v>
      </c>
      <c r="G60" s="60" t="n">
        <v>37</v>
      </c>
      <c r="H60" s="60" t="n">
        <v>24</v>
      </c>
      <c r="I60" s="60" t="n">
        <v>26</v>
      </c>
      <c r="J60" s="60"/>
      <c r="K60" s="60"/>
      <c r="L60" s="60" t="n">
        <v>30</v>
      </c>
      <c r="M60" s="60" t="n">
        <v>21</v>
      </c>
      <c r="N60" s="60"/>
      <c r="O60" s="60"/>
      <c r="P60" s="60"/>
      <c r="Q60" s="60"/>
      <c r="R60" s="60"/>
      <c r="S60" s="60"/>
      <c r="T60" s="60"/>
      <c r="U60" s="60"/>
      <c r="V60" s="60" t="n">
        <v>17</v>
      </c>
      <c r="W60" s="60" t="n">
        <v>33</v>
      </c>
      <c r="X60" s="60"/>
      <c r="Y60" s="60"/>
      <c r="Z60" s="60"/>
      <c r="AA60" s="60"/>
      <c r="AB60" s="61" t="n">
        <f aca="false">+W60+Q60+O60+M60+I60+G60</f>
        <v>117</v>
      </c>
      <c r="AC60" s="62" t="str">
        <f aca="false">+A60</f>
        <v>21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5</v>
      </c>
      <c r="B61" s="56" t="s">
        <v>195</v>
      </c>
      <c r="C61" s="57" t="s">
        <v>196</v>
      </c>
      <c r="D61" s="58" t="n">
        <v>1991</v>
      </c>
      <c r="E61" s="59" t="s">
        <v>118</v>
      </c>
      <c r="F61" s="60" t="n">
        <v>9</v>
      </c>
      <c r="G61" s="60" t="n">
        <v>41</v>
      </c>
      <c r="H61" s="60" t="n">
        <v>23</v>
      </c>
      <c r="I61" s="60" t="n">
        <v>27</v>
      </c>
      <c r="J61" s="60"/>
      <c r="K61" s="60"/>
      <c r="L61" s="60" t="n">
        <v>22</v>
      </c>
      <c r="M61" s="60" t="n">
        <v>29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W61+Q61+O61+M61+I61+G61</f>
        <v>97</v>
      </c>
      <c r="AC61" s="62" t="str">
        <f aca="false">+A61</f>
        <v>22</v>
      </c>
      <c r="AD61" s="41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19</v>
      </c>
      <c r="B62" s="56" t="s">
        <v>197</v>
      </c>
      <c r="C62" s="57" t="s">
        <v>198</v>
      </c>
      <c r="D62" s="58" t="n">
        <v>1990</v>
      </c>
      <c r="E62" s="59" t="s">
        <v>199</v>
      </c>
      <c r="F62" s="60"/>
      <c r="G62" s="60"/>
      <c r="H62" s="60" t="n">
        <v>17</v>
      </c>
      <c r="I62" s="60" t="n">
        <v>33</v>
      </c>
      <c r="J62" s="60"/>
      <c r="K62" s="60"/>
      <c r="L62" s="60" t="n">
        <v>24</v>
      </c>
      <c r="M62" s="60" t="n">
        <v>27</v>
      </c>
      <c r="N62" s="60"/>
      <c r="O62" s="60"/>
      <c r="P62" s="60"/>
      <c r="Q62" s="60"/>
      <c r="R62" s="60"/>
      <c r="S62" s="60"/>
      <c r="T62" s="60"/>
      <c r="U62" s="60"/>
      <c r="V62" s="60" t="n">
        <v>19</v>
      </c>
      <c r="W62" s="60" t="n">
        <v>31</v>
      </c>
      <c r="X62" s="60"/>
      <c r="Y62" s="60"/>
      <c r="Z62" s="60"/>
      <c r="AA62" s="60"/>
      <c r="AB62" s="61" t="n">
        <f aca="false">+W62+Q62+O62+M62+I62+G62</f>
        <v>91</v>
      </c>
      <c r="AC62" s="62" t="str">
        <f aca="false">+A62</f>
        <v>23</v>
      </c>
      <c r="AD62" s="40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6"/>
      <c r="AP62" s="68"/>
      <c r="AQ62" s="68"/>
      <c r="AR62" s="69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13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2</v>
      </c>
      <c r="B63" s="56" t="s">
        <v>200</v>
      </c>
      <c r="C63" s="57" t="s">
        <v>201</v>
      </c>
      <c r="D63" s="58" t="n">
        <v>1990</v>
      </c>
      <c r="E63" s="59" t="s">
        <v>199</v>
      </c>
      <c r="F63" s="60"/>
      <c r="G63" s="60"/>
      <c r="H63" s="60" t="n">
        <v>14</v>
      </c>
      <c r="I63" s="60" t="n">
        <v>36</v>
      </c>
      <c r="J63" s="60"/>
      <c r="K63" s="60"/>
      <c r="L63" s="60" t="n">
        <v>26</v>
      </c>
      <c r="M63" s="60" t="n">
        <v>25</v>
      </c>
      <c r="N63" s="60"/>
      <c r="O63" s="60"/>
      <c r="P63" s="60"/>
      <c r="Q63" s="60"/>
      <c r="R63" s="60"/>
      <c r="S63" s="60"/>
      <c r="T63" s="60"/>
      <c r="U63" s="60"/>
      <c r="V63" s="60" t="n">
        <v>22</v>
      </c>
      <c r="W63" s="60" t="n">
        <v>28</v>
      </c>
      <c r="X63" s="60"/>
      <c r="Y63" s="60"/>
      <c r="Z63" s="60"/>
      <c r="AA63" s="60"/>
      <c r="AB63" s="61" t="n">
        <f aca="false">+W63+Q63+O63+M63+I63+G63</f>
        <v>89</v>
      </c>
      <c r="AC63" s="62" t="str">
        <f aca="false">+A63</f>
        <v>24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13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5</v>
      </c>
      <c r="B64" s="56" t="s">
        <v>202</v>
      </c>
      <c r="C64" s="57" t="s">
        <v>203</v>
      </c>
      <c r="D64" s="58" t="n">
        <v>1991</v>
      </c>
      <c r="E64" s="59" t="s">
        <v>45</v>
      </c>
      <c r="F64" s="60"/>
      <c r="G64" s="60"/>
      <c r="H64" s="60"/>
      <c r="I64" s="60"/>
      <c r="J64" s="60"/>
      <c r="K64" s="60"/>
      <c r="L64" s="60"/>
      <c r="M64" s="60"/>
      <c r="N64" s="60" t="n">
        <v>7</v>
      </c>
      <c r="O64" s="60" t="n">
        <v>43</v>
      </c>
      <c r="P64" s="60"/>
      <c r="Q64" s="60"/>
      <c r="R64" s="60"/>
      <c r="S64" s="60"/>
      <c r="T64" s="60"/>
      <c r="U64" s="60"/>
      <c r="V64" s="60" t="n">
        <v>7</v>
      </c>
      <c r="W64" s="60" t="n">
        <v>43</v>
      </c>
      <c r="X64" s="60"/>
      <c r="Y64" s="60"/>
      <c r="Z64" s="60"/>
      <c r="AA64" s="60"/>
      <c r="AB64" s="61" t="n">
        <f aca="false">+W64+Q64+O64+M64+I64+G64</f>
        <v>86</v>
      </c>
      <c r="AC64" s="62" t="str">
        <f aca="false">+A64</f>
        <v>25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7"/>
      <c r="AP64" s="68"/>
      <c r="AQ64" s="68"/>
      <c r="AR64" s="101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28</v>
      </c>
      <c r="B65" s="56" t="s">
        <v>204</v>
      </c>
      <c r="C65" s="57" t="s">
        <v>205</v>
      </c>
      <c r="D65" s="58" t="n">
        <v>1991</v>
      </c>
      <c r="E65" s="59" t="s">
        <v>49</v>
      </c>
      <c r="F65" s="60"/>
      <c r="G65" s="60"/>
      <c r="H65" s="60" t="n">
        <v>11</v>
      </c>
      <c r="I65" s="60" t="n">
        <v>39</v>
      </c>
      <c r="J65" s="60"/>
      <c r="K65" s="60"/>
      <c r="L65" s="60" t="n">
        <v>12</v>
      </c>
      <c r="M65" s="60" t="n">
        <v>38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W65+Q65+O65+M65+I65+G65</f>
        <v>77</v>
      </c>
      <c r="AC65" s="62" t="str">
        <f aca="false">+A65</f>
        <v>26</v>
      </c>
      <c r="AD65" s="41"/>
      <c r="AE65" s="41"/>
      <c r="AF65" s="100"/>
      <c r="AG65" s="41"/>
      <c r="AH65" s="41"/>
      <c r="AI65" s="41"/>
      <c r="AJ65" s="41"/>
      <c r="AK65" s="41"/>
      <c r="AL65" s="41"/>
      <c r="AM65" s="51"/>
      <c r="AN65" s="67"/>
      <c r="AO65" s="66"/>
      <c r="AP65" s="68"/>
      <c r="AQ65" s="68"/>
      <c r="AR65" s="69"/>
      <c r="AS65" s="91"/>
      <c r="AT65" s="87"/>
      <c r="AU65" s="87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13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</row>
    <row r="66" customFormat="false" ht="15" hidden="false" customHeight="true" outlineLevel="0" collapsed="false">
      <c r="A66" s="55" t="s">
        <v>131</v>
      </c>
      <c r="B66" s="56" t="s">
        <v>206</v>
      </c>
      <c r="C66" s="57" t="s">
        <v>207</v>
      </c>
      <c r="D66" s="58" t="n">
        <v>1991</v>
      </c>
      <c r="E66" s="59" t="s">
        <v>92</v>
      </c>
      <c r="F66" s="60"/>
      <c r="G66" s="60"/>
      <c r="H66" s="60"/>
      <c r="I66" s="60"/>
      <c r="J66" s="60"/>
      <c r="K66" s="60"/>
      <c r="L66" s="60" t="n">
        <v>14</v>
      </c>
      <c r="M66" s="60" t="n">
        <v>36</v>
      </c>
      <c r="N66" s="60"/>
      <c r="O66" s="60"/>
      <c r="P66" s="60" t="n">
        <v>10</v>
      </c>
      <c r="Q66" s="60" t="n">
        <v>40</v>
      </c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W66+Q66+O66+M66+I66+G66</f>
        <v>76</v>
      </c>
      <c r="AC66" s="62" t="str">
        <f aca="false">+A66</f>
        <v>27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6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4</v>
      </c>
      <c r="B67" s="56" t="s">
        <v>190</v>
      </c>
      <c r="C67" s="57" t="s">
        <v>208</v>
      </c>
      <c r="D67" s="58" t="n">
        <v>1990</v>
      </c>
      <c r="E67" s="59" t="s">
        <v>118</v>
      </c>
      <c r="F67" s="60" t="n">
        <v>10</v>
      </c>
      <c r="G67" s="60" t="n">
        <v>40</v>
      </c>
      <c r="H67" s="60" t="n">
        <v>19</v>
      </c>
      <c r="I67" s="60" t="n">
        <v>31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W67+Q67+O67+M67+I67+G67</f>
        <v>71</v>
      </c>
      <c r="AC67" s="62" t="str">
        <f aca="false">+A67</f>
        <v>28</v>
      </c>
      <c r="AD67" s="41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7</v>
      </c>
      <c r="B68" s="56" t="s">
        <v>209</v>
      </c>
      <c r="C68" s="57" t="s">
        <v>210</v>
      </c>
      <c r="D68" s="58" t="n">
        <v>1990</v>
      </c>
      <c r="E68" s="59" t="s">
        <v>92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 t="n">
        <v>3</v>
      </c>
      <c r="Q68" s="60" t="n">
        <v>65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W68+Q68+O68+M68+I68+G68</f>
        <v>65</v>
      </c>
      <c r="AC68" s="62" t="str">
        <f aca="false">+A68</f>
        <v>29</v>
      </c>
      <c r="AD68" s="50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39</v>
      </c>
      <c r="B69" s="56" t="s">
        <v>211</v>
      </c>
      <c r="C69" s="57" t="s">
        <v>212</v>
      </c>
      <c r="D69" s="58" t="n">
        <v>1990</v>
      </c>
      <c r="E69" s="59" t="s">
        <v>92</v>
      </c>
      <c r="F69" s="60"/>
      <c r="G69" s="60"/>
      <c r="H69" s="60" t="n">
        <v>3</v>
      </c>
      <c r="I69" s="60" t="n">
        <v>65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W69+Q69+O69+M69+I69+G69</f>
        <v>65</v>
      </c>
      <c r="AC69" s="62" t="str">
        <f aca="false">+A69</f>
        <v>30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" hidden="false" customHeight="true" outlineLevel="0" collapsed="false">
      <c r="A70" s="55" t="s">
        <v>142</v>
      </c>
      <c r="B70" s="56" t="s">
        <v>213</v>
      </c>
      <c r="C70" s="57" t="s">
        <v>214</v>
      </c>
      <c r="D70" s="58" t="n">
        <v>1990</v>
      </c>
      <c r="E70" s="59" t="s">
        <v>57</v>
      </c>
      <c r="F70" s="60"/>
      <c r="G70" s="60"/>
      <c r="H70" s="60" t="n">
        <v>15</v>
      </c>
      <c r="I70" s="60" t="n">
        <v>35</v>
      </c>
      <c r="J70" s="60"/>
      <c r="K70" s="60"/>
      <c r="L70" s="60" t="n">
        <v>25</v>
      </c>
      <c r="M70" s="60" t="n">
        <v>26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W70+Q70+O70+M70+I70+G70</f>
        <v>61</v>
      </c>
      <c r="AC70" s="62" t="str">
        <f aca="false">+A70</f>
        <v>31</v>
      </c>
      <c r="AD70" s="41"/>
      <c r="AE70" s="41"/>
      <c r="AF70" s="100"/>
      <c r="AG70" s="41"/>
      <c r="AH70" s="41"/>
      <c r="AI70" s="41"/>
      <c r="AJ70" s="41"/>
      <c r="AK70" s="41"/>
      <c r="AL70" s="63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.75" hidden="false" customHeight="true" outlineLevel="0" collapsed="false">
      <c r="A71" s="55" t="s">
        <v>145</v>
      </c>
      <c r="B71" s="56" t="s">
        <v>215</v>
      </c>
      <c r="C71" s="57" t="s">
        <v>216</v>
      </c>
      <c r="D71" s="58" t="n">
        <v>1992</v>
      </c>
      <c r="E71" s="59" t="s">
        <v>169</v>
      </c>
      <c r="F71" s="60"/>
      <c r="G71" s="60"/>
      <c r="H71" s="60"/>
      <c r="I71" s="60"/>
      <c r="J71" s="60"/>
      <c r="K71" s="60"/>
      <c r="L71" s="60" t="n">
        <v>32</v>
      </c>
      <c r="M71" s="60" t="n">
        <v>19</v>
      </c>
      <c r="N71" s="60" t="n">
        <v>11</v>
      </c>
      <c r="O71" s="60" t="n">
        <v>39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W71+Q71+O71+M71+I71+G71</f>
        <v>58</v>
      </c>
      <c r="AC71" s="62" t="str">
        <f aca="false">+A71</f>
        <v>32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7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0</v>
      </c>
      <c r="E72" s="59" t="s">
        <v>220</v>
      </c>
      <c r="F72" s="60"/>
      <c r="G72" s="60"/>
      <c r="H72" s="60"/>
      <c r="I72" s="60"/>
      <c r="J72" s="60"/>
      <c r="K72" s="60"/>
      <c r="L72" s="60"/>
      <c r="M72" s="60"/>
      <c r="N72" s="60" t="n">
        <v>18</v>
      </c>
      <c r="O72" s="60" t="n">
        <v>32</v>
      </c>
      <c r="P72" s="60"/>
      <c r="Q72" s="60"/>
      <c r="R72" s="60"/>
      <c r="S72" s="60"/>
      <c r="T72" s="60"/>
      <c r="U72" s="60"/>
      <c r="V72" s="60" t="n">
        <v>27</v>
      </c>
      <c r="W72" s="60" t="n">
        <v>23</v>
      </c>
      <c r="X72" s="60"/>
      <c r="Y72" s="60"/>
      <c r="Z72" s="60"/>
      <c r="AA72" s="60"/>
      <c r="AB72" s="61" t="n">
        <f aca="false">+W72+Q72+O72+M72+I72+G72</f>
        <v>55</v>
      </c>
      <c r="AC72" s="62" t="str">
        <f aca="false">+A72</f>
        <v>33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1"/>
      <c r="AO72" s="67"/>
      <c r="AP72" s="66"/>
      <c r="AQ72" s="68"/>
      <c r="AR72" s="68"/>
      <c r="AS72" s="69"/>
      <c r="AT72" s="91"/>
      <c r="AU72" s="87"/>
      <c r="AV72" s="87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1</v>
      </c>
      <c r="B73" s="56" t="s">
        <v>186</v>
      </c>
      <c r="C73" s="57" t="s">
        <v>222</v>
      </c>
      <c r="D73" s="58" t="n">
        <v>1991</v>
      </c>
      <c r="E73" s="59" t="s">
        <v>110</v>
      </c>
      <c r="F73" s="60"/>
      <c r="G73" s="60"/>
      <c r="H73" s="60"/>
      <c r="I73" s="60"/>
      <c r="J73" s="60"/>
      <c r="K73" s="60"/>
      <c r="L73" s="60"/>
      <c r="M73" s="60"/>
      <c r="N73" s="60" t="n">
        <v>5</v>
      </c>
      <c r="O73" s="60" t="n">
        <v>50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W73+Q73+O73+M73+I73+G73</f>
        <v>50</v>
      </c>
      <c r="AC73" s="62" t="str">
        <f aca="false">+A73</f>
        <v>34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1</v>
      </c>
      <c r="E74" s="59" t="s">
        <v>194</v>
      </c>
      <c r="F74" s="60"/>
      <c r="G74" s="60"/>
      <c r="H74" s="60" t="n">
        <v>27</v>
      </c>
      <c r="I74" s="60" t="n">
        <v>23</v>
      </c>
      <c r="J74" s="60"/>
      <c r="K74" s="60"/>
      <c r="L74" s="60" t="n">
        <v>28</v>
      </c>
      <c r="M74" s="60" t="n">
        <v>23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W74+Q74+O74+M74+I74+G74</f>
        <v>46</v>
      </c>
      <c r="AC74" s="62" t="str">
        <f aca="false">+A74</f>
        <v>35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7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1</v>
      </c>
      <c r="E75" s="59" t="s">
        <v>229</v>
      </c>
      <c r="F75" s="60"/>
      <c r="G75" s="60"/>
      <c r="H75" s="60"/>
      <c r="I75" s="60"/>
      <c r="J75" s="60"/>
      <c r="K75" s="60"/>
      <c r="L75" s="60" t="n">
        <v>34</v>
      </c>
      <c r="M75" s="60" t="n">
        <v>17</v>
      </c>
      <c r="N75" s="60"/>
      <c r="O75" s="60"/>
      <c r="P75" s="60"/>
      <c r="Q75" s="60"/>
      <c r="R75" s="60"/>
      <c r="S75" s="60"/>
      <c r="T75" s="60"/>
      <c r="U75" s="60"/>
      <c r="V75" s="60" t="n">
        <v>25</v>
      </c>
      <c r="W75" s="60" t="n">
        <v>25</v>
      </c>
      <c r="X75" s="60"/>
      <c r="Y75" s="60"/>
      <c r="Z75" s="60"/>
      <c r="AA75" s="60"/>
      <c r="AB75" s="61" t="n">
        <f aca="false">+W75+Q75+O75+M75+I75+G75</f>
        <v>42</v>
      </c>
      <c r="AC75" s="62" t="str">
        <f aca="false">+A75</f>
        <v>36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51"/>
      <c r="AO75" s="67"/>
      <c r="AP75" s="66"/>
      <c r="AQ75" s="68"/>
      <c r="AR75" s="68"/>
      <c r="AS75" s="69"/>
      <c r="AT75" s="91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30</v>
      </c>
      <c r="B76" s="56" t="s">
        <v>231</v>
      </c>
      <c r="C76" s="57" t="s">
        <v>232</v>
      </c>
      <c r="D76" s="58" t="n">
        <v>1991</v>
      </c>
      <c r="E76" s="59" t="s">
        <v>110</v>
      </c>
      <c r="F76" s="60"/>
      <c r="G76" s="60"/>
      <c r="H76" s="60"/>
      <c r="I76" s="60"/>
      <c r="J76" s="60"/>
      <c r="K76" s="60"/>
      <c r="L76" s="60"/>
      <c r="M76" s="60"/>
      <c r="N76" s="60" t="n">
        <v>9</v>
      </c>
      <c r="O76" s="60" t="n">
        <v>41</v>
      </c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W76+Q76+O76+M76+I76+G76</f>
        <v>41</v>
      </c>
      <c r="AC76" s="62" t="str">
        <f aca="false">+A76</f>
        <v>37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49"/>
      <c r="AO76" s="50"/>
      <c r="AP76" s="50"/>
      <c r="AQ76" s="50"/>
      <c r="AR76" s="50"/>
      <c r="AS76" s="50"/>
      <c r="AT76" s="50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3</v>
      </c>
      <c r="B77" s="56" t="s">
        <v>234</v>
      </c>
      <c r="C77" s="57" t="s">
        <v>235</v>
      </c>
      <c r="D77" s="58" t="n">
        <v>1991</v>
      </c>
      <c r="E77" s="59" t="s">
        <v>110</v>
      </c>
      <c r="F77" s="60"/>
      <c r="G77" s="60"/>
      <c r="H77" s="60"/>
      <c r="I77" s="60"/>
      <c r="J77" s="60"/>
      <c r="K77" s="60"/>
      <c r="L77" s="60" t="n">
        <v>10</v>
      </c>
      <c r="M77" s="60" t="n">
        <v>40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W77+Q77+O77+M77+I77+G77</f>
        <v>40</v>
      </c>
      <c r="AC77" s="62" t="str">
        <f aca="false">+A77</f>
        <v>38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13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6</v>
      </c>
      <c r="B78" s="56" t="s">
        <v>237</v>
      </c>
      <c r="C78" s="57" t="s">
        <v>238</v>
      </c>
      <c r="D78" s="58" t="n">
        <v>1990</v>
      </c>
      <c r="E78" s="59" t="s">
        <v>92</v>
      </c>
      <c r="F78" s="60"/>
      <c r="G78" s="60"/>
      <c r="H78" s="60" t="n">
        <v>10</v>
      </c>
      <c r="I78" s="60" t="n">
        <v>4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W78+Q78+O78+M78+I78+G78</f>
        <v>40</v>
      </c>
      <c r="AC78" s="62" t="str">
        <f aca="false">+A78</f>
        <v>39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9</v>
      </c>
      <c r="B79" s="56" t="s">
        <v>240</v>
      </c>
      <c r="C79" s="57" t="s">
        <v>241</v>
      </c>
      <c r="D79" s="58" t="n">
        <v>1990</v>
      </c>
      <c r="E79" s="59" t="s">
        <v>118</v>
      </c>
      <c r="F79" s="60" t="n">
        <v>11</v>
      </c>
      <c r="G79" s="60" t="n">
        <v>39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W79+Q79+O79+M79+I79+G79</f>
        <v>39</v>
      </c>
      <c r="AC79" s="62" t="str">
        <f aca="false">+A79</f>
        <v>40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2</v>
      </c>
      <c r="B80" s="56" t="s">
        <v>243</v>
      </c>
      <c r="C80" s="57" t="s">
        <v>244</v>
      </c>
      <c r="D80" s="58" t="n">
        <v>1990</v>
      </c>
      <c r="E80" s="59" t="s">
        <v>45</v>
      </c>
      <c r="F80" s="60"/>
      <c r="G80" s="60"/>
      <c r="H80" s="60"/>
      <c r="I80" s="60"/>
      <c r="J80" s="60"/>
      <c r="K80" s="60"/>
      <c r="L80" s="60"/>
      <c r="M80" s="60"/>
      <c r="N80" s="60" t="n">
        <v>14</v>
      </c>
      <c r="O80" s="60" t="n">
        <v>36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W80+Q80+O80+M80+I80+G80</f>
        <v>36</v>
      </c>
      <c r="AC80" s="62" t="str">
        <f aca="false">+A80</f>
        <v>41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1</v>
      </c>
      <c r="E81" s="59" t="s">
        <v>92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 t="n">
        <v>16</v>
      </c>
      <c r="Q81" s="60" t="n">
        <v>34</v>
      </c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W81+Q81+O81+M81+I81+G81</f>
        <v>34</v>
      </c>
      <c r="AC81" s="62" t="str">
        <f aca="false">+A81</f>
        <v>42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92</v>
      </c>
      <c r="F82" s="60"/>
      <c r="G82" s="60"/>
      <c r="H82" s="60"/>
      <c r="I82" s="60"/>
      <c r="J82" s="60"/>
      <c r="K82" s="60"/>
      <c r="L82" s="60" t="n">
        <v>17</v>
      </c>
      <c r="M82" s="60" t="n">
        <v>34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W82+Q82+O82+M82+I82+G82</f>
        <v>34</v>
      </c>
      <c r="AC82" s="62" t="str">
        <f aca="false">+A82</f>
        <v>43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49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 t="n">
        <v>18</v>
      </c>
      <c r="W83" s="60" t="n">
        <v>32</v>
      </c>
      <c r="X83" s="60"/>
      <c r="Y83" s="60"/>
      <c r="Z83" s="60"/>
      <c r="AA83" s="60"/>
      <c r="AB83" s="61" t="n">
        <f aca="false">+W83+Q83+O83+M83+I83+G83</f>
        <v>32</v>
      </c>
      <c r="AC83" s="62" t="str">
        <f aca="false">+A83</f>
        <v>44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255</v>
      </c>
      <c r="C84" s="57" t="s">
        <v>256</v>
      </c>
      <c r="D84" s="58" t="n">
        <v>1991</v>
      </c>
      <c r="E84" s="59" t="s">
        <v>194</v>
      </c>
      <c r="F84" s="60" t="n">
        <v>19</v>
      </c>
      <c r="G84" s="60" t="n">
        <v>31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W84+Q84+O84+M84+I84+G84</f>
        <v>31</v>
      </c>
      <c r="AC84" s="62" t="str">
        <f aca="false">+A84</f>
        <v>45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7</v>
      </c>
      <c r="B85" s="56" t="s">
        <v>258</v>
      </c>
      <c r="C85" s="57" t="s">
        <v>259</v>
      </c>
      <c r="D85" s="58" t="n">
        <v>1990</v>
      </c>
      <c r="E85" s="59" t="s">
        <v>110</v>
      </c>
      <c r="F85" s="60"/>
      <c r="G85" s="60"/>
      <c r="H85" s="60"/>
      <c r="I85" s="60"/>
      <c r="J85" s="60"/>
      <c r="K85" s="60"/>
      <c r="L85" s="60" t="n">
        <v>21</v>
      </c>
      <c r="M85" s="60" t="n">
        <v>30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W85+Q85+O85+M85+I85+G85</f>
        <v>30</v>
      </c>
      <c r="AC85" s="62" t="str">
        <f aca="false">+A85</f>
        <v>46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60</v>
      </c>
      <c r="B86" s="56" t="s">
        <v>261</v>
      </c>
      <c r="C86" s="57" t="s">
        <v>262</v>
      </c>
      <c r="D86" s="58" t="n">
        <v>1990</v>
      </c>
      <c r="E86" s="59" t="s">
        <v>49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 t="n">
        <v>21</v>
      </c>
      <c r="W86" s="60" t="n">
        <v>29</v>
      </c>
      <c r="X86" s="60"/>
      <c r="Y86" s="60"/>
      <c r="Z86" s="60"/>
      <c r="AA86" s="60"/>
      <c r="AB86" s="61" t="n">
        <f aca="false">+W86+Q86+O86+M86+I86+G86</f>
        <v>29</v>
      </c>
      <c r="AC86" s="62" t="str">
        <f aca="false">+A86</f>
        <v>47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3</v>
      </c>
      <c r="B87" s="56" t="s">
        <v>264</v>
      </c>
      <c r="C87" s="57" t="s">
        <v>265</v>
      </c>
      <c r="D87" s="58" t="n">
        <v>1990</v>
      </c>
      <c r="E87" s="59" t="s">
        <v>57</v>
      </c>
      <c r="F87" s="60" t="n">
        <v>21</v>
      </c>
      <c r="G87" s="60" t="n">
        <v>29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W87+Q87+O87+M87+I87+G87</f>
        <v>29</v>
      </c>
      <c r="AC87" s="62" t="str">
        <f aca="false">+A87</f>
        <v>48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6</v>
      </c>
      <c r="B88" s="56" t="s">
        <v>267</v>
      </c>
      <c r="C88" s="57" t="s">
        <v>268</v>
      </c>
      <c r="D88" s="58" t="n">
        <v>1990</v>
      </c>
      <c r="E88" s="59" t="s">
        <v>49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 t="n">
        <v>24</v>
      </c>
      <c r="W88" s="60" t="n">
        <v>28</v>
      </c>
      <c r="X88" s="60"/>
      <c r="Y88" s="60"/>
      <c r="Z88" s="60"/>
      <c r="AA88" s="60"/>
      <c r="AB88" s="61" t="n">
        <f aca="false">+W88+Q88+O88+M88+I88+G88</f>
        <v>28</v>
      </c>
      <c r="AC88" s="62" t="str">
        <f aca="false">+A88</f>
        <v>49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69</v>
      </c>
      <c r="B89" s="56" t="s">
        <v>270</v>
      </c>
      <c r="C89" s="57" t="s">
        <v>271</v>
      </c>
      <c r="D89" s="58" t="n">
        <v>1990</v>
      </c>
      <c r="E89" s="59" t="s">
        <v>49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 t="n">
        <v>23</v>
      </c>
      <c r="W89" s="60" t="n">
        <v>27</v>
      </c>
      <c r="X89" s="60"/>
      <c r="Y89" s="60"/>
      <c r="Z89" s="60"/>
      <c r="AA89" s="60"/>
      <c r="AB89" s="61" t="n">
        <f aca="false">+W89+Q89+O89+M89+I89+G89</f>
        <v>27</v>
      </c>
      <c r="AC89" s="62" t="str">
        <f aca="false">+A89</f>
        <v>50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55" t="s">
        <v>272</v>
      </c>
      <c r="B90" s="56" t="s">
        <v>173</v>
      </c>
      <c r="C90" s="57" t="s">
        <v>273</v>
      </c>
      <c r="D90" s="58" t="n">
        <v>1991</v>
      </c>
      <c r="E90" s="59" t="s">
        <v>199</v>
      </c>
      <c r="F90" s="60"/>
      <c r="G90" s="60"/>
      <c r="H90" s="60" t="n">
        <v>25</v>
      </c>
      <c r="I90" s="60" t="n">
        <v>25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W90+Q90+O90+M90+I90+G90</f>
        <v>25</v>
      </c>
      <c r="AC90" s="62" t="str">
        <f aca="false">+A90</f>
        <v>51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274</v>
      </c>
      <c r="B91" s="56" t="s">
        <v>275</v>
      </c>
      <c r="C91" s="57" t="s">
        <v>276</v>
      </c>
      <c r="D91" s="58" t="n">
        <v>1990</v>
      </c>
      <c r="E91" s="59" t="s">
        <v>156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 t="n">
        <v>26</v>
      </c>
      <c r="W91" s="60" t="n">
        <v>24</v>
      </c>
      <c r="X91" s="60"/>
      <c r="Y91" s="60"/>
      <c r="Z91" s="60"/>
      <c r="AA91" s="60"/>
      <c r="AB91" s="61" t="n">
        <f aca="false">+W91+Q91+O91+M91+I91+G91</f>
        <v>24</v>
      </c>
      <c r="AC91" s="62" t="str">
        <f aca="false">+A91</f>
        <v>52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277</v>
      </c>
      <c r="B92" s="56" t="s">
        <v>278</v>
      </c>
      <c r="C92" s="57" t="s">
        <v>279</v>
      </c>
      <c r="D92" s="58" t="n">
        <v>1990</v>
      </c>
      <c r="E92" s="59" t="s">
        <v>19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 t="n">
        <v>28</v>
      </c>
      <c r="W92" s="60" t="n">
        <v>22</v>
      </c>
      <c r="X92" s="60"/>
      <c r="Y92" s="60"/>
      <c r="Z92" s="60"/>
      <c r="AA92" s="60"/>
      <c r="AB92" s="61" t="n">
        <f aca="false">+W92+Q92+O92+M92+I92+G92</f>
        <v>22</v>
      </c>
      <c r="AC92" s="62" t="str">
        <f aca="false">+A92</f>
        <v>53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280</v>
      </c>
      <c r="B93" s="56" t="s">
        <v>281</v>
      </c>
      <c r="C93" s="57" t="s">
        <v>282</v>
      </c>
      <c r="D93" s="58" t="n">
        <v>1991</v>
      </c>
      <c r="E93" s="59" t="s">
        <v>96</v>
      </c>
      <c r="F93" s="60"/>
      <c r="G93" s="60"/>
      <c r="H93" s="60" t="n">
        <v>28</v>
      </c>
      <c r="I93" s="60" t="n">
        <v>22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W93+Q93+O93+M93+I93+G93</f>
        <v>22</v>
      </c>
      <c r="AC93" s="62" t="str">
        <f aca="false">+A93</f>
        <v>54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283</v>
      </c>
      <c r="B94" s="56" t="s">
        <v>264</v>
      </c>
      <c r="C94" s="57" t="s">
        <v>284</v>
      </c>
      <c r="D94" s="58" t="n">
        <v>1990</v>
      </c>
      <c r="E94" s="59" t="s">
        <v>220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 t="n">
        <v>29</v>
      </c>
      <c r="W94" s="60" t="n">
        <v>21</v>
      </c>
      <c r="X94" s="60"/>
      <c r="Y94" s="60"/>
      <c r="Z94" s="60"/>
      <c r="AA94" s="60"/>
      <c r="AB94" s="61" t="n">
        <f aca="false">+W94+Q94+O94+M94+I94+G94</f>
        <v>21</v>
      </c>
      <c r="AC94" s="62" t="str">
        <f aca="false">+A94</f>
        <v>55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285</v>
      </c>
      <c r="B95" s="56" t="s">
        <v>286</v>
      </c>
      <c r="C95" s="57" t="s">
        <v>287</v>
      </c>
      <c r="D95" s="58" t="n">
        <v>1991</v>
      </c>
      <c r="E95" s="59" t="s">
        <v>110</v>
      </c>
      <c r="F95" s="60"/>
      <c r="G95" s="60"/>
      <c r="H95" s="60"/>
      <c r="I95" s="60"/>
      <c r="J95" s="60"/>
      <c r="K95" s="60"/>
      <c r="L95" s="60" t="n">
        <v>31</v>
      </c>
      <c r="M95" s="60" t="n">
        <v>20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W95+Q95+O95+M95+I95+G95</f>
        <v>20</v>
      </c>
      <c r="AC95" s="62" t="str">
        <f aca="false">+A95</f>
        <v>56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288</v>
      </c>
      <c r="B96" s="56" t="s">
        <v>173</v>
      </c>
      <c r="C96" s="57" t="s">
        <v>273</v>
      </c>
      <c r="D96" s="58" t="n">
        <v>1992</v>
      </c>
      <c r="E96" s="59" t="s">
        <v>199</v>
      </c>
      <c r="F96" s="60"/>
      <c r="G96" s="60"/>
      <c r="H96" s="60"/>
      <c r="I96" s="60"/>
      <c r="J96" s="60"/>
      <c r="K96" s="60"/>
      <c r="L96" s="60" t="n">
        <v>33</v>
      </c>
      <c r="M96" s="60" t="n">
        <v>18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W96+Q96+O96+M96+I96+G96</f>
        <v>18</v>
      </c>
      <c r="AC96" s="62" t="str">
        <f aca="false">+A96</f>
        <v>57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289</v>
      </c>
      <c r="B97" s="56" t="s">
        <v>290</v>
      </c>
      <c r="C97" s="57" t="s">
        <v>291</v>
      </c>
      <c r="D97" s="58" t="n">
        <v>1992</v>
      </c>
      <c r="E97" s="59" t="s">
        <v>220</v>
      </c>
      <c r="F97" s="60"/>
      <c r="G97" s="60"/>
      <c r="H97" s="60"/>
      <c r="I97" s="60"/>
      <c r="J97" s="60"/>
      <c r="K97" s="60"/>
      <c r="L97" s="60" t="n">
        <v>15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s">
        <v>292</v>
      </c>
      <c r="AC97" s="62" t="str">
        <f aca="false">+A97</f>
        <v>58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39" t="s">
        <v>293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40"/>
      <c r="AC98" s="106"/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42</v>
      </c>
      <c r="B99" s="56" t="s">
        <v>294</v>
      </c>
      <c r="C99" s="57" t="s">
        <v>295</v>
      </c>
      <c r="D99" s="58" t="n">
        <v>1992</v>
      </c>
      <c r="E99" s="74" t="s">
        <v>63</v>
      </c>
      <c r="F99" s="60" t="n">
        <v>1</v>
      </c>
      <c r="G99" s="60" t="n">
        <v>100</v>
      </c>
      <c r="H99" s="60" t="n">
        <v>1</v>
      </c>
      <c r="I99" s="60" t="n">
        <v>100</v>
      </c>
      <c r="J99" s="60"/>
      <c r="K99" s="60"/>
      <c r="L99" s="60" t="n">
        <v>1</v>
      </c>
      <c r="M99" s="60" t="n">
        <v>100</v>
      </c>
      <c r="N99" s="60" t="n">
        <v>1</v>
      </c>
      <c r="O99" s="60" t="n">
        <v>100</v>
      </c>
      <c r="P99" s="60" t="n">
        <v>1</v>
      </c>
      <c r="Q99" s="60" t="n">
        <v>100</v>
      </c>
      <c r="R99" s="60"/>
      <c r="S99" s="60"/>
      <c r="T99" s="60"/>
      <c r="U99" s="60"/>
      <c r="V99" s="60" t="n">
        <v>1</v>
      </c>
      <c r="W99" s="60" t="n">
        <v>100</v>
      </c>
      <c r="X99" s="60"/>
      <c r="Y99" s="60"/>
      <c r="Z99" s="60"/>
      <c r="AA99" s="60"/>
      <c r="AB99" s="61" t="n">
        <f aca="false">+W99+Q99+O99+M99+I99</f>
        <v>500</v>
      </c>
      <c r="AC99" s="62" t="str">
        <f aca="false">+A99</f>
        <v>1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46</v>
      </c>
      <c r="B100" s="56" t="s">
        <v>296</v>
      </c>
      <c r="C100" s="57" t="s">
        <v>297</v>
      </c>
      <c r="D100" s="58" t="n">
        <v>1992</v>
      </c>
      <c r="E100" s="59" t="s">
        <v>63</v>
      </c>
      <c r="F100" s="60" t="n">
        <v>2</v>
      </c>
      <c r="G100" s="60" t="n">
        <v>80</v>
      </c>
      <c r="H100" s="60" t="n">
        <v>3</v>
      </c>
      <c r="I100" s="60" t="n">
        <v>65</v>
      </c>
      <c r="J100" s="60"/>
      <c r="K100" s="60"/>
      <c r="L100" s="60" t="n">
        <v>3</v>
      </c>
      <c r="M100" s="60" t="n">
        <v>65</v>
      </c>
      <c r="N100" s="60" t="n">
        <v>3</v>
      </c>
      <c r="O100" s="60" t="n">
        <v>65</v>
      </c>
      <c r="P100" s="60" t="n">
        <v>2</v>
      </c>
      <c r="Q100" s="60" t="n">
        <v>80</v>
      </c>
      <c r="R100" s="60"/>
      <c r="S100" s="60"/>
      <c r="T100" s="60"/>
      <c r="U100" s="60"/>
      <c r="V100" s="60" t="n">
        <v>2</v>
      </c>
      <c r="W100" s="60" t="n">
        <v>80</v>
      </c>
      <c r="X100" s="60"/>
      <c r="Y100" s="60"/>
      <c r="Z100" s="60"/>
      <c r="AA100" s="60"/>
      <c r="AB100" s="61" t="n">
        <f aca="false">+W100+Q100+O100+I100+G100</f>
        <v>370</v>
      </c>
      <c r="AC100" s="62" t="str">
        <f aca="false">+A100</f>
        <v>2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50</v>
      </c>
      <c r="B101" s="56" t="s">
        <v>298</v>
      </c>
      <c r="C101" s="57" t="s">
        <v>299</v>
      </c>
      <c r="D101" s="58" t="n">
        <v>1995</v>
      </c>
      <c r="E101" s="59" t="s">
        <v>45</v>
      </c>
      <c r="F101" s="60" t="n">
        <v>3</v>
      </c>
      <c r="G101" s="60" t="n">
        <v>65</v>
      </c>
      <c r="H101" s="60" t="n">
        <v>2</v>
      </c>
      <c r="I101" s="60" t="n">
        <v>80</v>
      </c>
      <c r="J101" s="60"/>
      <c r="K101" s="60"/>
      <c r="L101" s="60" t="n">
        <v>2</v>
      </c>
      <c r="M101" s="60" t="n">
        <v>80</v>
      </c>
      <c r="N101" s="60" t="n">
        <v>2</v>
      </c>
      <c r="O101" s="60" t="n">
        <v>80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W101+Q101+O101+M101+I101+G101</f>
        <v>305</v>
      </c>
      <c r="AC101" s="62" t="str">
        <f aca="false">+A101</f>
        <v>3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54</v>
      </c>
      <c r="B102" s="56" t="s">
        <v>300</v>
      </c>
      <c r="C102" s="57" t="s">
        <v>301</v>
      </c>
      <c r="D102" s="58" t="n">
        <v>1993</v>
      </c>
      <c r="E102" s="59" t="s">
        <v>57</v>
      </c>
      <c r="F102" s="60" t="n">
        <v>5</v>
      </c>
      <c r="G102" s="60" t="n">
        <v>50</v>
      </c>
      <c r="H102" s="60" t="n">
        <v>4</v>
      </c>
      <c r="I102" s="60" t="n">
        <v>55</v>
      </c>
      <c r="J102" s="60"/>
      <c r="K102" s="60"/>
      <c r="L102" s="60" t="n">
        <v>7</v>
      </c>
      <c r="M102" s="60" t="n">
        <v>43</v>
      </c>
      <c r="N102" s="60"/>
      <c r="O102" s="60"/>
      <c r="P102" s="60" t="n">
        <v>3</v>
      </c>
      <c r="Q102" s="60" t="n">
        <v>65</v>
      </c>
      <c r="R102" s="60"/>
      <c r="S102" s="60"/>
      <c r="T102" s="60"/>
      <c r="U102" s="60"/>
      <c r="V102" s="60" t="n">
        <v>3</v>
      </c>
      <c r="W102" s="60" t="n">
        <v>65</v>
      </c>
      <c r="X102" s="60"/>
      <c r="Y102" s="60"/>
      <c r="Z102" s="60"/>
      <c r="AA102" s="60"/>
      <c r="AB102" s="61" t="n">
        <f aca="false">+W102+Q102+O102+M102+I102+G102</f>
        <v>278</v>
      </c>
      <c r="AC102" s="62" t="str">
        <f aca="false">+A102</f>
        <v>4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58</v>
      </c>
      <c r="B103" s="56" t="s">
        <v>302</v>
      </c>
      <c r="C103" s="57" t="s">
        <v>303</v>
      </c>
      <c r="D103" s="58" t="n">
        <v>1992</v>
      </c>
      <c r="E103" s="59" t="s">
        <v>63</v>
      </c>
      <c r="F103" s="60" t="n">
        <v>4</v>
      </c>
      <c r="G103" s="60" t="n">
        <v>55</v>
      </c>
      <c r="H103" s="60" t="n">
        <v>7</v>
      </c>
      <c r="I103" s="60" t="n">
        <v>43</v>
      </c>
      <c r="J103" s="60"/>
      <c r="K103" s="60"/>
      <c r="L103" s="60" t="n">
        <v>8</v>
      </c>
      <c r="M103" s="60" t="n">
        <v>42</v>
      </c>
      <c r="N103" s="60" t="n">
        <v>5</v>
      </c>
      <c r="O103" s="60" t="n">
        <v>50</v>
      </c>
      <c r="P103" s="60" t="n">
        <v>4</v>
      </c>
      <c r="Q103" s="60" t="n">
        <v>55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W103+Q103+O103+M103+I103+G103</f>
        <v>245</v>
      </c>
      <c r="AC103" s="62" t="str">
        <f aca="false">+A103</f>
        <v>5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60</v>
      </c>
      <c r="B104" s="107" t="s">
        <v>140</v>
      </c>
      <c r="C104" s="103" t="s">
        <v>304</v>
      </c>
      <c r="D104" s="104" t="n">
        <v>1993</v>
      </c>
      <c r="E104" s="108" t="s">
        <v>45</v>
      </c>
      <c r="F104" s="60" t="n">
        <v>6</v>
      </c>
      <c r="G104" s="60" t="n">
        <v>45</v>
      </c>
      <c r="H104" s="60" t="n">
        <v>5</v>
      </c>
      <c r="I104" s="60" t="n">
        <v>50</v>
      </c>
      <c r="J104" s="60"/>
      <c r="K104" s="60"/>
      <c r="L104" s="60" t="n">
        <v>13</v>
      </c>
      <c r="M104" s="60" t="n">
        <v>37</v>
      </c>
      <c r="N104" s="60" t="n">
        <v>4</v>
      </c>
      <c r="O104" s="60" t="n">
        <v>55</v>
      </c>
      <c r="P104" s="60"/>
      <c r="Q104" s="60"/>
      <c r="R104" s="60"/>
      <c r="S104" s="60"/>
      <c r="T104" s="60"/>
      <c r="U104" s="60"/>
      <c r="V104" s="60" t="n">
        <v>4</v>
      </c>
      <c r="W104" s="60" t="n">
        <v>55</v>
      </c>
      <c r="X104" s="60"/>
      <c r="Y104" s="60"/>
      <c r="Z104" s="60"/>
      <c r="AA104" s="60"/>
      <c r="AB104" s="61" t="n">
        <f aca="false">+W104+Q104+O104+M104+I104+G104</f>
        <v>242</v>
      </c>
      <c r="AC104" s="62" t="str">
        <f aca="false">+A104</f>
        <v>6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64</v>
      </c>
      <c r="B105" s="56" t="s">
        <v>305</v>
      </c>
      <c r="C105" s="57" t="s">
        <v>306</v>
      </c>
      <c r="D105" s="58" t="n">
        <v>1993</v>
      </c>
      <c r="E105" s="59" t="s">
        <v>63</v>
      </c>
      <c r="F105" s="60" t="n">
        <v>9</v>
      </c>
      <c r="G105" s="60" t="n">
        <v>41</v>
      </c>
      <c r="H105" s="60" t="n">
        <v>10</v>
      </c>
      <c r="I105" s="60" t="n">
        <v>40</v>
      </c>
      <c r="J105" s="60"/>
      <c r="K105" s="60"/>
      <c r="L105" s="60" t="n">
        <v>14</v>
      </c>
      <c r="M105" s="60" t="n">
        <v>36</v>
      </c>
      <c r="N105" s="60" t="n">
        <v>7</v>
      </c>
      <c r="O105" s="60" t="n">
        <v>43</v>
      </c>
      <c r="P105" s="60" t="n">
        <v>8</v>
      </c>
      <c r="Q105" s="60" t="n">
        <v>42</v>
      </c>
      <c r="R105" s="60"/>
      <c r="S105" s="60"/>
      <c r="T105" s="60"/>
      <c r="U105" s="60"/>
      <c r="V105" s="60" t="n">
        <v>6</v>
      </c>
      <c r="W105" s="60" t="n">
        <v>45</v>
      </c>
      <c r="X105" s="60"/>
      <c r="Y105" s="60"/>
      <c r="Z105" s="60"/>
      <c r="AA105" s="60"/>
      <c r="AB105" s="61" t="n">
        <f aca="false">+W105+Q105+O105+I105+G105</f>
        <v>211</v>
      </c>
      <c r="AC105" s="62" t="str">
        <f aca="false">+A105</f>
        <v>7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67</v>
      </c>
      <c r="B106" s="56" t="s">
        <v>307</v>
      </c>
      <c r="C106" s="57" t="s">
        <v>308</v>
      </c>
      <c r="D106" s="58" t="n">
        <v>1993</v>
      </c>
      <c r="E106" s="59" t="s">
        <v>118</v>
      </c>
      <c r="F106" s="60" t="n">
        <v>8</v>
      </c>
      <c r="G106" s="60" t="n">
        <v>42</v>
      </c>
      <c r="H106" s="60" t="n">
        <v>9</v>
      </c>
      <c r="I106" s="60" t="n">
        <v>41</v>
      </c>
      <c r="J106" s="60"/>
      <c r="K106" s="60"/>
      <c r="L106" s="60" t="n">
        <v>15</v>
      </c>
      <c r="M106" s="60" t="n">
        <v>35</v>
      </c>
      <c r="N106" s="60" t="n">
        <v>9</v>
      </c>
      <c r="O106" s="60" t="n">
        <v>41</v>
      </c>
      <c r="P106" s="60" t="n">
        <v>6</v>
      </c>
      <c r="Q106" s="60" t="n">
        <v>45</v>
      </c>
      <c r="R106" s="60"/>
      <c r="S106" s="60"/>
      <c r="T106" s="60"/>
      <c r="U106" s="60"/>
      <c r="V106" s="60" t="n">
        <v>12</v>
      </c>
      <c r="W106" s="60" t="n">
        <v>38</v>
      </c>
      <c r="X106" s="60"/>
      <c r="Y106" s="60"/>
      <c r="Z106" s="60"/>
      <c r="AA106" s="60"/>
      <c r="AB106" s="61" t="n">
        <f aca="false">+W106+Q106+O106+I106+G106</f>
        <v>207</v>
      </c>
      <c r="AC106" s="62" t="str">
        <f aca="false">+A106</f>
        <v>8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70</v>
      </c>
      <c r="B107" s="56" t="s">
        <v>309</v>
      </c>
      <c r="C107" s="57" t="s">
        <v>310</v>
      </c>
      <c r="D107" s="58" t="n">
        <v>1993</v>
      </c>
      <c r="E107" s="59" t="s">
        <v>63</v>
      </c>
      <c r="F107" s="60" t="n">
        <v>7</v>
      </c>
      <c r="G107" s="60" t="n">
        <v>43</v>
      </c>
      <c r="H107" s="60" t="n">
        <v>6</v>
      </c>
      <c r="I107" s="60" t="n">
        <v>45</v>
      </c>
      <c r="J107" s="60"/>
      <c r="K107" s="60"/>
      <c r="L107" s="60" t="n">
        <v>11</v>
      </c>
      <c r="M107" s="60" t="n">
        <v>39</v>
      </c>
      <c r="N107" s="60" t="n">
        <v>8</v>
      </c>
      <c r="O107" s="60" t="n">
        <v>42</v>
      </c>
      <c r="P107" s="60" t="n">
        <v>12</v>
      </c>
      <c r="Q107" s="60" t="n">
        <v>38</v>
      </c>
      <c r="R107" s="60"/>
      <c r="S107" s="60"/>
      <c r="T107" s="60"/>
      <c r="U107" s="60"/>
      <c r="V107" s="60" t="n">
        <v>9</v>
      </c>
      <c r="W107" s="60" t="n">
        <v>41</v>
      </c>
      <c r="X107" s="60"/>
      <c r="Y107" s="60"/>
      <c r="Z107" s="60"/>
      <c r="AA107" s="60"/>
      <c r="AB107" s="61" t="n">
        <f aca="false">+W107+Q107+M107+I107+G107</f>
        <v>206</v>
      </c>
      <c r="AC107" s="62" t="str">
        <f aca="false">+A107</f>
        <v>9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73</v>
      </c>
      <c r="B108" s="56" t="s">
        <v>311</v>
      </c>
      <c r="C108" s="57" t="s">
        <v>72</v>
      </c>
      <c r="D108" s="58" t="n">
        <v>1993</v>
      </c>
      <c r="E108" s="59" t="s">
        <v>57</v>
      </c>
      <c r="F108" s="60" t="n">
        <v>12</v>
      </c>
      <c r="G108" s="60" t="n">
        <v>38</v>
      </c>
      <c r="H108" s="60" t="n">
        <v>15</v>
      </c>
      <c r="I108" s="60" t="n">
        <v>35</v>
      </c>
      <c r="J108" s="60"/>
      <c r="K108" s="60"/>
      <c r="L108" s="60" t="n">
        <v>22</v>
      </c>
      <c r="M108" s="60" t="n">
        <v>28</v>
      </c>
      <c r="N108" s="60"/>
      <c r="O108" s="60"/>
      <c r="P108" s="60" t="n">
        <v>7</v>
      </c>
      <c r="Q108" s="60" t="n">
        <v>43</v>
      </c>
      <c r="R108" s="60"/>
      <c r="S108" s="60"/>
      <c r="T108" s="60"/>
      <c r="U108" s="60"/>
      <c r="V108" s="60" t="n">
        <v>7</v>
      </c>
      <c r="W108" s="60" t="n">
        <v>43</v>
      </c>
      <c r="X108" s="60"/>
      <c r="Y108" s="60"/>
      <c r="Z108" s="60"/>
      <c r="AA108" s="60"/>
      <c r="AB108" s="61" t="n">
        <f aca="false">+W108+Q108+O108+M108+I108+G108</f>
        <v>187</v>
      </c>
      <c r="AC108" s="62" t="str">
        <f aca="false">+A108</f>
        <v>10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76</v>
      </c>
      <c r="B109" s="56" t="s">
        <v>312</v>
      </c>
      <c r="C109" s="57" t="s">
        <v>313</v>
      </c>
      <c r="D109" s="58" t="n">
        <v>1992</v>
      </c>
      <c r="E109" s="59" t="s">
        <v>199</v>
      </c>
      <c r="F109" s="60"/>
      <c r="G109" s="60"/>
      <c r="H109" s="60" t="n">
        <v>16</v>
      </c>
      <c r="I109" s="60" t="n">
        <v>34</v>
      </c>
      <c r="J109" s="60"/>
      <c r="K109" s="60"/>
      <c r="L109" s="60" t="n">
        <v>24</v>
      </c>
      <c r="M109" s="60" t="n">
        <v>26</v>
      </c>
      <c r="N109" s="60" t="n">
        <v>12</v>
      </c>
      <c r="O109" s="60" t="n">
        <v>38</v>
      </c>
      <c r="P109" s="60" t="n">
        <v>9</v>
      </c>
      <c r="Q109" s="60" t="n">
        <v>41</v>
      </c>
      <c r="R109" s="60"/>
      <c r="S109" s="60"/>
      <c r="T109" s="60"/>
      <c r="U109" s="60"/>
      <c r="V109" s="60" t="n">
        <v>14</v>
      </c>
      <c r="W109" s="60" t="n">
        <v>36</v>
      </c>
      <c r="X109" s="60"/>
      <c r="Y109" s="60"/>
      <c r="Z109" s="60"/>
      <c r="AA109" s="60"/>
      <c r="AB109" s="61" t="n">
        <f aca="false">+W109+Q109+O109+M109+I109+G109</f>
        <v>175</v>
      </c>
      <c r="AC109" s="62" t="str">
        <f aca="false">+A109</f>
        <v>11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79</v>
      </c>
      <c r="B110" s="56" t="s">
        <v>314</v>
      </c>
      <c r="C110" s="57" t="s">
        <v>315</v>
      </c>
      <c r="D110" s="58" t="n">
        <v>1993</v>
      </c>
      <c r="E110" s="59" t="s">
        <v>118</v>
      </c>
      <c r="F110" s="60" t="n">
        <v>13</v>
      </c>
      <c r="G110" s="60" t="n">
        <v>37</v>
      </c>
      <c r="H110" s="60" t="n">
        <v>17</v>
      </c>
      <c r="I110" s="60" t="n">
        <v>33</v>
      </c>
      <c r="J110" s="60"/>
      <c r="K110" s="60"/>
      <c r="L110" s="60" t="n">
        <v>26</v>
      </c>
      <c r="M110" s="60" t="n">
        <v>24</v>
      </c>
      <c r="N110" s="60" t="n">
        <v>11</v>
      </c>
      <c r="O110" s="60" t="n">
        <v>39</v>
      </c>
      <c r="P110" s="60" t="n">
        <v>11</v>
      </c>
      <c r="Q110" s="60" t="n">
        <v>39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W110+Q110+O110+M110+I110+G110</f>
        <v>172</v>
      </c>
      <c r="AC110" s="62" t="str">
        <f aca="false">+A110</f>
        <v>12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82</v>
      </c>
      <c r="B111" s="56" t="s">
        <v>316</v>
      </c>
      <c r="C111" s="57" t="s">
        <v>168</v>
      </c>
      <c r="D111" s="58" t="n">
        <v>1992</v>
      </c>
      <c r="E111" s="59" t="s">
        <v>169</v>
      </c>
      <c r="F111" s="60"/>
      <c r="G111" s="60"/>
      <c r="H111" s="60"/>
      <c r="I111" s="60"/>
      <c r="J111" s="60"/>
      <c r="K111" s="60"/>
      <c r="L111" s="60" t="n">
        <v>17</v>
      </c>
      <c r="M111" s="60" t="n">
        <v>33</v>
      </c>
      <c r="N111" s="60" t="n">
        <v>13</v>
      </c>
      <c r="O111" s="60" t="n">
        <v>37</v>
      </c>
      <c r="P111" s="60" t="n">
        <v>5</v>
      </c>
      <c r="Q111" s="60" t="n">
        <v>50</v>
      </c>
      <c r="R111" s="60"/>
      <c r="S111" s="60"/>
      <c r="T111" s="60"/>
      <c r="U111" s="60"/>
      <c r="V111" s="60" t="n">
        <v>5</v>
      </c>
      <c r="W111" s="60" t="n">
        <v>50</v>
      </c>
      <c r="X111" s="60"/>
      <c r="Y111" s="60"/>
      <c r="Z111" s="60"/>
      <c r="AA111" s="60"/>
      <c r="AB111" s="61" t="n">
        <f aca="false">+W111+Q111+O111+M111+I111+G111</f>
        <v>170</v>
      </c>
      <c r="AC111" s="62" t="str">
        <f aca="false">+A111</f>
        <v>13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</row>
    <row r="112" customFormat="false" ht="15" hidden="false" customHeight="true" outlineLevel="0" collapsed="false">
      <c r="A112" s="55" t="s">
        <v>86</v>
      </c>
      <c r="B112" s="56" t="s">
        <v>317</v>
      </c>
      <c r="C112" s="57" t="s">
        <v>318</v>
      </c>
      <c r="D112" s="58" t="n">
        <v>1993</v>
      </c>
      <c r="E112" s="59" t="s">
        <v>118</v>
      </c>
      <c r="F112" s="60" t="n">
        <v>10</v>
      </c>
      <c r="G112" s="60" t="n">
        <v>40</v>
      </c>
      <c r="H112" s="60" t="n">
        <v>14</v>
      </c>
      <c r="I112" s="60" t="n">
        <v>36</v>
      </c>
      <c r="J112" s="60"/>
      <c r="K112" s="60"/>
      <c r="L112" s="60" t="n">
        <v>20</v>
      </c>
      <c r="M112" s="60" t="n">
        <v>30</v>
      </c>
      <c r="N112" s="60" t="n">
        <v>6</v>
      </c>
      <c r="O112" s="60" t="n">
        <v>45</v>
      </c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W112+Q112+O112+M112+I112+G112</f>
        <v>151</v>
      </c>
      <c r="AC112" s="62" t="str">
        <f aca="false">+A112</f>
        <v>14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</row>
    <row r="113" customFormat="false" ht="15" hidden="false" customHeight="true" outlineLevel="0" collapsed="false">
      <c r="A113" s="55" t="s">
        <v>89</v>
      </c>
      <c r="B113" s="56" t="s">
        <v>319</v>
      </c>
      <c r="C113" s="57" t="s">
        <v>320</v>
      </c>
      <c r="D113" s="58" t="n">
        <v>1993</v>
      </c>
      <c r="E113" s="59" t="s">
        <v>118</v>
      </c>
      <c r="F113" s="60" t="n">
        <v>11</v>
      </c>
      <c r="G113" s="60" t="n">
        <v>39</v>
      </c>
      <c r="H113" s="60" t="n">
        <v>13</v>
      </c>
      <c r="I113" s="60" t="n">
        <v>37</v>
      </c>
      <c r="J113" s="60"/>
      <c r="K113" s="60"/>
      <c r="L113" s="60" t="n">
        <v>25</v>
      </c>
      <c r="M113" s="60" t="n">
        <v>25</v>
      </c>
      <c r="N113" s="60"/>
      <c r="O113" s="60"/>
      <c r="P113" s="60"/>
      <c r="Q113" s="60"/>
      <c r="R113" s="60"/>
      <c r="S113" s="60"/>
      <c r="T113" s="60"/>
      <c r="U113" s="60"/>
      <c r="V113" s="60" t="n">
        <v>8</v>
      </c>
      <c r="W113" s="60" t="n">
        <v>42</v>
      </c>
      <c r="X113" s="60"/>
      <c r="Y113" s="60"/>
      <c r="Z113" s="60"/>
      <c r="AA113" s="60"/>
      <c r="AB113" s="61" t="n">
        <f aca="false">+W113+Q113+O113+M113+I113+G113</f>
        <v>143</v>
      </c>
      <c r="AC113" s="62" t="str">
        <f aca="false">+A113</f>
        <v>15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</row>
    <row r="114" customFormat="false" ht="15" hidden="false" customHeight="true" outlineLevel="0" collapsed="false">
      <c r="A114" s="55" t="s">
        <v>93</v>
      </c>
      <c r="B114" s="56" t="s">
        <v>321</v>
      </c>
      <c r="C114" s="57" t="s">
        <v>253</v>
      </c>
      <c r="D114" s="58" t="n">
        <v>1993</v>
      </c>
      <c r="E114" s="59" t="s">
        <v>49</v>
      </c>
      <c r="F114" s="60"/>
      <c r="G114" s="60"/>
      <c r="H114" s="60" t="n">
        <v>18</v>
      </c>
      <c r="I114" s="60" t="n">
        <v>32</v>
      </c>
      <c r="J114" s="60"/>
      <c r="K114" s="60"/>
      <c r="L114" s="60" t="n">
        <v>27</v>
      </c>
      <c r="M114" s="60" t="n">
        <v>23</v>
      </c>
      <c r="N114" s="60" t="n">
        <v>15</v>
      </c>
      <c r="O114" s="60" t="n">
        <v>35</v>
      </c>
      <c r="P114" s="60"/>
      <c r="Q114" s="60"/>
      <c r="R114" s="60"/>
      <c r="S114" s="60"/>
      <c r="T114" s="60"/>
      <c r="U114" s="60"/>
      <c r="V114" s="60" t="n">
        <v>10</v>
      </c>
      <c r="W114" s="60" t="n">
        <v>40</v>
      </c>
      <c r="X114" s="60"/>
      <c r="Y114" s="60"/>
      <c r="Z114" s="60"/>
      <c r="AA114" s="60"/>
      <c r="AB114" s="61" t="n">
        <f aca="false">+W114+Q114+O114+M114+I114+G114</f>
        <v>130</v>
      </c>
      <c r="AC114" s="62" t="str">
        <f aca="false">+A114</f>
        <v>16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101"/>
      <c r="AT114" s="91"/>
      <c r="AU114" s="87"/>
      <c r="AV114" s="87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</row>
    <row r="115" customFormat="false" ht="15" hidden="false" customHeight="true" outlineLevel="0" collapsed="false">
      <c r="A115" s="55" t="s">
        <v>97</v>
      </c>
      <c r="B115" s="56" t="s">
        <v>322</v>
      </c>
      <c r="C115" s="57" t="s">
        <v>323</v>
      </c>
      <c r="D115" s="58" t="n">
        <v>1993</v>
      </c>
      <c r="E115" s="59" t="s">
        <v>163</v>
      </c>
      <c r="F115" s="60"/>
      <c r="G115" s="60"/>
      <c r="H115" s="60" t="n">
        <v>8</v>
      </c>
      <c r="I115" s="60" t="n">
        <v>42</v>
      </c>
      <c r="J115" s="60"/>
      <c r="K115" s="60"/>
      <c r="L115" s="60" t="n">
        <v>18</v>
      </c>
      <c r="M115" s="60" t="n">
        <v>32</v>
      </c>
      <c r="N115" s="60" t="n">
        <v>10</v>
      </c>
      <c r="O115" s="60" t="n">
        <v>40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W115+Q115+O115+M115+I115+G115</f>
        <v>114</v>
      </c>
      <c r="AC115" s="62" t="str">
        <f aca="false">+A115</f>
        <v>17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</row>
    <row r="116" customFormat="false" ht="15" hidden="false" customHeight="true" outlineLevel="0" collapsed="false">
      <c r="A116" s="55" t="s">
        <v>100</v>
      </c>
      <c r="B116" s="56" t="s">
        <v>324</v>
      </c>
      <c r="C116" s="57" t="s">
        <v>325</v>
      </c>
      <c r="D116" s="58" t="n">
        <v>1992</v>
      </c>
      <c r="E116" s="59" t="s">
        <v>199</v>
      </c>
      <c r="F116" s="60"/>
      <c r="G116" s="60"/>
      <c r="H116" s="60"/>
      <c r="I116" s="60"/>
      <c r="J116" s="60"/>
      <c r="K116" s="60"/>
      <c r="L116" s="60" t="n">
        <v>21</v>
      </c>
      <c r="M116" s="60" t="n">
        <v>29</v>
      </c>
      <c r="N116" s="60" t="n">
        <v>14</v>
      </c>
      <c r="O116" s="60" t="n">
        <v>36</v>
      </c>
      <c r="P116" s="60"/>
      <c r="Q116" s="60"/>
      <c r="R116" s="60"/>
      <c r="S116" s="60"/>
      <c r="T116" s="60"/>
      <c r="U116" s="60"/>
      <c r="V116" s="60" t="n">
        <v>11</v>
      </c>
      <c r="W116" s="60" t="n">
        <v>39</v>
      </c>
      <c r="X116" s="60"/>
      <c r="Y116" s="60"/>
      <c r="Z116" s="60"/>
      <c r="AA116" s="60"/>
      <c r="AB116" s="61" t="n">
        <f aca="false">+W116+Q116+O116+M116+I116+G116</f>
        <v>104</v>
      </c>
      <c r="AC116" s="62" t="str">
        <f aca="false">+A116</f>
        <v>18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91"/>
      <c r="AU116" s="87"/>
      <c r="AV116" s="87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</row>
    <row r="117" customFormat="false" ht="15" hidden="false" customHeight="true" outlineLevel="0" collapsed="false">
      <c r="A117" s="55" t="s">
        <v>103</v>
      </c>
      <c r="B117" s="56" t="s">
        <v>326</v>
      </c>
      <c r="C117" s="57" t="s">
        <v>327</v>
      </c>
      <c r="D117" s="58" t="n">
        <v>1993</v>
      </c>
      <c r="E117" s="59" t="s">
        <v>118</v>
      </c>
      <c r="F117" s="60"/>
      <c r="G117" s="60"/>
      <c r="H117" s="60" t="n">
        <v>20</v>
      </c>
      <c r="I117" s="60" t="n">
        <v>30</v>
      </c>
      <c r="J117" s="60"/>
      <c r="K117" s="60"/>
      <c r="L117" s="60" t="n">
        <v>30</v>
      </c>
      <c r="M117" s="60" t="n">
        <v>20</v>
      </c>
      <c r="N117" s="60"/>
      <c r="O117" s="60"/>
      <c r="P117" s="60" t="n">
        <v>10</v>
      </c>
      <c r="Q117" s="60" t="n">
        <v>40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W117+Q117+O117+M117+I117+G117</f>
        <v>90</v>
      </c>
      <c r="AC117" s="62" t="str">
        <f aca="false">+A117</f>
        <v>19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91"/>
      <c r="AU117" s="87"/>
      <c r="AV117" s="87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</row>
    <row r="118" customFormat="false" ht="15" hidden="false" customHeight="true" outlineLevel="0" collapsed="false">
      <c r="A118" s="55" t="s">
        <v>107</v>
      </c>
      <c r="B118" s="56" t="s">
        <v>321</v>
      </c>
      <c r="C118" s="57" t="s">
        <v>328</v>
      </c>
      <c r="D118" s="58" t="n">
        <v>1992</v>
      </c>
      <c r="E118" s="59" t="s">
        <v>199</v>
      </c>
      <c r="F118" s="60"/>
      <c r="G118" s="60"/>
      <c r="H118" s="60"/>
      <c r="I118" s="60"/>
      <c r="J118" s="60"/>
      <c r="K118" s="60"/>
      <c r="L118" s="60" t="n">
        <v>31</v>
      </c>
      <c r="M118" s="60" t="n">
        <v>19</v>
      </c>
      <c r="N118" s="60" t="n">
        <v>16</v>
      </c>
      <c r="O118" s="60" t="n">
        <v>34</v>
      </c>
      <c r="P118" s="60"/>
      <c r="Q118" s="60"/>
      <c r="R118" s="60"/>
      <c r="S118" s="60"/>
      <c r="T118" s="60"/>
      <c r="U118" s="60"/>
      <c r="V118" s="60" t="n">
        <v>15</v>
      </c>
      <c r="W118" s="60" t="n">
        <v>35</v>
      </c>
      <c r="X118" s="60"/>
      <c r="Y118" s="60"/>
      <c r="Z118" s="60"/>
      <c r="AA118" s="60"/>
      <c r="AB118" s="61" t="n">
        <f aca="false">+W118+Q118+O118+M118+I118+G118</f>
        <v>88</v>
      </c>
      <c r="AC118" s="62" t="str">
        <f aca="false">+A118</f>
        <v>20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101"/>
      <c r="AT118" s="91"/>
      <c r="AU118" s="87"/>
      <c r="AV118" s="87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</row>
    <row r="119" customFormat="false" ht="15" hidden="false" customHeight="true" outlineLevel="0" collapsed="false">
      <c r="A119" s="55" t="s">
        <v>111</v>
      </c>
      <c r="B119" s="56" t="s">
        <v>329</v>
      </c>
      <c r="C119" s="57" t="s">
        <v>330</v>
      </c>
      <c r="D119" s="58" t="n">
        <v>1992</v>
      </c>
      <c r="E119" s="59" t="s">
        <v>199</v>
      </c>
      <c r="F119" s="60"/>
      <c r="G119" s="60"/>
      <c r="H119" s="60" t="n">
        <v>12</v>
      </c>
      <c r="I119" s="60" t="n">
        <v>38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 t="n">
        <v>13</v>
      </c>
      <c r="W119" s="60" t="n">
        <v>37</v>
      </c>
      <c r="X119" s="60"/>
      <c r="Y119" s="60"/>
      <c r="Z119" s="60"/>
      <c r="AA119" s="60"/>
      <c r="AB119" s="61" t="n">
        <f aca="false">+W119+Q119+O119+M119+I119+G119</f>
        <v>75</v>
      </c>
      <c r="AC119" s="62" t="str">
        <f aca="false">+A119</f>
        <v>21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91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15</v>
      </c>
      <c r="B120" s="56" t="s">
        <v>331</v>
      </c>
      <c r="C120" s="57" t="s">
        <v>332</v>
      </c>
      <c r="D120" s="58" t="n">
        <v>1993</v>
      </c>
      <c r="E120" s="59" t="s">
        <v>114</v>
      </c>
      <c r="F120" s="60"/>
      <c r="G120" s="60"/>
      <c r="H120" s="60"/>
      <c r="I120" s="60"/>
      <c r="J120" s="60"/>
      <c r="K120" s="60"/>
      <c r="L120" s="60" t="n">
        <v>5</v>
      </c>
      <c r="M120" s="60" t="n">
        <v>55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W120+Q120+O120+M120+I120+G120</f>
        <v>55</v>
      </c>
      <c r="AC120" s="62" t="str">
        <f aca="false">+A120</f>
        <v>22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91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19</v>
      </c>
      <c r="B121" s="56" t="s">
        <v>333</v>
      </c>
      <c r="C121" s="57" t="s">
        <v>334</v>
      </c>
      <c r="D121" s="58" t="n">
        <v>1992</v>
      </c>
      <c r="E121" s="59" t="s">
        <v>114</v>
      </c>
      <c r="F121" s="60"/>
      <c r="G121" s="60"/>
      <c r="H121" s="60"/>
      <c r="I121" s="60"/>
      <c r="J121" s="60"/>
      <c r="K121" s="60"/>
      <c r="L121" s="60" t="n">
        <v>5</v>
      </c>
      <c r="M121" s="60" t="n">
        <v>50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W121+Q121+O121+M121+I121+G121</f>
        <v>50</v>
      </c>
      <c r="AC121" s="62" t="str">
        <f aca="false">+A121</f>
        <v>23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91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22</v>
      </c>
      <c r="B122" s="56" t="s">
        <v>335</v>
      </c>
      <c r="C122" s="57" t="s">
        <v>336</v>
      </c>
      <c r="D122" s="58" t="n">
        <v>1993</v>
      </c>
      <c r="E122" s="59" t="s">
        <v>199</v>
      </c>
      <c r="F122" s="60"/>
      <c r="G122" s="60"/>
      <c r="H122" s="60" t="n">
        <v>19</v>
      </c>
      <c r="I122" s="60" t="n">
        <v>31</v>
      </c>
      <c r="J122" s="60"/>
      <c r="K122" s="60"/>
      <c r="L122" s="60" t="n">
        <v>32</v>
      </c>
      <c r="M122" s="60" t="n">
        <v>18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W122+Q122+O122+M122+I122+G122</f>
        <v>49</v>
      </c>
      <c r="AC122" s="62" t="str">
        <f aca="false">+A122</f>
        <v>24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101"/>
      <c r="AT122" s="91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25</v>
      </c>
      <c r="B123" s="56" t="s">
        <v>337</v>
      </c>
      <c r="C123" s="57" t="s">
        <v>338</v>
      </c>
      <c r="D123" s="58" t="n">
        <v>1992</v>
      </c>
      <c r="E123" s="59" t="s">
        <v>92</v>
      </c>
      <c r="F123" s="60"/>
      <c r="G123" s="60"/>
      <c r="H123" s="60"/>
      <c r="I123" s="60"/>
      <c r="J123" s="60"/>
      <c r="K123" s="60"/>
      <c r="L123" s="60" t="n">
        <v>6</v>
      </c>
      <c r="M123" s="60" t="n">
        <v>45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W123+Q123+O123+M123+I123+G123</f>
        <v>45</v>
      </c>
      <c r="AC123" s="62" t="str">
        <f aca="false">+A123</f>
        <v>25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6"/>
      <c r="AP123" s="67"/>
      <c r="AQ123" s="68"/>
      <c r="AR123" s="68"/>
      <c r="AS123" s="69"/>
      <c r="AT123" s="91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28</v>
      </c>
      <c r="B124" s="56" t="s">
        <v>94</v>
      </c>
      <c r="C124" s="57" t="s">
        <v>339</v>
      </c>
      <c r="D124" s="58" t="n">
        <v>1993</v>
      </c>
      <c r="E124" s="59" t="s">
        <v>110</v>
      </c>
      <c r="F124" s="60"/>
      <c r="G124" s="60"/>
      <c r="H124" s="60"/>
      <c r="I124" s="60"/>
      <c r="J124" s="60"/>
      <c r="K124" s="60"/>
      <c r="L124" s="60" t="n">
        <v>9</v>
      </c>
      <c r="M124" s="60" t="n">
        <v>41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W124+Q124+O124+M124+I124+G124</f>
        <v>41</v>
      </c>
      <c r="AC124" s="62" t="str">
        <f aca="false">+A124</f>
        <v>26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31</v>
      </c>
      <c r="B125" s="56" t="s">
        <v>340</v>
      </c>
      <c r="C125" s="57" t="s">
        <v>341</v>
      </c>
      <c r="D125" s="58" t="n">
        <v>1992</v>
      </c>
      <c r="E125" s="59" t="s">
        <v>92</v>
      </c>
      <c r="F125" s="60"/>
      <c r="G125" s="60"/>
      <c r="H125" s="60" t="n">
        <v>11</v>
      </c>
      <c r="I125" s="60" t="n">
        <v>41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W125+Q125+O125+M125+I125+G125</f>
        <v>41</v>
      </c>
      <c r="AC125" s="62" t="str">
        <f aca="false">+A125</f>
        <v>27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34</v>
      </c>
      <c r="B126" s="56" t="s">
        <v>342</v>
      </c>
      <c r="C126" s="57" t="s">
        <v>343</v>
      </c>
      <c r="D126" s="58" t="n">
        <v>1992</v>
      </c>
      <c r="E126" s="59" t="s">
        <v>114</v>
      </c>
      <c r="F126" s="60"/>
      <c r="G126" s="60"/>
      <c r="H126" s="60"/>
      <c r="I126" s="60"/>
      <c r="J126" s="60"/>
      <c r="K126" s="60"/>
      <c r="L126" s="60" t="n">
        <v>10</v>
      </c>
      <c r="M126" s="60" t="n">
        <v>4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W126+Q126+O126+M126+I126+G126</f>
        <v>40</v>
      </c>
      <c r="AC126" s="62" t="str">
        <f aca="false">+A126</f>
        <v>28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37</v>
      </c>
      <c r="B127" s="56" t="s">
        <v>344</v>
      </c>
      <c r="C127" s="57" t="s">
        <v>345</v>
      </c>
      <c r="D127" s="58" t="n">
        <v>1994</v>
      </c>
      <c r="E127" s="59" t="s">
        <v>92</v>
      </c>
      <c r="F127" s="60"/>
      <c r="G127" s="60"/>
      <c r="H127" s="60"/>
      <c r="I127" s="60"/>
      <c r="J127" s="60"/>
      <c r="K127" s="60"/>
      <c r="L127" s="60" t="n">
        <v>12</v>
      </c>
      <c r="M127" s="60" t="n">
        <v>38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W127+Q127+O127+M127+I127+G127</f>
        <v>38</v>
      </c>
      <c r="AC127" s="62" t="str">
        <f aca="false">+A127</f>
        <v>29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139</v>
      </c>
      <c r="B128" s="56" t="s">
        <v>346</v>
      </c>
      <c r="C128" s="57" t="s">
        <v>330</v>
      </c>
      <c r="D128" s="58" t="n">
        <v>1992</v>
      </c>
      <c r="E128" s="59" t="s">
        <v>199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 t="n">
        <v>16</v>
      </c>
      <c r="W128" s="60" t="n">
        <v>34</v>
      </c>
      <c r="X128" s="60"/>
      <c r="Y128" s="60"/>
      <c r="Z128" s="60"/>
      <c r="AA128" s="60"/>
      <c r="AB128" s="61" t="n">
        <f aca="false">+W128+Q128+O128+M128+I128+G128</f>
        <v>34</v>
      </c>
      <c r="AC128" s="62" t="str">
        <f aca="false">+A128</f>
        <v>30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142</v>
      </c>
      <c r="B129" s="56" t="s">
        <v>347</v>
      </c>
      <c r="C129" s="57" t="s">
        <v>348</v>
      </c>
      <c r="D129" s="58" t="n">
        <v>1992</v>
      </c>
      <c r="E129" s="59" t="s">
        <v>92</v>
      </c>
      <c r="F129" s="60"/>
      <c r="G129" s="60"/>
      <c r="H129" s="60"/>
      <c r="I129" s="60"/>
      <c r="J129" s="60"/>
      <c r="K129" s="60"/>
      <c r="L129" s="60" t="n">
        <v>16</v>
      </c>
      <c r="M129" s="60" t="n">
        <v>34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W129+Q129+O129+M129+I129+G129</f>
        <v>34</v>
      </c>
      <c r="AC129" s="62" t="str">
        <f aca="false">+A129</f>
        <v>31</v>
      </c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145</v>
      </c>
      <c r="B130" s="56" t="s">
        <v>349</v>
      </c>
      <c r="C130" s="57" t="s">
        <v>350</v>
      </c>
      <c r="D130" s="58" t="n">
        <v>1992</v>
      </c>
      <c r="E130" s="59" t="s">
        <v>169</v>
      </c>
      <c r="F130" s="60"/>
      <c r="G130" s="60"/>
      <c r="H130" s="60"/>
      <c r="I130" s="60"/>
      <c r="J130" s="60"/>
      <c r="K130" s="60"/>
      <c r="L130" s="60" t="n">
        <v>19</v>
      </c>
      <c r="M130" s="60" t="n">
        <v>31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W130+Q130+O130+M130+I130+G130</f>
        <v>31</v>
      </c>
      <c r="AC130" s="62" t="str">
        <f aca="false">+A130</f>
        <v>32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217</v>
      </c>
      <c r="B131" s="56" t="s">
        <v>351</v>
      </c>
      <c r="C131" s="57" t="s">
        <v>352</v>
      </c>
      <c r="D131" s="58" t="n">
        <v>1992</v>
      </c>
      <c r="E131" s="59" t="s">
        <v>169</v>
      </c>
      <c r="F131" s="60"/>
      <c r="G131" s="60"/>
      <c r="H131" s="60"/>
      <c r="I131" s="60"/>
      <c r="J131" s="60"/>
      <c r="K131" s="60"/>
      <c r="L131" s="60" t="n">
        <v>23</v>
      </c>
      <c r="M131" s="60" t="n">
        <v>27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W131+Q131+O131+M131+I131+G131</f>
        <v>27</v>
      </c>
      <c r="AC131" s="62" t="str">
        <f aca="false">+A131</f>
        <v>33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221</v>
      </c>
      <c r="B132" s="56" t="s">
        <v>353</v>
      </c>
      <c r="C132" s="57" t="s">
        <v>162</v>
      </c>
      <c r="D132" s="58" t="n">
        <v>1992</v>
      </c>
      <c r="E132" s="59" t="s">
        <v>169</v>
      </c>
      <c r="F132" s="60"/>
      <c r="G132" s="60"/>
      <c r="H132" s="60"/>
      <c r="I132" s="60"/>
      <c r="J132" s="60"/>
      <c r="K132" s="60"/>
      <c r="L132" s="60" t="n">
        <v>28</v>
      </c>
      <c r="M132" s="60" t="n">
        <v>22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W132+Q132+O132+M132+I132+G132</f>
        <v>22</v>
      </c>
      <c r="AC132" s="62" t="str">
        <f aca="false">+A132</f>
        <v>34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223</v>
      </c>
      <c r="B133" s="56" t="s">
        <v>354</v>
      </c>
      <c r="C133" s="57" t="s">
        <v>355</v>
      </c>
      <c r="D133" s="58" t="n">
        <v>1992</v>
      </c>
      <c r="E133" s="59" t="s">
        <v>169</v>
      </c>
      <c r="F133" s="60"/>
      <c r="G133" s="60"/>
      <c r="H133" s="60"/>
      <c r="I133" s="60"/>
      <c r="J133" s="60"/>
      <c r="K133" s="60"/>
      <c r="L133" s="60" t="n">
        <v>29</v>
      </c>
      <c r="M133" s="60" t="n">
        <v>21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W133+Q133+O133+M133+I133+G133</f>
        <v>21</v>
      </c>
      <c r="AC133" s="62" t="str">
        <f aca="false">+A133</f>
        <v>35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226</v>
      </c>
      <c r="B134" s="56" t="s">
        <v>356</v>
      </c>
      <c r="C134" s="57" t="s">
        <v>357</v>
      </c>
      <c r="D134" s="58" t="n">
        <v>1993</v>
      </c>
      <c r="E134" s="59" t="s">
        <v>229</v>
      </c>
      <c r="F134" s="60"/>
      <c r="G134" s="60"/>
      <c r="H134" s="60"/>
      <c r="I134" s="60"/>
      <c r="J134" s="60"/>
      <c r="K134" s="60"/>
      <c r="L134" s="60" t="n">
        <v>33</v>
      </c>
      <c r="M134" s="60" t="n">
        <v>17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W134+Q134+O134+M134+I134+G134</f>
        <v>17</v>
      </c>
      <c r="AC134" s="62" t="str">
        <f aca="false">+A134</f>
        <v>36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230</v>
      </c>
      <c r="B135" s="56" t="s">
        <v>358</v>
      </c>
      <c r="C135" s="57" t="s">
        <v>359</v>
      </c>
      <c r="D135" s="58" t="n">
        <v>1992</v>
      </c>
      <c r="E135" s="59" t="s">
        <v>229</v>
      </c>
      <c r="F135" s="60"/>
      <c r="G135" s="60"/>
      <c r="H135" s="60"/>
      <c r="I135" s="60"/>
      <c r="J135" s="60"/>
      <c r="K135" s="60"/>
      <c r="L135" s="60" t="n">
        <v>34</v>
      </c>
      <c r="M135" s="60" t="n">
        <v>16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W135+Q135+O135+M135+I135+G135</f>
        <v>16</v>
      </c>
      <c r="AC135" s="62" t="str">
        <f aca="false">+A135</f>
        <v>37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233</v>
      </c>
      <c r="B136" s="56" t="s">
        <v>360</v>
      </c>
      <c r="C136" s="57" t="s">
        <v>361</v>
      </c>
      <c r="D136" s="58" t="n">
        <v>1992</v>
      </c>
      <c r="E136" s="59" t="s">
        <v>118</v>
      </c>
      <c r="F136" s="60"/>
      <c r="G136" s="60"/>
      <c r="H136" s="60"/>
      <c r="I136" s="60"/>
      <c r="J136" s="60"/>
      <c r="K136" s="60"/>
      <c r="L136" s="60" t="n">
        <v>35</v>
      </c>
      <c r="M136" s="60" t="n">
        <v>15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W136+Q136+O136+M136+I136+G136</f>
        <v>15</v>
      </c>
      <c r="AC136" s="62" t="str">
        <f aca="false">+A136</f>
        <v>38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236</v>
      </c>
      <c r="B137" s="56" t="s">
        <v>362</v>
      </c>
      <c r="C137" s="57" t="s">
        <v>363</v>
      </c>
      <c r="D137" s="58" t="n">
        <v>1992</v>
      </c>
      <c r="E137" s="59" t="s">
        <v>229</v>
      </c>
      <c r="F137" s="60"/>
      <c r="G137" s="60"/>
      <c r="H137" s="60"/>
      <c r="I137" s="60"/>
      <c r="J137" s="60"/>
      <c r="K137" s="60"/>
      <c r="L137" s="60" t="n">
        <v>36</v>
      </c>
      <c r="M137" s="60" t="n">
        <v>14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W137+Q137+O137+M137+I137+G137</f>
        <v>14</v>
      </c>
      <c r="AC137" s="62" t="str">
        <f aca="false">+A137</f>
        <v>39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39" t="s">
        <v>364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40"/>
      <c r="AC138" s="106"/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42</v>
      </c>
      <c r="B139" s="56" t="s">
        <v>264</v>
      </c>
      <c r="C139" s="57" t="s">
        <v>365</v>
      </c>
      <c r="D139" s="58" t="n">
        <v>1993</v>
      </c>
      <c r="E139" s="59" t="s">
        <v>53</v>
      </c>
      <c r="F139" s="60" t="n">
        <v>1</v>
      </c>
      <c r="G139" s="60" t="n">
        <v>100</v>
      </c>
      <c r="H139" s="60" t="n">
        <v>1</v>
      </c>
      <c r="I139" s="60" t="n">
        <v>100</v>
      </c>
      <c r="J139" s="60"/>
      <c r="K139" s="60"/>
      <c r="L139" s="60" t="n">
        <v>2</v>
      </c>
      <c r="M139" s="60" t="n">
        <v>80</v>
      </c>
      <c r="N139" s="60" t="n">
        <v>2</v>
      </c>
      <c r="O139" s="60" t="n">
        <v>80</v>
      </c>
      <c r="P139" s="60" t="n">
        <v>2</v>
      </c>
      <c r="Q139" s="60" t="n">
        <v>80</v>
      </c>
      <c r="R139" s="60"/>
      <c r="S139" s="60"/>
      <c r="T139" s="60"/>
      <c r="U139" s="60"/>
      <c r="V139" s="60" t="n">
        <v>1</v>
      </c>
      <c r="W139" s="60" t="n">
        <v>100</v>
      </c>
      <c r="X139" s="60"/>
      <c r="Y139" s="60"/>
      <c r="Z139" s="60"/>
      <c r="AA139" s="60"/>
      <c r="AB139" s="61" t="n">
        <f aca="false">+W139+O139+M139+I139+G139</f>
        <v>460</v>
      </c>
      <c r="AC139" s="62" t="str">
        <f aca="false">+A139</f>
        <v>1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46</v>
      </c>
      <c r="B140" s="56" t="s">
        <v>243</v>
      </c>
      <c r="C140" s="57" t="s">
        <v>366</v>
      </c>
      <c r="D140" s="58" t="n">
        <v>1992</v>
      </c>
      <c r="E140" s="59" t="s">
        <v>45</v>
      </c>
      <c r="F140" s="60" t="n">
        <v>2</v>
      </c>
      <c r="G140" s="60" t="n">
        <v>80</v>
      </c>
      <c r="H140" s="60" t="n">
        <v>3</v>
      </c>
      <c r="I140" s="60" t="n">
        <v>65</v>
      </c>
      <c r="J140" s="60"/>
      <c r="K140" s="60"/>
      <c r="L140" s="60" t="n">
        <v>1</v>
      </c>
      <c r="M140" s="60" t="n">
        <v>100</v>
      </c>
      <c r="N140" s="60" t="n">
        <v>1</v>
      </c>
      <c r="O140" s="60" t="n">
        <v>100</v>
      </c>
      <c r="P140" s="60"/>
      <c r="Q140" s="60"/>
      <c r="R140" s="60"/>
      <c r="S140" s="60"/>
      <c r="T140" s="60"/>
      <c r="U140" s="60"/>
      <c r="V140" s="60" t="n">
        <v>3</v>
      </c>
      <c r="W140" s="60" t="n">
        <v>65</v>
      </c>
      <c r="X140" s="60"/>
      <c r="Y140" s="60"/>
      <c r="Z140" s="60"/>
      <c r="AA140" s="60"/>
      <c r="AB140" s="61" t="n">
        <f aca="false">+W140+Q140+O140+M140+I140+G140</f>
        <v>410</v>
      </c>
      <c r="AC140" s="62" t="str">
        <f aca="false">+A140</f>
        <v>2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50</v>
      </c>
      <c r="B141" s="56" t="s">
        <v>367</v>
      </c>
      <c r="C141" s="57" t="s">
        <v>368</v>
      </c>
      <c r="D141" s="58" t="n">
        <v>1992</v>
      </c>
      <c r="E141" s="59" t="s">
        <v>57</v>
      </c>
      <c r="F141" s="60" t="n">
        <v>5</v>
      </c>
      <c r="G141" s="60" t="n">
        <v>50</v>
      </c>
      <c r="H141" s="60" t="n">
        <v>4</v>
      </c>
      <c r="I141" s="60" t="n">
        <v>55</v>
      </c>
      <c r="J141" s="60"/>
      <c r="K141" s="60"/>
      <c r="L141" s="60" t="n">
        <v>9</v>
      </c>
      <c r="M141" s="60" t="n">
        <v>41</v>
      </c>
      <c r="N141" s="60"/>
      <c r="O141" s="60"/>
      <c r="P141" s="60" t="n">
        <v>1</v>
      </c>
      <c r="Q141" s="60" t="n">
        <v>100</v>
      </c>
      <c r="R141" s="60"/>
      <c r="S141" s="60"/>
      <c r="T141" s="60"/>
      <c r="U141" s="60"/>
      <c r="V141" s="60" t="n">
        <v>2</v>
      </c>
      <c r="W141" s="60" t="n">
        <v>80</v>
      </c>
      <c r="X141" s="60"/>
      <c r="Y141" s="60"/>
      <c r="Z141" s="60"/>
      <c r="AA141" s="60"/>
      <c r="AB141" s="61" t="n">
        <f aca="false">+W141+Q141+O141+M141+I141+G141</f>
        <v>326</v>
      </c>
      <c r="AC141" s="62" t="str">
        <f aca="false">+A141</f>
        <v>3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54</v>
      </c>
      <c r="B142" s="56" t="s">
        <v>369</v>
      </c>
      <c r="C142" s="57" t="s">
        <v>370</v>
      </c>
      <c r="D142" s="58" t="n">
        <v>1992</v>
      </c>
      <c r="E142" s="59" t="s">
        <v>45</v>
      </c>
      <c r="F142" s="60" t="n">
        <v>4</v>
      </c>
      <c r="G142" s="60" t="n">
        <v>55</v>
      </c>
      <c r="H142" s="60" t="n">
        <v>2</v>
      </c>
      <c r="I142" s="60" t="n">
        <v>80</v>
      </c>
      <c r="J142" s="60"/>
      <c r="K142" s="60"/>
      <c r="L142" s="60" t="n">
        <v>7</v>
      </c>
      <c r="M142" s="60" t="n">
        <v>43</v>
      </c>
      <c r="N142" s="60" t="n">
        <v>6</v>
      </c>
      <c r="O142" s="60" t="n">
        <v>45</v>
      </c>
      <c r="P142" s="60"/>
      <c r="Q142" s="60"/>
      <c r="R142" s="60"/>
      <c r="S142" s="60"/>
      <c r="T142" s="60"/>
      <c r="U142" s="60"/>
      <c r="V142" s="60" t="n">
        <v>5</v>
      </c>
      <c r="W142" s="60" t="n">
        <v>50</v>
      </c>
      <c r="X142" s="60"/>
      <c r="Y142" s="60"/>
      <c r="Z142" s="60"/>
      <c r="AA142" s="60"/>
      <c r="AB142" s="61" t="n">
        <f aca="false">+W142+Q142+O142+M142+I142+G142</f>
        <v>273</v>
      </c>
      <c r="AC142" s="62" t="str">
        <f aca="false">+A142</f>
        <v>4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58</v>
      </c>
      <c r="B143" s="56" t="s">
        <v>371</v>
      </c>
      <c r="C143" s="57" t="s">
        <v>372</v>
      </c>
      <c r="D143" s="58" t="n">
        <v>1993</v>
      </c>
      <c r="E143" s="74" t="s">
        <v>63</v>
      </c>
      <c r="F143" s="60" t="n">
        <v>8</v>
      </c>
      <c r="G143" s="60" t="n">
        <v>42</v>
      </c>
      <c r="H143" s="60" t="n">
        <v>6</v>
      </c>
      <c r="I143" s="60" t="n">
        <v>45</v>
      </c>
      <c r="J143" s="60"/>
      <c r="K143" s="60"/>
      <c r="L143" s="60" t="n">
        <v>5</v>
      </c>
      <c r="M143" s="60" t="n">
        <v>50</v>
      </c>
      <c r="N143" s="60" t="n">
        <v>17</v>
      </c>
      <c r="O143" s="60" t="n">
        <v>33</v>
      </c>
      <c r="P143" s="60" t="n">
        <v>3</v>
      </c>
      <c r="Q143" s="60" t="n">
        <v>65</v>
      </c>
      <c r="R143" s="60"/>
      <c r="S143" s="60"/>
      <c r="T143" s="60"/>
      <c r="U143" s="60"/>
      <c r="V143" s="60" t="n">
        <v>4</v>
      </c>
      <c r="W143" s="60" t="n">
        <v>55</v>
      </c>
      <c r="X143" s="60"/>
      <c r="Y143" s="60"/>
      <c r="Z143" s="60"/>
      <c r="AA143" s="60"/>
      <c r="AB143" s="61" t="n">
        <f aca="false">+W143+Q143+M143+I143+G143</f>
        <v>257</v>
      </c>
      <c r="AC143" s="62" t="str">
        <f aca="false">+A143</f>
        <v>5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60</v>
      </c>
      <c r="B144" s="56" t="s">
        <v>373</v>
      </c>
      <c r="C144" s="57" t="s">
        <v>372</v>
      </c>
      <c r="D144" s="58" t="n">
        <v>1992</v>
      </c>
      <c r="E144" s="59" t="s">
        <v>63</v>
      </c>
      <c r="F144" s="60" t="n">
        <v>6</v>
      </c>
      <c r="G144" s="60" t="n">
        <v>45</v>
      </c>
      <c r="H144" s="60" t="n">
        <v>7</v>
      </c>
      <c r="I144" s="60" t="n">
        <v>43</v>
      </c>
      <c r="J144" s="60"/>
      <c r="K144" s="60"/>
      <c r="L144" s="60" t="n">
        <v>11</v>
      </c>
      <c r="M144" s="60" t="n">
        <v>39</v>
      </c>
      <c r="N144" s="60" t="n">
        <v>8</v>
      </c>
      <c r="O144" s="60" t="n">
        <v>42</v>
      </c>
      <c r="P144" s="60" t="n">
        <v>4</v>
      </c>
      <c r="Q144" s="60" t="n">
        <v>55</v>
      </c>
      <c r="R144" s="60"/>
      <c r="S144" s="60"/>
      <c r="T144" s="60"/>
      <c r="U144" s="60"/>
      <c r="V144" s="60" t="n">
        <v>6</v>
      </c>
      <c r="W144" s="60" t="n">
        <v>45</v>
      </c>
      <c r="X144" s="60"/>
      <c r="Y144" s="60"/>
      <c r="Z144" s="60"/>
      <c r="AA144" s="60"/>
      <c r="AB144" s="61" t="n">
        <f aca="false">+W144+Q144+O144+I144+G144</f>
        <v>230</v>
      </c>
      <c r="AC144" s="62" t="str">
        <f aca="false">+A144</f>
        <v>6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64</v>
      </c>
      <c r="B145" s="56" t="s">
        <v>374</v>
      </c>
      <c r="C145" s="57" t="s">
        <v>375</v>
      </c>
      <c r="D145" s="58" t="n">
        <v>1992</v>
      </c>
      <c r="E145" s="59" t="s">
        <v>163</v>
      </c>
      <c r="F145" s="60" t="n">
        <v>7</v>
      </c>
      <c r="G145" s="60" t="n">
        <v>43</v>
      </c>
      <c r="H145" s="60" t="n">
        <v>8</v>
      </c>
      <c r="I145" s="60" t="n">
        <v>42</v>
      </c>
      <c r="J145" s="60"/>
      <c r="K145" s="60"/>
      <c r="L145" s="60" t="n">
        <v>14</v>
      </c>
      <c r="M145" s="60" t="n">
        <v>36</v>
      </c>
      <c r="N145" s="60" t="n">
        <v>9</v>
      </c>
      <c r="O145" s="60" t="n">
        <v>41</v>
      </c>
      <c r="P145" s="60" t="n">
        <v>5</v>
      </c>
      <c r="Q145" s="60" t="n">
        <v>50</v>
      </c>
      <c r="R145" s="60"/>
      <c r="S145" s="60"/>
      <c r="T145" s="60"/>
      <c r="U145" s="60"/>
      <c r="V145" s="60" t="n">
        <v>7</v>
      </c>
      <c r="W145" s="60" t="n">
        <v>43</v>
      </c>
      <c r="X145" s="60"/>
      <c r="Y145" s="60"/>
      <c r="Z145" s="60"/>
      <c r="AA145" s="60"/>
      <c r="AB145" s="61" t="n">
        <f aca="false">+W145+Q145+O145+I145+G145</f>
        <v>219</v>
      </c>
      <c r="AC145" s="62" t="str">
        <f aca="false">+A145</f>
        <v>7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67</v>
      </c>
      <c r="B146" s="56" t="s">
        <v>234</v>
      </c>
      <c r="C146" s="57" t="s">
        <v>376</v>
      </c>
      <c r="D146" s="58" t="n">
        <v>1992</v>
      </c>
      <c r="E146" s="59" t="s">
        <v>57</v>
      </c>
      <c r="F146" s="60" t="n">
        <v>10</v>
      </c>
      <c r="G146" s="60" t="n">
        <v>40</v>
      </c>
      <c r="H146" s="60" t="n">
        <v>12</v>
      </c>
      <c r="I146" s="60" t="n">
        <v>38</v>
      </c>
      <c r="J146" s="60"/>
      <c r="K146" s="60"/>
      <c r="L146" s="60" t="n">
        <v>17</v>
      </c>
      <c r="M146" s="60" t="n">
        <v>33</v>
      </c>
      <c r="N146" s="60"/>
      <c r="O146" s="60"/>
      <c r="P146" s="60" t="n">
        <v>6</v>
      </c>
      <c r="Q146" s="60" t="n">
        <v>45</v>
      </c>
      <c r="R146" s="60"/>
      <c r="S146" s="60"/>
      <c r="T146" s="60"/>
      <c r="U146" s="60"/>
      <c r="V146" s="60" t="n">
        <v>9</v>
      </c>
      <c r="W146" s="60" t="n">
        <v>41</v>
      </c>
      <c r="X146" s="60"/>
      <c r="Y146" s="60"/>
      <c r="Z146" s="60"/>
      <c r="AA146" s="60"/>
      <c r="AB146" s="61" t="n">
        <f aca="false">+W146+Q146+O146+M146+I146+G146</f>
        <v>197</v>
      </c>
      <c r="AC146" s="62" t="str">
        <f aca="false">+A146</f>
        <v>8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70</v>
      </c>
      <c r="B147" s="56" t="s">
        <v>377</v>
      </c>
      <c r="C147" s="57" t="s">
        <v>378</v>
      </c>
      <c r="D147" s="58" t="n">
        <v>1992</v>
      </c>
      <c r="E147" s="59" t="s">
        <v>49</v>
      </c>
      <c r="F147" s="60" t="n">
        <v>9</v>
      </c>
      <c r="G147" s="60" t="n">
        <v>41</v>
      </c>
      <c r="H147" s="60" t="n">
        <v>11</v>
      </c>
      <c r="I147" s="60" t="n">
        <v>39</v>
      </c>
      <c r="J147" s="60"/>
      <c r="K147" s="60"/>
      <c r="L147" s="60" t="n">
        <v>19</v>
      </c>
      <c r="M147" s="60" t="n">
        <v>31</v>
      </c>
      <c r="N147" s="60" t="n">
        <v>10</v>
      </c>
      <c r="O147" s="60" t="n">
        <v>40</v>
      </c>
      <c r="P147" s="60"/>
      <c r="Q147" s="60"/>
      <c r="R147" s="60"/>
      <c r="S147" s="60"/>
      <c r="T147" s="60"/>
      <c r="U147" s="60"/>
      <c r="V147" s="60" t="n">
        <v>10</v>
      </c>
      <c r="W147" s="60" t="n">
        <v>40</v>
      </c>
      <c r="X147" s="60"/>
      <c r="Y147" s="60"/>
      <c r="Z147" s="60"/>
      <c r="AA147" s="60"/>
      <c r="AB147" s="61" t="n">
        <f aca="false">+W147+Q147+O147+M147+I147+G147</f>
        <v>191</v>
      </c>
      <c r="AC147" s="62" t="str">
        <f aca="false">+A147</f>
        <v>9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73</v>
      </c>
      <c r="B148" s="56" t="s">
        <v>379</v>
      </c>
      <c r="C148" s="57" t="s">
        <v>380</v>
      </c>
      <c r="D148" s="58" t="n">
        <v>1992</v>
      </c>
      <c r="E148" s="74" t="s">
        <v>63</v>
      </c>
      <c r="F148" s="60" t="n">
        <v>11</v>
      </c>
      <c r="G148" s="60" t="n">
        <v>39</v>
      </c>
      <c r="H148" s="60" t="n">
        <v>10</v>
      </c>
      <c r="I148" s="60" t="n">
        <v>40</v>
      </c>
      <c r="J148" s="60"/>
      <c r="K148" s="60"/>
      <c r="L148" s="60" t="n">
        <v>20</v>
      </c>
      <c r="M148" s="60" t="n">
        <v>30</v>
      </c>
      <c r="N148" s="60" t="n">
        <v>20</v>
      </c>
      <c r="O148" s="60" t="n">
        <v>30</v>
      </c>
      <c r="P148" s="60" t="n">
        <v>7</v>
      </c>
      <c r="Q148" s="60" t="n">
        <v>43</v>
      </c>
      <c r="R148" s="60"/>
      <c r="S148" s="60"/>
      <c r="T148" s="60"/>
      <c r="U148" s="60"/>
      <c r="V148" s="60" t="n">
        <v>11</v>
      </c>
      <c r="W148" s="60" t="n">
        <v>39</v>
      </c>
      <c r="X148" s="60"/>
      <c r="Y148" s="60"/>
      <c r="Z148" s="60"/>
      <c r="AA148" s="60"/>
      <c r="AB148" s="61" t="n">
        <f aca="false">+W148+Q148+O148+I148+G148</f>
        <v>191</v>
      </c>
      <c r="AC148" s="62" t="str">
        <f aca="false">+A148</f>
        <v>10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76</v>
      </c>
      <c r="B149" s="56" t="s">
        <v>381</v>
      </c>
      <c r="C149" s="57" t="s">
        <v>382</v>
      </c>
      <c r="D149" s="58" t="n">
        <v>1993</v>
      </c>
      <c r="E149" s="59" t="s">
        <v>45</v>
      </c>
      <c r="F149" s="60" t="n">
        <v>3</v>
      </c>
      <c r="G149" s="60" t="n">
        <v>65</v>
      </c>
      <c r="H149" s="60" t="n">
        <v>5</v>
      </c>
      <c r="I149" s="60" t="n">
        <v>50</v>
      </c>
      <c r="J149" s="60"/>
      <c r="K149" s="60"/>
      <c r="L149" s="60"/>
      <c r="M149" s="60"/>
      <c r="N149" s="60" t="n">
        <v>5</v>
      </c>
      <c r="O149" s="60" t="n">
        <v>50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W149+Q149+O149+M149+I149+G149</f>
        <v>165</v>
      </c>
      <c r="AC149" s="62" t="str">
        <f aca="false">+A149</f>
        <v>11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79</v>
      </c>
      <c r="B150" s="56" t="s">
        <v>383</v>
      </c>
      <c r="C150" s="57" t="s">
        <v>384</v>
      </c>
      <c r="D150" s="58" t="n">
        <v>1992</v>
      </c>
      <c r="E150" s="59" t="s">
        <v>57</v>
      </c>
      <c r="F150" s="60" t="n">
        <v>12</v>
      </c>
      <c r="G150" s="60" t="n">
        <v>38</v>
      </c>
      <c r="H150" s="60" t="n">
        <v>13</v>
      </c>
      <c r="I150" s="60" t="n">
        <v>37</v>
      </c>
      <c r="J150" s="60"/>
      <c r="K150" s="60"/>
      <c r="L150" s="60"/>
      <c r="M150" s="60"/>
      <c r="N150" s="60"/>
      <c r="O150" s="60"/>
      <c r="P150" s="60" t="n">
        <v>13</v>
      </c>
      <c r="Q150" s="60" t="n">
        <v>37</v>
      </c>
      <c r="R150" s="60"/>
      <c r="S150" s="60"/>
      <c r="T150" s="60"/>
      <c r="U150" s="60"/>
      <c r="V150" s="60" t="n">
        <v>13</v>
      </c>
      <c r="W150" s="60" t="n">
        <v>37</v>
      </c>
      <c r="X150" s="60"/>
      <c r="Y150" s="60"/>
      <c r="Z150" s="60"/>
      <c r="AA150" s="60"/>
      <c r="AB150" s="61" t="n">
        <f aca="false">+W150+Q150+O150+M150+I150+G150</f>
        <v>149</v>
      </c>
      <c r="AC150" s="62" t="str">
        <f aca="false">+A150</f>
        <v>12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82</v>
      </c>
      <c r="B151" s="56" t="s">
        <v>385</v>
      </c>
      <c r="C151" s="57" t="s">
        <v>386</v>
      </c>
      <c r="D151" s="58" t="n">
        <v>1992</v>
      </c>
      <c r="E151" s="59" t="s">
        <v>156</v>
      </c>
      <c r="F151" s="60"/>
      <c r="G151" s="60"/>
      <c r="H151" s="60" t="n">
        <v>15</v>
      </c>
      <c r="I151" s="60" t="n">
        <v>35</v>
      </c>
      <c r="J151" s="60"/>
      <c r="K151" s="60"/>
      <c r="L151" s="60" t="n">
        <v>18</v>
      </c>
      <c r="M151" s="60" t="n">
        <v>32</v>
      </c>
      <c r="N151" s="60"/>
      <c r="O151" s="60"/>
      <c r="P151" s="60" t="n">
        <v>9</v>
      </c>
      <c r="Q151" s="60" t="n">
        <v>41</v>
      </c>
      <c r="R151" s="60"/>
      <c r="S151" s="60"/>
      <c r="T151" s="60"/>
      <c r="U151" s="60"/>
      <c r="V151" s="60" t="n">
        <v>16</v>
      </c>
      <c r="W151" s="60" t="n">
        <v>34</v>
      </c>
      <c r="X151" s="60"/>
      <c r="Y151" s="60"/>
      <c r="Z151" s="60"/>
      <c r="AA151" s="60"/>
      <c r="AB151" s="61" t="n">
        <f aca="false">+W151+Q151+O151+M151+I151+G151</f>
        <v>142</v>
      </c>
      <c r="AC151" s="62" t="str">
        <f aca="false">+A151</f>
        <v>13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86</v>
      </c>
      <c r="B152" s="56" t="s">
        <v>261</v>
      </c>
      <c r="C152" s="57" t="s">
        <v>387</v>
      </c>
      <c r="D152" s="58" t="n">
        <v>1993</v>
      </c>
      <c r="E152" s="59" t="s">
        <v>163</v>
      </c>
      <c r="F152" s="60" t="n">
        <v>15</v>
      </c>
      <c r="G152" s="60" t="n">
        <v>35</v>
      </c>
      <c r="H152" s="60"/>
      <c r="I152" s="60"/>
      <c r="J152" s="60"/>
      <c r="K152" s="60"/>
      <c r="L152" s="60" t="n">
        <v>24</v>
      </c>
      <c r="M152" s="60" t="n">
        <v>26</v>
      </c>
      <c r="N152" s="60" t="n">
        <v>15</v>
      </c>
      <c r="O152" s="60" t="n">
        <v>35</v>
      </c>
      <c r="P152" s="60" t="n">
        <v>11</v>
      </c>
      <c r="Q152" s="60" t="n">
        <v>39</v>
      </c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W152+Q152+O152+M152+I152+G152</f>
        <v>135</v>
      </c>
      <c r="AC152" s="62" t="str">
        <f aca="false">+A152</f>
        <v>14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9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89</v>
      </c>
      <c r="B153" s="56" t="s">
        <v>388</v>
      </c>
      <c r="C153" s="57" t="s">
        <v>389</v>
      </c>
      <c r="D153" s="58" t="n">
        <v>1992</v>
      </c>
      <c r="E153" s="59" t="s">
        <v>118</v>
      </c>
      <c r="F153" s="60"/>
      <c r="G153" s="60"/>
      <c r="H153" s="60" t="n">
        <v>17</v>
      </c>
      <c r="I153" s="60" t="n">
        <v>33</v>
      </c>
      <c r="J153" s="60"/>
      <c r="K153" s="60"/>
      <c r="L153" s="60" t="n">
        <v>25</v>
      </c>
      <c r="M153" s="60" t="n">
        <v>25</v>
      </c>
      <c r="N153" s="60" t="n">
        <v>19</v>
      </c>
      <c r="O153" s="60" t="n">
        <v>31</v>
      </c>
      <c r="P153" s="60" t="n">
        <v>10</v>
      </c>
      <c r="Q153" s="60" t="n">
        <v>40</v>
      </c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W153+Q153+O153+M153+I153+G153</f>
        <v>129</v>
      </c>
      <c r="AC153" s="62" t="str">
        <f aca="false">+A153</f>
        <v>15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9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93</v>
      </c>
      <c r="B154" s="56" t="s">
        <v>390</v>
      </c>
      <c r="C154" s="57" t="s">
        <v>391</v>
      </c>
      <c r="D154" s="58" t="n">
        <v>1992</v>
      </c>
      <c r="E154" s="59" t="s">
        <v>63</v>
      </c>
      <c r="F154" s="60" t="n">
        <v>14</v>
      </c>
      <c r="G154" s="60" t="n">
        <v>36</v>
      </c>
      <c r="H154" s="60"/>
      <c r="I154" s="60"/>
      <c r="J154" s="60"/>
      <c r="K154" s="60"/>
      <c r="L154" s="60" t="n">
        <v>23</v>
      </c>
      <c r="M154" s="60" t="n">
        <v>27</v>
      </c>
      <c r="N154" s="60"/>
      <c r="O154" s="60"/>
      <c r="P154" s="60" t="n">
        <v>15</v>
      </c>
      <c r="Q154" s="60" t="n">
        <v>35</v>
      </c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W154+Q154+O154+M154+I154+G154</f>
        <v>98</v>
      </c>
      <c r="AC154" s="62" t="str">
        <f aca="false">+A154</f>
        <v>16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9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97</v>
      </c>
      <c r="B155" s="56" t="s">
        <v>392</v>
      </c>
      <c r="C155" s="57" t="s">
        <v>393</v>
      </c>
      <c r="D155" s="58" t="n">
        <v>1992</v>
      </c>
      <c r="E155" s="59" t="s">
        <v>199</v>
      </c>
      <c r="F155" s="60"/>
      <c r="G155" s="60"/>
      <c r="H155" s="60" t="n">
        <v>14</v>
      </c>
      <c r="I155" s="60" t="n">
        <v>36</v>
      </c>
      <c r="J155" s="60"/>
      <c r="K155" s="60"/>
      <c r="L155" s="60" t="n">
        <v>22</v>
      </c>
      <c r="M155" s="60" t="n">
        <v>28</v>
      </c>
      <c r="N155" s="60"/>
      <c r="O155" s="60"/>
      <c r="P155" s="60"/>
      <c r="Q155" s="60"/>
      <c r="R155" s="60"/>
      <c r="S155" s="60"/>
      <c r="T155" s="60"/>
      <c r="U155" s="60"/>
      <c r="V155" s="60" t="n">
        <v>19</v>
      </c>
      <c r="W155" s="60" t="n">
        <v>31</v>
      </c>
      <c r="X155" s="60"/>
      <c r="Y155" s="60"/>
      <c r="Z155" s="60"/>
      <c r="AA155" s="60"/>
      <c r="AB155" s="61" t="n">
        <f aca="false">+W155+Q155+O155+M155+I155+G155</f>
        <v>95</v>
      </c>
      <c r="AC155" s="62" t="str">
        <f aca="false">+A155</f>
        <v>17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9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00</v>
      </c>
      <c r="B156" s="56" t="s">
        <v>197</v>
      </c>
      <c r="C156" s="57" t="s">
        <v>394</v>
      </c>
      <c r="D156" s="58" t="n">
        <v>1992</v>
      </c>
      <c r="E156" s="59" t="s">
        <v>156</v>
      </c>
      <c r="F156" s="60" t="n">
        <v>13</v>
      </c>
      <c r="G156" s="60" t="n">
        <v>37</v>
      </c>
      <c r="H156" s="60"/>
      <c r="I156" s="60"/>
      <c r="J156" s="60"/>
      <c r="K156" s="60"/>
      <c r="L156" s="60" t="n">
        <v>29</v>
      </c>
      <c r="M156" s="60" t="n">
        <v>21</v>
      </c>
      <c r="N156" s="60"/>
      <c r="O156" s="60"/>
      <c r="P156" s="60"/>
      <c r="Q156" s="60"/>
      <c r="R156" s="60"/>
      <c r="S156" s="60"/>
      <c r="T156" s="60"/>
      <c r="U156" s="60"/>
      <c r="V156" s="60" t="n">
        <v>15</v>
      </c>
      <c r="W156" s="60" t="n">
        <v>35</v>
      </c>
      <c r="X156" s="60"/>
      <c r="Y156" s="60"/>
      <c r="Z156" s="60"/>
      <c r="AA156" s="60"/>
      <c r="AB156" s="61" t="n">
        <f aca="false">+W156+Q156+O156+M156+I156+G156</f>
        <v>93</v>
      </c>
      <c r="AC156" s="62" t="str">
        <f aca="false">+A156</f>
        <v>18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9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03</v>
      </c>
      <c r="B157" s="56" t="s">
        <v>395</v>
      </c>
      <c r="C157" s="57" t="s">
        <v>396</v>
      </c>
      <c r="D157" s="58" t="n">
        <v>1992</v>
      </c>
      <c r="E157" s="59" t="s">
        <v>169</v>
      </c>
      <c r="F157" s="60"/>
      <c r="G157" s="60"/>
      <c r="H157" s="60"/>
      <c r="I157" s="60"/>
      <c r="J157" s="60"/>
      <c r="K157" s="60"/>
      <c r="L157" s="60" t="n">
        <v>6</v>
      </c>
      <c r="M157" s="60" t="n">
        <v>45</v>
      </c>
      <c r="N157" s="60" t="n">
        <v>7</v>
      </c>
      <c r="O157" s="60" t="n">
        <v>43</v>
      </c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W157+Q157+O157+M157+I157+G157</f>
        <v>88</v>
      </c>
      <c r="AC157" s="62" t="str">
        <f aca="false">+A157</f>
        <v>19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9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07</v>
      </c>
      <c r="B158" s="56" t="s">
        <v>180</v>
      </c>
      <c r="C158" s="57" t="s">
        <v>397</v>
      </c>
      <c r="D158" s="58" t="n">
        <v>1992</v>
      </c>
      <c r="E158" s="59" t="s">
        <v>229</v>
      </c>
      <c r="F158" s="60"/>
      <c r="G158" s="60"/>
      <c r="H158" s="60" t="n">
        <v>20</v>
      </c>
      <c r="I158" s="60" t="n">
        <v>30</v>
      </c>
      <c r="J158" s="60"/>
      <c r="K158" s="60"/>
      <c r="L158" s="60" t="n">
        <v>34</v>
      </c>
      <c r="M158" s="60" t="n">
        <v>16</v>
      </c>
      <c r="N158" s="60"/>
      <c r="O158" s="60"/>
      <c r="P158" s="60" t="n">
        <v>14</v>
      </c>
      <c r="Q158" s="60" t="n">
        <v>36</v>
      </c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W158+Q158+O158+M158+I158+G158</f>
        <v>82</v>
      </c>
      <c r="AC158" s="62" t="str">
        <f aca="false">+A158</f>
        <v>20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9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11</v>
      </c>
      <c r="B159" s="56" t="s">
        <v>290</v>
      </c>
      <c r="C159" s="57" t="s">
        <v>291</v>
      </c>
      <c r="D159" s="58" t="n">
        <v>1992</v>
      </c>
      <c r="E159" s="59" t="s">
        <v>220</v>
      </c>
      <c r="F159" s="60"/>
      <c r="G159" s="60"/>
      <c r="H159" s="60"/>
      <c r="I159" s="60"/>
      <c r="J159" s="60"/>
      <c r="K159" s="60"/>
      <c r="L159" s="60"/>
      <c r="M159" s="60"/>
      <c r="N159" s="60" t="n">
        <v>11</v>
      </c>
      <c r="O159" s="60" t="n">
        <v>39</v>
      </c>
      <c r="P159" s="60"/>
      <c r="Q159" s="60"/>
      <c r="R159" s="60"/>
      <c r="S159" s="60"/>
      <c r="T159" s="60"/>
      <c r="U159" s="60"/>
      <c r="V159" s="60" t="n">
        <v>8</v>
      </c>
      <c r="W159" s="60" t="n">
        <v>42</v>
      </c>
      <c r="X159" s="60"/>
      <c r="Y159" s="60"/>
      <c r="Z159" s="60"/>
      <c r="AA159" s="60"/>
      <c r="AB159" s="61" t="n">
        <f aca="false">+W159+Q159+O159+M159+I159+G159</f>
        <v>81</v>
      </c>
      <c r="AC159" s="62" t="str">
        <f aca="false">+A159</f>
        <v>21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67"/>
      <c r="AO159" s="66"/>
      <c r="AP159" s="67"/>
      <c r="AQ159" s="68"/>
      <c r="AR159" s="68"/>
      <c r="AS159" s="69"/>
      <c r="AT159" s="109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15</v>
      </c>
      <c r="B160" s="56" t="s">
        <v>398</v>
      </c>
      <c r="C160" s="57" t="s">
        <v>399</v>
      </c>
      <c r="D160" s="58" t="n">
        <v>1992</v>
      </c>
      <c r="E160" s="59" t="s">
        <v>57</v>
      </c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 t="n">
        <v>8</v>
      </c>
      <c r="Q160" s="60" t="n">
        <v>42</v>
      </c>
      <c r="R160" s="60"/>
      <c r="S160" s="60"/>
      <c r="T160" s="60"/>
      <c r="U160" s="60"/>
      <c r="V160" s="60" t="n">
        <v>12</v>
      </c>
      <c r="W160" s="60" t="n">
        <v>38</v>
      </c>
      <c r="X160" s="60"/>
      <c r="Y160" s="60"/>
      <c r="Z160" s="60"/>
      <c r="AA160" s="60"/>
      <c r="AB160" s="61" t="n">
        <f aca="false">+W160+Q160+O160+M160+I160+G160</f>
        <v>80</v>
      </c>
      <c r="AC160" s="62" t="str">
        <f aca="false">+A160</f>
        <v>22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9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119</v>
      </c>
      <c r="B161" s="56" t="s">
        <v>400</v>
      </c>
      <c r="C161" s="57" t="s">
        <v>401</v>
      </c>
      <c r="D161" s="58" t="n">
        <v>1992</v>
      </c>
      <c r="E161" s="59" t="s">
        <v>57</v>
      </c>
      <c r="F161" s="60"/>
      <c r="G161" s="60"/>
      <c r="H161" s="60" t="n">
        <v>18</v>
      </c>
      <c r="I161" s="60" t="n">
        <v>32</v>
      </c>
      <c r="J161" s="60"/>
      <c r="K161" s="60"/>
      <c r="L161" s="60"/>
      <c r="M161" s="60"/>
      <c r="N161" s="60"/>
      <c r="O161" s="60"/>
      <c r="P161" s="60" t="n">
        <v>12</v>
      </c>
      <c r="Q161" s="60" t="n">
        <v>38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W161+Q161+O161+M161+I161+G161</f>
        <v>70</v>
      </c>
      <c r="AC161" s="62" t="str">
        <f aca="false">+A161</f>
        <v>23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122</v>
      </c>
      <c r="B162" s="56" t="s">
        <v>281</v>
      </c>
      <c r="C162" s="57" t="s">
        <v>402</v>
      </c>
      <c r="D162" s="58" t="n">
        <v>1993</v>
      </c>
      <c r="E162" s="59" t="s">
        <v>220</v>
      </c>
      <c r="F162" s="60"/>
      <c r="G162" s="60"/>
      <c r="H162" s="60"/>
      <c r="I162" s="60"/>
      <c r="J162" s="60"/>
      <c r="K162" s="60"/>
      <c r="L162" s="60"/>
      <c r="M162" s="60"/>
      <c r="N162" s="60" t="n">
        <v>21</v>
      </c>
      <c r="O162" s="60" t="n">
        <v>29</v>
      </c>
      <c r="P162" s="60"/>
      <c r="Q162" s="60"/>
      <c r="R162" s="60"/>
      <c r="S162" s="60"/>
      <c r="T162" s="60"/>
      <c r="U162" s="60"/>
      <c r="V162" s="60" t="n">
        <v>14</v>
      </c>
      <c r="W162" s="60" t="n">
        <v>36</v>
      </c>
      <c r="X162" s="60"/>
      <c r="Y162" s="60"/>
      <c r="Z162" s="60"/>
      <c r="AA162" s="60"/>
      <c r="AB162" s="61" t="n">
        <f aca="false">+W162+Q162+O162+M162+I162+G162</f>
        <v>65</v>
      </c>
      <c r="AC162" s="62" t="str">
        <f aca="false">+A162</f>
        <v>24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125</v>
      </c>
      <c r="B163" s="56" t="s">
        <v>243</v>
      </c>
      <c r="C163" s="57" t="s">
        <v>403</v>
      </c>
      <c r="D163" s="58" t="n">
        <v>1993</v>
      </c>
      <c r="E163" s="59" t="s">
        <v>110</v>
      </c>
      <c r="F163" s="60"/>
      <c r="G163" s="60"/>
      <c r="H163" s="60"/>
      <c r="I163" s="60"/>
      <c r="J163" s="60"/>
      <c r="K163" s="60"/>
      <c r="L163" s="60"/>
      <c r="M163" s="60"/>
      <c r="N163" s="60" t="n">
        <v>3</v>
      </c>
      <c r="O163" s="60" t="n">
        <v>65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W163+Q163+O163+M163+I163+G163</f>
        <v>65</v>
      </c>
      <c r="AC163" s="62" t="str">
        <f aca="false">+A163</f>
        <v>25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128</v>
      </c>
      <c r="B164" s="56" t="s">
        <v>404</v>
      </c>
      <c r="C164" s="57" t="s">
        <v>405</v>
      </c>
      <c r="D164" s="58" t="n">
        <v>1993</v>
      </c>
      <c r="E164" s="59" t="s">
        <v>106</v>
      </c>
      <c r="F164" s="60"/>
      <c r="G164" s="60"/>
      <c r="H164" s="60"/>
      <c r="I164" s="60"/>
      <c r="J164" s="60"/>
      <c r="K164" s="60"/>
      <c r="L164" s="60" t="n">
        <v>3</v>
      </c>
      <c r="M164" s="60" t="n">
        <v>65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W164+Q164+O164+M164+I164+G164</f>
        <v>65</v>
      </c>
      <c r="AC164" s="62" t="str">
        <f aca="false">+A164</f>
        <v>26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131</v>
      </c>
      <c r="B165" s="56" t="s">
        <v>406</v>
      </c>
      <c r="C165" s="57" t="s">
        <v>407</v>
      </c>
      <c r="D165" s="58" t="n">
        <v>1993</v>
      </c>
      <c r="E165" s="59" t="s">
        <v>110</v>
      </c>
      <c r="F165" s="60"/>
      <c r="G165" s="60"/>
      <c r="H165" s="60"/>
      <c r="I165" s="60"/>
      <c r="J165" s="60"/>
      <c r="K165" s="60"/>
      <c r="L165" s="60"/>
      <c r="M165" s="60"/>
      <c r="N165" s="60" t="n">
        <v>4</v>
      </c>
      <c r="O165" s="60" t="n">
        <v>55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W165+Q165+O165+M165+I165+G165</f>
        <v>55</v>
      </c>
      <c r="AC165" s="62" t="str">
        <f aca="false">+A165</f>
        <v>27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134</v>
      </c>
      <c r="B166" s="56" t="s">
        <v>406</v>
      </c>
      <c r="C166" s="57" t="s">
        <v>408</v>
      </c>
      <c r="D166" s="58" t="n">
        <v>1993</v>
      </c>
      <c r="E166" s="59" t="s">
        <v>110</v>
      </c>
      <c r="F166" s="60"/>
      <c r="G166" s="60"/>
      <c r="H166" s="60"/>
      <c r="I166" s="60"/>
      <c r="J166" s="60"/>
      <c r="K166" s="60"/>
      <c r="L166" s="60" t="n">
        <v>4</v>
      </c>
      <c r="M166" s="60" t="n">
        <v>55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W166+Q166+O166+M166+I166+G166</f>
        <v>55</v>
      </c>
      <c r="AC166" s="62" t="str">
        <f aca="false">+A166</f>
        <v>28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137</v>
      </c>
      <c r="B167" s="56" t="s">
        <v>409</v>
      </c>
      <c r="C167" s="57" t="s">
        <v>410</v>
      </c>
      <c r="D167" s="58" t="n">
        <v>1992</v>
      </c>
      <c r="E167" s="59" t="s">
        <v>229</v>
      </c>
      <c r="F167" s="60"/>
      <c r="G167" s="60"/>
      <c r="H167" s="60"/>
      <c r="I167" s="60"/>
      <c r="J167" s="60"/>
      <c r="K167" s="60"/>
      <c r="L167" s="60" t="n">
        <v>28</v>
      </c>
      <c r="M167" s="60" t="n">
        <v>22</v>
      </c>
      <c r="N167" s="60"/>
      <c r="O167" s="60"/>
      <c r="P167" s="60"/>
      <c r="Q167" s="60"/>
      <c r="R167" s="60"/>
      <c r="S167" s="60"/>
      <c r="T167" s="60"/>
      <c r="U167" s="60"/>
      <c r="V167" s="60" t="n">
        <v>18</v>
      </c>
      <c r="W167" s="60" t="n">
        <v>32</v>
      </c>
      <c r="X167" s="60"/>
      <c r="Y167" s="60"/>
      <c r="Z167" s="60"/>
      <c r="AA167" s="60"/>
      <c r="AB167" s="61" t="n">
        <f aca="false">+W167+Q167+O167+M167+I167+G167</f>
        <v>54</v>
      </c>
      <c r="AC167" s="62" t="str">
        <f aca="false">+A167</f>
        <v>29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139</v>
      </c>
      <c r="B168" s="56" t="s">
        <v>278</v>
      </c>
      <c r="C168" s="57" t="s">
        <v>411</v>
      </c>
      <c r="D168" s="58" t="n">
        <v>1992</v>
      </c>
      <c r="E168" s="59" t="s">
        <v>118</v>
      </c>
      <c r="F168" s="60"/>
      <c r="G168" s="60"/>
      <c r="H168" s="60"/>
      <c r="I168" s="60"/>
      <c r="J168" s="60"/>
      <c r="K168" s="60"/>
      <c r="L168" s="60" t="n">
        <v>37</v>
      </c>
      <c r="M168" s="60" t="n">
        <v>13</v>
      </c>
      <c r="N168" s="60" t="n">
        <v>16</v>
      </c>
      <c r="O168" s="60" t="n">
        <v>34</v>
      </c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W168+Q168+O168+M168+I168+G168</f>
        <v>47</v>
      </c>
      <c r="AC168" s="62" t="str">
        <f aca="false">+A168</f>
        <v>30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142</v>
      </c>
      <c r="B169" s="56" t="s">
        <v>412</v>
      </c>
      <c r="C169" s="57" t="s">
        <v>413</v>
      </c>
      <c r="D169" s="58" t="n">
        <v>1992</v>
      </c>
      <c r="E169" s="59" t="s">
        <v>106</v>
      </c>
      <c r="F169" s="60"/>
      <c r="G169" s="60"/>
      <c r="H169" s="60"/>
      <c r="I169" s="60"/>
      <c r="J169" s="60"/>
      <c r="K169" s="60"/>
      <c r="L169" s="60" t="n">
        <v>8</v>
      </c>
      <c r="M169" s="60" t="n">
        <v>42</v>
      </c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W169+Q169+O169+M169+I169+G169</f>
        <v>42</v>
      </c>
      <c r="AC169" s="62" t="str">
        <f aca="false">+A169</f>
        <v>31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145</v>
      </c>
      <c r="B170" s="56" t="s">
        <v>414</v>
      </c>
      <c r="C170" s="57" t="s">
        <v>415</v>
      </c>
      <c r="D170" s="58" t="n">
        <v>1992</v>
      </c>
      <c r="E170" s="59" t="s">
        <v>92</v>
      </c>
      <c r="F170" s="60"/>
      <c r="G170" s="60"/>
      <c r="H170" s="60" t="n">
        <v>9</v>
      </c>
      <c r="I170" s="60" t="n">
        <v>41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W170+Q170+O170+M170+I170+G170</f>
        <v>41</v>
      </c>
      <c r="AC170" s="62" t="str">
        <f aca="false">+A170</f>
        <v>32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17</v>
      </c>
      <c r="B171" s="56" t="s">
        <v>416</v>
      </c>
      <c r="C171" s="57" t="s">
        <v>417</v>
      </c>
      <c r="D171" s="58" t="n">
        <v>1993</v>
      </c>
      <c r="E171" s="59" t="s">
        <v>110</v>
      </c>
      <c r="F171" s="60"/>
      <c r="G171" s="60"/>
      <c r="H171" s="60"/>
      <c r="I171" s="60"/>
      <c r="J171" s="60"/>
      <c r="K171" s="60"/>
      <c r="L171" s="60" t="n">
        <v>10</v>
      </c>
      <c r="M171" s="60" t="n">
        <v>40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W171+Q171+O171+M171+I171+G171</f>
        <v>40</v>
      </c>
      <c r="AC171" s="62" t="str">
        <f aca="false">+A171</f>
        <v>33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21</v>
      </c>
      <c r="B172" s="56" t="s">
        <v>418</v>
      </c>
      <c r="C172" s="57" t="s">
        <v>419</v>
      </c>
      <c r="D172" s="58" t="n">
        <v>1993</v>
      </c>
      <c r="E172" s="59" t="s">
        <v>110</v>
      </c>
      <c r="F172" s="60"/>
      <c r="G172" s="60"/>
      <c r="H172" s="60"/>
      <c r="I172" s="60"/>
      <c r="J172" s="60"/>
      <c r="K172" s="60"/>
      <c r="L172" s="60"/>
      <c r="M172" s="60"/>
      <c r="N172" s="60" t="n">
        <v>12</v>
      </c>
      <c r="O172" s="60" t="n">
        <v>38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W172+Q172+O172+M172+I172+G172</f>
        <v>38</v>
      </c>
      <c r="AC172" s="62" t="str">
        <f aca="false">+A172</f>
        <v>34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23</v>
      </c>
      <c r="B173" s="56" t="s">
        <v>148</v>
      </c>
      <c r="C173" s="57" t="s">
        <v>420</v>
      </c>
      <c r="D173" s="58" t="n">
        <v>1993</v>
      </c>
      <c r="E173" s="59" t="s">
        <v>110</v>
      </c>
      <c r="F173" s="60"/>
      <c r="G173" s="60"/>
      <c r="H173" s="60"/>
      <c r="I173" s="60"/>
      <c r="J173" s="60"/>
      <c r="K173" s="60"/>
      <c r="L173" s="60" t="n">
        <v>12</v>
      </c>
      <c r="M173" s="60" t="n">
        <v>38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W173+Q173+O173+M173+I173+G173</f>
        <v>38</v>
      </c>
      <c r="AC173" s="62" t="str">
        <f aca="false">+A173</f>
        <v>35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26</v>
      </c>
      <c r="B174" s="56" t="s">
        <v>421</v>
      </c>
      <c r="C174" s="57" t="s">
        <v>422</v>
      </c>
      <c r="D174" s="58" t="n">
        <v>1992</v>
      </c>
      <c r="E174" s="59" t="s">
        <v>110</v>
      </c>
      <c r="F174" s="60"/>
      <c r="G174" s="60"/>
      <c r="H174" s="60"/>
      <c r="I174" s="60"/>
      <c r="J174" s="60"/>
      <c r="K174" s="60"/>
      <c r="L174" s="60"/>
      <c r="M174" s="60"/>
      <c r="N174" s="60" t="n">
        <v>13</v>
      </c>
      <c r="O174" s="60" t="n">
        <v>37</v>
      </c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W174+Q174+O174+M174+I174+G174</f>
        <v>37</v>
      </c>
      <c r="AC174" s="62" t="str">
        <f aca="false">+A174</f>
        <v>36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30</v>
      </c>
      <c r="B175" s="56" t="s">
        <v>197</v>
      </c>
      <c r="C175" s="57" t="s">
        <v>423</v>
      </c>
      <c r="D175" s="58" t="n">
        <v>1992</v>
      </c>
      <c r="E175" s="59" t="s">
        <v>169</v>
      </c>
      <c r="F175" s="60"/>
      <c r="G175" s="60"/>
      <c r="H175" s="60"/>
      <c r="I175" s="60"/>
      <c r="J175" s="60"/>
      <c r="K175" s="60"/>
      <c r="L175" s="60" t="n">
        <v>13</v>
      </c>
      <c r="M175" s="60" t="n">
        <v>37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W175+Q175+O175+M175+I175+G175</f>
        <v>37</v>
      </c>
      <c r="AC175" s="62" t="str">
        <f aca="false">+A175</f>
        <v>37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33</v>
      </c>
      <c r="B176" s="56" t="s">
        <v>424</v>
      </c>
      <c r="C176" s="57" t="s">
        <v>425</v>
      </c>
      <c r="D176" s="58" t="n">
        <v>1993</v>
      </c>
      <c r="E176" s="59" t="s">
        <v>45</v>
      </c>
      <c r="F176" s="60"/>
      <c r="G176" s="60"/>
      <c r="H176" s="60"/>
      <c r="I176" s="60"/>
      <c r="J176" s="60"/>
      <c r="K176" s="60"/>
      <c r="L176" s="60"/>
      <c r="M176" s="60"/>
      <c r="N176" s="60" t="n">
        <v>14</v>
      </c>
      <c r="O176" s="60" t="n">
        <v>36</v>
      </c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W176+Q176+O176+M176+I176+G176</f>
        <v>36</v>
      </c>
      <c r="AC176" s="62" t="str">
        <f aca="false">+A176</f>
        <v>38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36</v>
      </c>
      <c r="B177" s="56" t="s">
        <v>426</v>
      </c>
      <c r="C177" s="57" t="s">
        <v>427</v>
      </c>
      <c r="D177" s="58" t="n">
        <v>1992</v>
      </c>
      <c r="E177" s="59" t="s">
        <v>110</v>
      </c>
      <c r="F177" s="60"/>
      <c r="G177" s="60"/>
      <c r="H177" s="60"/>
      <c r="I177" s="60"/>
      <c r="J177" s="60"/>
      <c r="K177" s="60"/>
      <c r="L177" s="60" t="n">
        <v>15</v>
      </c>
      <c r="M177" s="60" t="n">
        <v>3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W177+Q177+O177+M177+I177+G177</f>
        <v>35</v>
      </c>
      <c r="AC177" s="62" t="str">
        <f aca="false">+A177</f>
        <v>39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39</v>
      </c>
      <c r="B178" s="56" t="s">
        <v>426</v>
      </c>
      <c r="C178" s="57" t="s">
        <v>428</v>
      </c>
      <c r="D178" s="58" t="n">
        <v>1993</v>
      </c>
      <c r="E178" s="59" t="s">
        <v>110</v>
      </c>
      <c r="F178" s="60"/>
      <c r="G178" s="60"/>
      <c r="H178" s="60"/>
      <c r="I178" s="60"/>
      <c r="J178" s="60"/>
      <c r="K178" s="60"/>
      <c r="L178" s="60" t="n">
        <v>16</v>
      </c>
      <c r="M178" s="60" t="n">
        <v>34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W178+Q178+O178+M178+I178+G178</f>
        <v>34</v>
      </c>
      <c r="AC178" s="62" t="str">
        <f aca="false">+A178</f>
        <v>40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42</v>
      </c>
      <c r="B179" s="56" t="s">
        <v>429</v>
      </c>
      <c r="C179" s="57" t="s">
        <v>430</v>
      </c>
      <c r="D179" s="58" t="n">
        <v>1995</v>
      </c>
      <c r="E179" s="59" t="s">
        <v>92</v>
      </c>
      <c r="F179" s="60"/>
      <c r="G179" s="60"/>
      <c r="H179" s="60" t="n">
        <v>16</v>
      </c>
      <c r="I179" s="60" t="n">
        <v>34</v>
      </c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W179+Q179+O179+M179+I179+G179</f>
        <v>34</v>
      </c>
      <c r="AC179" s="62" t="str">
        <f aca="false">+A179</f>
        <v>41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45</v>
      </c>
      <c r="B180" s="56" t="s">
        <v>431</v>
      </c>
      <c r="C180" s="57" t="s">
        <v>432</v>
      </c>
      <c r="D180" s="58" t="n">
        <v>1992</v>
      </c>
      <c r="E180" s="74" t="s">
        <v>63</v>
      </c>
      <c r="F180" s="60" t="n">
        <v>16</v>
      </c>
      <c r="G180" s="60" t="n">
        <v>34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W180+Q180+O180+M180+I180+G180</f>
        <v>34</v>
      </c>
      <c r="AC180" s="62" t="str">
        <f aca="false">+A180</f>
        <v>42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248</v>
      </c>
      <c r="B181" s="56" t="s">
        <v>433</v>
      </c>
      <c r="C181" s="57" t="s">
        <v>434</v>
      </c>
      <c r="D181" s="58" t="n">
        <v>1992</v>
      </c>
      <c r="E181" s="59" t="s">
        <v>229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 t="n">
        <v>17</v>
      </c>
      <c r="W181" s="60" t="n">
        <v>33</v>
      </c>
      <c r="X181" s="60"/>
      <c r="Y181" s="60"/>
      <c r="Z181" s="60"/>
      <c r="AA181" s="60"/>
      <c r="AB181" s="61" t="n">
        <f aca="false">+W181+Q181+O181+M181+I181+G181</f>
        <v>33</v>
      </c>
      <c r="AC181" s="62" t="str">
        <f aca="false">+A181</f>
        <v>43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251</v>
      </c>
      <c r="B182" s="56" t="s">
        <v>148</v>
      </c>
      <c r="C182" s="57" t="s">
        <v>435</v>
      </c>
      <c r="D182" s="58" t="n">
        <v>1993</v>
      </c>
      <c r="E182" s="59" t="s">
        <v>45</v>
      </c>
      <c r="F182" s="60"/>
      <c r="G182" s="60"/>
      <c r="H182" s="60"/>
      <c r="I182" s="60"/>
      <c r="J182" s="60"/>
      <c r="K182" s="60"/>
      <c r="L182" s="60"/>
      <c r="M182" s="60"/>
      <c r="N182" s="60" t="n">
        <v>18</v>
      </c>
      <c r="O182" s="60" t="n">
        <v>32</v>
      </c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W182+Q182+O182+M182+I182+G182</f>
        <v>32</v>
      </c>
      <c r="AC182" s="62" t="str">
        <f aca="false">+A182</f>
        <v>44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254</v>
      </c>
      <c r="B183" s="56" t="s">
        <v>404</v>
      </c>
      <c r="C183" s="57" t="s">
        <v>436</v>
      </c>
      <c r="D183" s="58" t="n">
        <v>1992</v>
      </c>
      <c r="E183" s="59" t="s">
        <v>96</v>
      </c>
      <c r="F183" s="60"/>
      <c r="G183" s="60"/>
      <c r="H183" s="60" t="n">
        <v>19</v>
      </c>
      <c r="I183" s="60" t="n">
        <v>31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W183+Q183+O183+M183+I183+G183</f>
        <v>31</v>
      </c>
      <c r="AC183" s="62" t="str">
        <f aca="false">+A183</f>
        <v>45</v>
      </c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257</v>
      </c>
      <c r="B184" s="56" t="s">
        <v>437</v>
      </c>
      <c r="C184" s="57" t="s">
        <v>438</v>
      </c>
      <c r="D184" s="58" t="n">
        <v>1993</v>
      </c>
      <c r="E184" s="59" t="s">
        <v>49</v>
      </c>
      <c r="F184" s="60"/>
      <c r="G184" s="60"/>
      <c r="H184" s="60"/>
      <c r="I184" s="60"/>
      <c r="J184" s="60"/>
      <c r="K184" s="60"/>
      <c r="L184" s="60" t="n">
        <v>21</v>
      </c>
      <c r="M184" s="60" t="n">
        <v>29</v>
      </c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W184+Q184+O184+M184+I184+G184</f>
        <v>29</v>
      </c>
      <c r="AC184" s="62" t="str">
        <f aca="false">+A184</f>
        <v>46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260</v>
      </c>
      <c r="B185" s="56" t="s">
        <v>439</v>
      </c>
      <c r="C185" s="57" t="s">
        <v>440</v>
      </c>
      <c r="D185" s="58" t="n">
        <v>1992</v>
      </c>
      <c r="E185" s="59" t="s">
        <v>194</v>
      </c>
      <c r="F185" s="60"/>
      <c r="G185" s="60"/>
      <c r="H185" s="60" t="n">
        <v>21</v>
      </c>
      <c r="I185" s="60" t="n">
        <v>29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W185+Q185+O185+M185+I185+G185</f>
        <v>29</v>
      </c>
      <c r="AC185" s="62" t="str">
        <f aca="false">+A185</f>
        <v>47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263</v>
      </c>
      <c r="B186" s="56" t="s">
        <v>441</v>
      </c>
      <c r="C186" s="57" t="s">
        <v>442</v>
      </c>
      <c r="D186" s="58" t="n">
        <v>1992</v>
      </c>
      <c r="E186" s="59" t="s">
        <v>220</v>
      </c>
      <c r="F186" s="60"/>
      <c r="G186" s="60"/>
      <c r="H186" s="60"/>
      <c r="I186" s="60"/>
      <c r="J186" s="60"/>
      <c r="K186" s="60"/>
      <c r="L186" s="60" t="n">
        <v>26</v>
      </c>
      <c r="M186" s="60" t="n">
        <v>24</v>
      </c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W186+Q186+O186+M186+I186+G186</f>
        <v>24</v>
      </c>
      <c r="AC186" s="62" t="str">
        <f aca="false">+A186</f>
        <v>48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266</v>
      </c>
      <c r="B187" s="56" t="s">
        <v>255</v>
      </c>
      <c r="C187" s="57" t="s">
        <v>443</v>
      </c>
      <c r="D187" s="58" t="n">
        <v>1993</v>
      </c>
      <c r="E187" s="59" t="s">
        <v>229</v>
      </c>
      <c r="F187" s="60"/>
      <c r="G187" s="60"/>
      <c r="H187" s="60"/>
      <c r="I187" s="60"/>
      <c r="J187" s="60"/>
      <c r="K187" s="60"/>
      <c r="L187" s="60" t="n">
        <v>27</v>
      </c>
      <c r="M187" s="60" t="n">
        <v>23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W187+Q187+O187+M187+I187+G187</f>
        <v>23</v>
      </c>
      <c r="AC187" s="62" t="str">
        <f aca="false">+A187</f>
        <v>49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269</v>
      </c>
      <c r="B188" s="56" t="s">
        <v>444</v>
      </c>
      <c r="C188" s="57" t="s">
        <v>445</v>
      </c>
      <c r="D188" s="58" t="n">
        <v>1993</v>
      </c>
      <c r="E188" s="59" t="s">
        <v>229</v>
      </c>
      <c r="F188" s="60"/>
      <c r="G188" s="60"/>
      <c r="H188" s="60"/>
      <c r="I188" s="60"/>
      <c r="J188" s="60"/>
      <c r="K188" s="60"/>
      <c r="L188" s="60" t="n">
        <v>30</v>
      </c>
      <c r="M188" s="60" t="n">
        <v>20</v>
      </c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W188+Q188+O188+M188+I188+G188</f>
        <v>20</v>
      </c>
      <c r="AC188" s="62" t="str">
        <f aca="false">+A188</f>
        <v>50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272</v>
      </c>
      <c r="B189" s="56" t="s">
        <v>446</v>
      </c>
      <c r="C189" s="57" t="s">
        <v>447</v>
      </c>
      <c r="D189" s="58" t="n">
        <v>1992</v>
      </c>
      <c r="E189" s="59" t="s">
        <v>169</v>
      </c>
      <c r="F189" s="60"/>
      <c r="G189" s="60"/>
      <c r="H189" s="60"/>
      <c r="I189" s="60"/>
      <c r="J189" s="60"/>
      <c r="K189" s="60"/>
      <c r="L189" s="60" t="n">
        <v>31</v>
      </c>
      <c r="M189" s="60" t="n">
        <v>19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W189+Q189+O189+M189+I189+G189</f>
        <v>19</v>
      </c>
      <c r="AC189" s="62" t="str">
        <f aca="false">+A189</f>
        <v>51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274</v>
      </c>
      <c r="B190" s="56" t="s">
        <v>278</v>
      </c>
      <c r="C190" s="57" t="s">
        <v>279</v>
      </c>
      <c r="D190" s="58" t="n">
        <v>1992</v>
      </c>
      <c r="E190" s="59" t="s">
        <v>199</v>
      </c>
      <c r="F190" s="60"/>
      <c r="G190" s="60"/>
      <c r="H190" s="60"/>
      <c r="I190" s="60"/>
      <c r="J190" s="60"/>
      <c r="K190" s="60"/>
      <c r="L190" s="60" t="n">
        <v>33</v>
      </c>
      <c r="M190" s="60" t="n">
        <v>17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W190+Q190+O190+M190+I190+G190</f>
        <v>17</v>
      </c>
      <c r="AC190" s="62" t="str">
        <f aca="false">+A190</f>
        <v>52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277</v>
      </c>
      <c r="B191" s="56" t="s">
        <v>448</v>
      </c>
      <c r="C191" s="57" t="s">
        <v>449</v>
      </c>
      <c r="D191" s="58" t="n">
        <v>1992</v>
      </c>
      <c r="E191" s="59" t="s">
        <v>169</v>
      </c>
      <c r="F191" s="60"/>
      <c r="G191" s="60"/>
      <c r="H191" s="60"/>
      <c r="I191" s="60"/>
      <c r="J191" s="60"/>
      <c r="K191" s="60"/>
      <c r="L191" s="60" t="n">
        <v>35</v>
      </c>
      <c r="M191" s="60" t="n">
        <v>15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W191+Q191+O191+M191+I191+G191</f>
        <v>15</v>
      </c>
      <c r="AC191" s="62" t="str">
        <f aca="false">+A191</f>
        <v>53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280</v>
      </c>
      <c r="B192" s="56" t="s">
        <v>450</v>
      </c>
      <c r="C192" s="57" t="s">
        <v>56</v>
      </c>
      <c r="D192" s="58" t="n">
        <v>1992</v>
      </c>
      <c r="E192" s="59" t="s">
        <v>229</v>
      </c>
      <c r="F192" s="60"/>
      <c r="G192" s="60"/>
      <c r="H192" s="60"/>
      <c r="I192" s="60"/>
      <c r="J192" s="60"/>
      <c r="K192" s="60"/>
      <c r="L192" s="60" t="n">
        <v>36</v>
      </c>
      <c r="M192" s="60" t="n">
        <v>14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W192+Q192+O192+M192+I192+G192</f>
        <v>14</v>
      </c>
      <c r="AC192" s="62" t="str">
        <f aca="false">+A192</f>
        <v>54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39" t="s">
        <v>451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40"/>
      <c r="AC193" s="106"/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42</v>
      </c>
      <c r="B194" s="56" t="s">
        <v>452</v>
      </c>
      <c r="C194" s="57" t="s">
        <v>453</v>
      </c>
      <c r="D194" s="58" t="n">
        <v>1996</v>
      </c>
      <c r="E194" s="59" t="s">
        <v>45</v>
      </c>
      <c r="F194" s="60"/>
      <c r="G194" s="60"/>
      <c r="H194" s="60"/>
      <c r="I194" s="60"/>
      <c r="J194" s="60" t="n">
        <v>2</v>
      </c>
      <c r="K194" s="60" t="n">
        <v>80</v>
      </c>
      <c r="L194" s="60" t="n">
        <v>4</v>
      </c>
      <c r="M194" s="60" t="n">
        <v>55</v>
      </c>
      <c r="N194" s="60" t="n">
        <v>1</v>
      </c>
      <c r="O194" s="60" t="n">
        <v>100</v>
      </c>
      <c r="P194" s="60"/>
      <c r="Q194" s="60"/>
      <c r="R194" s="60"/>
      <c r="S194" s="60"/>
      <c r="T194" s="60" t="n">
        <v>1</v>
      </c>
      <c r="U194" s="60" t="n">
        <v>100</v>
      </c>
      <c r="V194" s="60"/>
      <c r="W194" s="60"/>
      <c r="X194" s="60"/>
      <c r="Y194" s="60"/>
      <c r="Z194" s="60"/>
      <c r="AA194" s="60"/>
      <c r="AB194" s="61" t="n">
        <f aca="false">+K194+M194+O194+S194+U194</f>
        <v>335</v>
      </c>
      <c r="AC194" s="62" t="str">
        <f aca="false">+A194</f>
        <v>1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46</v>
      </c>
      <c r="B195" s="56" t="s">
        <v>454</v>
      </c>
      <c r="C195" s="57" t="s">
        <v>455</v>
      </c>
      <c r="D195" s="58" t="n">
        <v>1994</v>
      </c>
      <c r="E195" s="59" t="s">
        <v>163</v>
      </c>
      <c r="F195" s="60"/>
      <c r="G195" s="60"/>
      <c r="H195" s="60"/>
      <c r="I195" s="60"/>
      <c r="J195" s="60" t="n">
        <v>3</v>
      </c>
      <c r="K195" s="60" t="n">
        <v>65</v>
      </c>
      <c r="L195" s="60" t="n">
        <v>1</v>
      </c>
      <c r="M195" s="60" t="n">
        <v>100</v>
      </c>
      <c r="N195" s="60" t="n">
        <v>2</v>
      </c>
      <c r="O195" s="60" t="n">
        <v>80</v>
      </c>
      <c r="P195" s="60"/>
      <c r="Q195" s="60"/>
      <c r="R195" s="60"/>
      <c r="S195" s="60"/>
      <c r="T195" s="60" t="n">
        <v>2</v>
      </c>
      <c r="U195" s="60" t="n">
        <v>80</v>
      </c>
      <c r="V195" s="60"/>
      <c r="W195" s="60"/>
      <c r="X195" s="60"/>
      <c r="Y195" s="60"/>
      <c r="Z195" s="60"/>
      <c r="AA195" s="60"/>
      <c r="AB195" s="61" t="n">
        <f aca="false">+K195+M195+O195+S195+U195</f>
        <v>325</v>
      </c>
      <c r="AC195" s="62" t="str">
        <f aca="false">+A195</f>
        <v>2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50</v>
      </c>
      <c r="B196" s="56" t="s">
        <v>456</v>
      </c>
      <c r="C196" s="57" t="s">
        <v>457</v>
      </c>
      <c r="D196" s="58" t="n">
        <v>1994</v>
      </c>
      <c r="E196" s="59" t="s">
        <v>49</v>
      </c>
      <c r="F196" s="60"/>
      <c r="G196" s="60"/>
      <c r="H196" s="60"/>
      <c r="I196" s="60"/>
      <c r="J196" s="60" t="n">
        <v>6</v>
      </c>
      <c r="K196" s="60" t="n">
        <v>45</v>
      </c>
      <c r="L196" s="60" t="n">
        <v>5</v>
      </c>
      <c r="M196" s="60" t="n">
        <v>50</v>
      </c>
      <c r="N196" s="60" t="n">
        <v>6</v>
      </c>
      <c r="O196" s="60" t="n">
        <v>45</v>
      </c>
      <c r="P196" s="60"/>
      <c r="Q196" s="60"/>
      <c r="R196" s="60" t="n">
        <v>2</v>
      </c>
      <c r="S196" s="60" t="n">
        <v>80</v>
      </c>
      <c r="T196" s="60" t="n">
        <v>6</v>
      </c>
      <c r="U196" s="60" t="n">
        <v>45</v>
      </c>
      <c r="V196" s="60"/>
      <c r="W196" s="60"/>
      <c r="X196" s="60"/>
      <c r="Y196" s="60"/>
      <c r="Z196" s="60"/>
      <c r="AA196" s="60"/>
      <c r="AB196" s="61" t="n">
        <f aca="false">+K196+M196+O196+S196+U196</f>
        <v>265</v>
      </c>
      <c r="AC196" s="62" t="str">
        <f aca="false">+A196</f>
        <v>3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54</v>
      </c>
      <c r="B197" s="56" t="s">
        <v>458</v>
      </c>
      <c r="C197" s="57" t="s">
        <v>256</v>
      </c>
      <c r="D197" s="58" t="n">
        <v>1995</v>
      </c>
      <c r="E197" s="59" t="s">
        <v>194</v>
      </c>
      <c r="F197" s="60"/>
      <c r="G197" s="60"/>
      <c r="H197" s="60"/>
      <c r="I197" s="60"/>
      <c r="J197" s="60" t="n">
        <v>5</v>
      </c>
      <c r="K197" s="60" t="n">
        <v>50</v>
      </c>
      <c r="L197" s="60" t="n">
        <v>9</v>
      </c>
      <c r="M197" s="60" t="n">
        <v>41</v>
      </c>
      <c r="N197" s="60"/>
      <c r="O197" s="60"/>
      <c r="P197" s="60"/>
      <c r="Q197" s="60"/>
      <c r="R197" s="60" t="n">
        <v>1</v>
      </c>
      <c r="S197" s="60" t="n">
        <v>100</v>
      </c>
      <c r="T197" s="60" t="n">
        <v>4</v>
      </c>
      <c r="U197" s="60" t="n">
        <v>55</v>
      </c>
      <c r="V197" s="60"/>
      <c r="W197" s="60"/>
      <c r="X197" s="60"/>
      <c r="Y197" s="60"/>
      <c r="Z197" s="60"/>
      <c r="AA197" s="60"/>
      <c r="AB197" s="61" t="n">
        <f aca="false">+K197+M197+O197+S197+U197</f>
        <v>246</v>
      </c>
      <c r="AC197" s="62" t="str">
        <f aca="false">+A197</f>
        <v>4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58</v>
      </c>
      <c r="B198" s="56" t="s">
        <v>459</v>
      </c>
      <c r="C198" s="57" t="s">
        <v>460</v>
      </c>
      <c r="D198" s="58" t="n">
        <v>1996</v>
      </c>
      <c r="E198" s="59" t="s">
        <v>45</v>
      </c>
      <c r="F198" s="60"/>
      <c r="G198" s="60"/>
      <c r="H198" s="60"/>
      <c r="I198" s="60"/>
      <c r="J198" s="60" t="n">
        <v>1</v>
      </c>
      <c r="K198" s="60" t="n">
        <v>100</v>
      </c>
      <c r="L198" s="60" t="n">
        <v>2</v>
      </c>
      <c r="M198" s="60" t="n">
        <v>80</v>
      </c>
      <c r="N198" s="60"/>
      <c r="O198" s="60"/>
      <c r="P198" s="60"/>
      <c r="Q198" s="60"/>
      <c r="R198" s="60"/>
      <c r="S198" s="60"/>
      <c r="T198" s="60" t="n">
        <v>3</v>
      </c>
      <c r="U198" s="60" t="n">
        <v>65</v>
      </c>
      <c r="V198" s="60"/>
      <c r="W198" s="60"/>
      <c r="X198" s="60"/>
      <c r="Y198" s="60"/>
      <c r="Z198" s="60"/>
      <c r="AA198" s="60"/>
      <c r="AB198" s="61" t="n">
        <f aca="false">+K198+M198+O198+S198+U198</f>
        <v>245</v>
      </c>
      <c r="AC198" s="62" t="str">
        <f aca="false">+A198</f>
        <v>5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60</v>
      </c>
      <c r="B199" s="56" t="s">
        <v>312</v>
      </c>
      <c r="C199" s="57" t="s">
        <v>461</v>
      </c>
      <c r="D199" s="58" t="n">
        <v>1995</v>
      </c>
      <c r="E199" s="59" t="s">
        <v>229</v>
      </c>
      <c r="F199" s="60"/>
      <c r="G199" s="60"/>
      <c r="H199" s="60"/>
      <c r="I199" s="60"/>
      <c r="J199" s="60" t="n">
        <v>7</v>
      </c>
      <c r="K199" s="60" t="n">
        <v>43</v>
      </c>
      <c r="L199" s="60" t="n">
        <v>7</v>
      </c>
      <c r="M199" s="60" t="n">
        <v>43</v>
      </c>
      <c r="N199" s="60" t="n">
        <v>3</v>
      </c>
      <c r="O199" s="60" t="n">
        <v>65</v>
      </c>
      <c r="P199" s="60"/>
      <c r="Q199" s="60"/>
      <c r="R199" s="60" t="n">
        <v>5</v>
      </c>
      <c r="S199" s="60" t="n">
        <v>50</v>
      </c>
      <c r="T199" s="60" t="n">
        <v>8</v>
      </c>
      <c r="U199" s="60" t="n">
        <v>42</v>
      </c>
      <c r="V199" s="60"/>
      <c r="W199" s="60"/>
      <c r="X199" s="60"/>
      <c r="Y199" s="60"/>
      <c r="Z199" s="60"/>
      <c r="AA199" s="60"/>
      <c r="AB199" s="61" t="n">
        <f aca="false">+K199+M199+O199+S199+U199</f>
        <v>243</v>
      </c>
      <c r="AC199" s="62" t="str">
        <f aca="false">+A199</f>
        <v>6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64</v>
      </c>
      <c r="B200" s="56" t="s">
        <v>462</v>
      </c>
      <c r="C200" s="57" t="s">
        <v>463</v>
      </c>
      <c r="D200" s="58" t="n">
        <v>1994</v>
      </c>
      <c r="E200" s="59" t="s">
        <v>229</v>
      </c>
      <c r="F200" s="60"/>
      <c r="G200" s="60"/>
      <c r="H200" s="60"/>
      <c r="I200" s="60"/>
      <c r="J200" s="60" t="n">
        <v>4</v>
      </c>
      <c r="K200" s="60" t="n">
        <v>55</v>
      </c>
      <c r="L200" s="60" t="n">
        <v>8</v>
      </c>
      <c r="M200" s="60" t="n">
        <v>42</v>
      </c>
      <c r="N200" s="60"/>
      <c r="O200" s="60"/>
      <c r="P200" s="60"/>
      <c r="Q200" s="60"/>
      <c r="R200" s="60" t="n">
        <v>3</v>
      </c>
      <c r="S200" s="60" t="n">
        <v>65</v>
      </c>
      <c r="T200" s="60" t="n">
        <v>5</v>
      </c>
      <c r="U200" s="60" t="n">
        <v>50</v>
      </c>
      <c r="V200" s="60"/>
      <c r="W200" s="60"/>
      <c r="X200" s="60"/>
      <c r="Y200" s="60"/>
      <c r="Z200" s="60"/>
      <c r="AA200" s="60"/>
      <c r="AB200" s="61" t="n">
        <f aca="false">+K200+M200+O200+S200+U200</f>
        <v>212</v>
      </c>
      <c r="AC200" s="62" t="str">
        <f aca="false">+A200</f>
        <v>7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67</v>
      </c>
      <c r="B201" s="56" t="s">
        <v>43</v>
      </c>
      <c r="C201" s="57" t="s">
        <v>464</v>
      </c>
      <c r="D201" s="58" t="n">
        <v>1995</v>
      </c>
      <c r="E201" s="59" t="s">
        <v>118</v>
      </c>
      <c r="F201" s="60"/>
      <c r="G201" s="60"/>
      <c r="H201" s="60"/>
      <c r="I201" s="60"/>
      <c r="J201" s="60" t="n">
        <v>17</v>
      </c>
      <c r="K201" s="60" t="n">
        <v>33</v>
      </c>
      <c r="L201" s="60" t="n">
        <v>14</v>
      </c>
      <c r="M201" s="60" t="n">
        <v>36</v>
      </c>
      <c r="N201" s="60" t="n">
        <v>5</v>
      </c>
      <c r="O201" s="60" t="n">
        <v>50</v>
      </c>
      <c r="P201" s="60"/>
      <c r="Q201" s="60"/>
      <c r="R201" s="60" t="n">
        <v>6</v>
      </c>
      <c r="S201" s="60" t="n">
        <v>45</v>
      </c>
      <c r="T201" s="60" t="n">
        <v>9</v>
      </c>
      <c r="U201" s="60" t="n">
        <v>41</v>
      </c>
      <c r="V201" s="60"/>
      <c r="W201" s="60"/>
      <c r="X201" s="60"/>
      <c r="Y201" s="60"/>
      <c r="Z201" s="60"/>
      <c r="AA201" s="60"/>
      <c r="AB201" s="61" t="n">
        <f aca="false">+K201+M201+O201+S201+U201</f>
        <v>205</v>
      </c>
      <c r="AC201" s="62" t="str">
        <f aca="false">+A201</f>
        <v>8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70</v>
      </c>
      <c r="B202" s="56" t="s">
        <v>465</v>
      </c>
      <c r="C202" s="57" t="s">
        <v>466</v>
      </c>
      <c r="D202" s="58" t="n">
        <v>1995</v>
      </c>
      <c r="E202" s="59" t="s">
        <v>49</v>
      </c>
      <c r="F202" s="60"/>
      <c r="G202" s="60"/>
      <c r="H202" s="60"/>
      <c r="I202" s="60"/>
      <c r="J202" s="60" t="n">
        <v>9</v>
      </c>
      <c r="K202" s="60" t="n">
        <v>41</v>
      </c>
      <c r="L202" s="60"/>
      <c r="M202" s="60"/>
      <c r="N202" s="60" t="n">
        <v>9</v>
      </c>
      <c r="O202" s="60" t="n">
        <v>41</v>
      </c>
      <c r="P202" s="60"/>
      <c r="Q202" s="60"/>
      <c r="R202" s="60" t="n">
        <v>4</v>
      </c>
      <c r="S202" s="60" t="n">
        <v>55</v>
      </c>
      <c r="T202" s="60" t="n">
        <v>7</v>
      </c>
      <c r="U202" s="60" t="n">
        <v>45</v>
      </c>
      <c r="V202" s="60"/>
      <c r="W202" s="60"/>
      <c r="X202" s="60"/>
      <c r="Y202" s="60"/>
      <c r="Z202" s="60"/>
      <c r="AA202" s="60"/>
      <c r="AB202" s="61" t="n">
        <f aca="false">+K202+M202+O202+S202+U202</f>
        <v>182</v>
      </c>
      <c r="AC202" s="62" t="str">
        <f aca="false">+A202</f>
        <v>9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73</v>
      </c>
      <c r="B203" s="56" t="s">
        <v>467</v>
      </c>
      <c r="C203" s="57" t="s">
        <v>468</v>
      </c>
      <c r="D203" s="58" t="n">
        <v>1994</v>
      </c>
      <c r="E203" s="59" t="s">
        <v>92</v>
      </c>
      <c r="F203" s="60"/>
      <c r="G203" s="60"/>
      <c r="H203" s="60"/>
      <c r="I203" s="60"/>
      <c r="J203" s="60" t="n">
        <v>10</v>
      </c>
      <c r="K203" s="60" t="n">
        <v>40</v>
      </c>
      <c r="L203" s="60" t="n">
        <v>10</v>
      </c>
      <c r="M203" s="60" t="n">
        <v>40</v>
      </c>
      <c r="N203" s="60"/>
      <c r="O203" s="60"/>
      <c r="P203" s="60"/>
      <c r="Q203" s="60"/>
      <c r="R203" s="60" t="n">
        <v>7</v>
      </c>
      <c r="S203" s="60" t="n">
        <v>43</v>
      </c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+O203+S203+U203</f>
        <v>123</v>
      </c>
      <c r="AC203" s="62" t="str">
        <f aca="false">+A203</f>
        <v>10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76</v>
      </c>
      <c r="B204" s="56" t="s">
        <v>469</v>
      </c>
      <c r="C204" s="57" t="s">
        <v>470</v>
      </c>
      <c r="D204" s="58" t="n">
        <v>1994</v>
      </c>
      <c r="E204" s="59" t="s">
        <v>92</v>
      </c>
      <c r="F204" s="60"/>
      <c r="G204" s="60"/>
      <c r="H204" s="60"/>
      <c r="I204" s="60"/>
      <c r="J204" s="60" t="n">
        <v>11</v>
      </c>
      <c r="K204" s="60" t="n">
        <v>39</v>
      </c>
      <c r="L204" s="60" t="n">
        <v>12</v>
      </c>
      <c r="M204" s="60" t="n">
        <v>38</v>
      </c>
      <c r="N204" s="60"/>
      <c r="O204" s="60"/>
      <c r="P204" s="60"/>
      <c r="Q204" s="60"/>
      <c r="R204" s="60" t="n">
        <v>8</v>
      </c>
      <c r="S204" s="60" t="n">
        <v>42</v>
      </c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+S204+U204</f>
        <v>119</v>
      </c>
      <c r="AC204" s="62" t="str">
        <f aca="false">+A204</f>
        <v>11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79</v>
      </c>
      <c r="B205" s="56" t="s">
        <v>471</v>
      </c>
      <c r="C205" s="57" t="s">
        <v>472</v>
      </c>
      <c r="D205" s="58" t="n">
        <v>1994</v>
      </c>
      <c r="E205" s="59" t="s">
        <v>92</v>
      </c>
      <c r="F205" s="60"/>
      <c r="G205" s="60"/>
      <c r="H205" s="60"/>
      <c r="I205" s="60"/>
      <c r="J205" s="60" t="n">
        <v>13</v>
      </c>
      <c r="K205" s="60" t="n">
        <v>37</v>
      </c>
      <c r="L205" s="60" t="n">
        <v>11</v>
      </c>
      <c r="M205" s="60" t="n">
        <v>39</v>
      </c>
      <c r="N205" s="60"/>
      <c r="O205" s="60"/>
      <c r="P205" s="60"/>
      <c r="Q205" s="60"/>
      <c r="R205" s="60" t="n">
        <v>9</v>
      </c>
      <c r="S205" s="60" t="n">
        <v>41</v>
      </c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+S205+U205</f>
        <v>117</v>
      </c>
      <c r="AC205" s="62" t="str">
        <f aca="false">+A205</f>
        <v>12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82</v>
      </c>
      <c r="B206" s="56" t="s">
        <v>55</v>
      </c>
      <c r="C206" s="57" t="s">
        <v>473</v>
      </c>
      <c r="D206" s="58" t="n">
        <v>1995</v>
      </c>
      <c r="E206" s="59" t="s">
        <v>199</v>
      </c>
      <c r="F206" s="60"/>
      <c r="G206" s="60"/>
      <c r="H206" s="60"/>
      <c r="I206" s="60"/>
      <c r="J206" s="60" t="n">
        <v>12</v>
      </c>
      <c r="K206" s="60" t="n">
        <v>38</v>
      </c>
      <c r="L206" s="60" t="n">
        <v>15</v>
      </c>
      <c r="M206" s="60" t="n">
        <v>35</v>
      </c>
      <c r="N206" s="60" t="n">
        <v>11</v>
      </c>
      <c r="O206" s="60" t="n">
        <v>39</v>
      </c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+O206+S206+U206</f>
        <v>112</v>
      </c>
      <c r="AC206" s="62" t="str">
        <f aca="false">+A206</f>
        <v>13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86</v>
      </c>
      <c r="B207" s="56" t="s">
        <v>474</v>
      </c>
      <c r="C207" s="57" t="s">
        <v>198</v>
      </c>
      <c r="D207" s="58" t="n">
        <v>1994</v>
      </c>
      <c r="E207" s="59" t="s">
        <v>199</v>
      </c>
      <c r="F207" s="60"/>
      <c r="G207" s="60"/>
      <c r="H207" s="60"/>
      <c r="I207" s="60"/>
      <c r="J207" s="60" t="n">
        <v>15</v>
      </c>
      <c r="K207" s="60" t="n">
        <v>35</v>
      </c>
      <c r="L207" s="60" t="n">
        <v>17</v>
      </c>
      <c r="M207" s="60" t="n">
        <v>33</v>
      </c>
      <c r="N207" s="60" t="n">
        <v>8</v>
      </c>
      <c r="O207" s="60" t="n">
        <v>42</v>
      </c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+O207+S207+U207</f>
        <v>110</v>
      </c>
      <c r="AC207" s="62" t="str">
        <f aca="false">+A207</f>
        <v>14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89</v>
      </c>
      <c r="B208" s="56" t="s">
        <v>475</v>
      </c>
      <c r="C208" s="57" t="s">
        <v>476</v>
      </c>
      <c r="D208" s="58" t="n">
        <v>1994</v>
      </c>
      <c r="E208" s="59" t="s">
        <v>229</v>
      </c>
      <c r="F208" s="60"/>
      <c r="G208" s="60"/>
      <c r="H208" s="60"/>
      <c r="I208" s="60"/>
      <c r="J208" s="60" t="n">
        <v>14</v>
      </c>
      <c r="K208" s="60" t="n">
        <v>36</v>
      </c>
      <c r="L208" s="60" t="n">
        <v>16</v>
      </c>
      <c r="M208" s="60" t="n">
        <v>34</v>
      </c>
      <c r="N208" s="60"/>
      <c r="O208" s="60"/>
      <c r="P208" s="60"/>
      <c r="Q208" s="60"/>
      <c r="R208" s="60" t="n">
        <v>13</v>
      </c>
      <c r="S208" s="60" t="n">
        <v>37</v>
      </c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+S208+U208</f>
        <v>107</v>
      </c>
      <c r="AC208" s="62" t="str">
        <f aca="false">+A208</f>
        <v>15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93</v>
      </c>
      <c r="B209" s="56" t="s">
        <v>477</v>
      </c>
      <c r="C209" s="57" t="s">
        <v>478</v>
      </c>
      <c r="D209" s="58" t="n">
        <v>1995</v>
      </c>
      <c r="E209" s="59" t="s">
        <v>45</v>
      </c>
      <c r="F209" s="60"/>
      <c r="G209" s="60"/>
      <c r="H209" s="60"/>
      <c r="I209" s="60"/>
      <c r="J209" s="60" t="n">
        <v>8</v>
      </c>
      <c r="K209" s="60" t="n">
        <v>42</v>
      </c>
      <c r="L209" s="60"/>
      <c r="M209" s="60"/>
      <c r="N209" s="60" t="n">
        <v>4</v>
      </c>
      <c r="O209" s="60" t="n">
        <v>55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+S209+U209</f>
        <v>97</v>
      </c>
      <c r="AC209" s="62" t="str">
        <f aca="false">+A209</f>
        <v>16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97</v>
      </c>
      <c r="B210" s="56" t="s">
        <v>123</v>
      </c>
      <c r="C210" s="57" t="s">
        <v>479</v>
      </c>
      <c r="D210" s="58" t="n">
        <v>1995</v>
      </c>
      <c r="E210" s="59" t="s">
        <v>57</v>
      </c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 t="n">
        <v>15</v>
      </c>
      <c r="S210" s="60" t="n">
        <v>35</v>
      </c>
      <c r="T210" s="60" t="n">
        <v>10</v>
      </c>
      <c r="U210" s="60" t="n">
        <v>40</v>
      </c>
      <c r="V210" s="60"/>
      <c r="W210" s="60"/>
      <c r="X210" s="60"/>
      <c r="Y210" s="60"/>
      <c r="Z210" s="60"/>
      <c r="AA210" s="60"/>
      <c r="AB210" s="61" t="n">
        <f aca="false">+K210+M210+O210+S210+U210</f>
        <v>75</v>
      </c>
      <c r="AC210" s="62" t="str">
        <f aca="false">+A210</f>
        <v>17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100</v>
      </c>
      <c r="B211" s="56" t="s">
        <v>90</v>
      </c>
      <c r="C211" s="57" t="s">
        <v>480</v>
      </c>
      <c r="D211" s="58" t="n">
        <v>1995</v>
      </c>
      <c r="E211" s="74" t="s">
        <v>45</v>
      </c>
      <c r="F211" s="60"/>
      <c r="G211" s="60"/>
      <c r="H211" s="60"/>
      <c r="I211" s="60"/>
      <c r="J211" s="60" t="n">
        <v>18</v>
      </c>
      <c r="K211" s="60" t="n">
        <v>32</v>
      </c>
      <c r="L211" s="60"/>
      <c r="M211" s="60"/>
      <c r="N211" s="60" t="n">
        <v>7</v>
      </c>
      <c r="O211" s="60" t="n">
        <v>43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K211+M211+O211+S211+U211</f>
        <v>75</v>
      </c>
      <c r="AC211" s="62" t="str">
        <f aca="false">+A211</f>
        <v>18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103</v>
      </c>
      <c r="B212" s="56" t="s">
        <v>481</v>
      </c>
      <c r="C212" s="57" t="s">
        <v>482</v>
      </c>
      <c r="D212" s="58" t="n">
        <v>1995</v>
      </c>
      <c r="E212" s="59" t="s">
        <v>229</v>
      </c>
      <c r="F212" s="60"/>
      <c r="G212" s="60"/>
      <c r="H212" s="60"/>
      <c r="I212" s="60"/>
      <c r="J212" s="60"/>
      <c r="K212" s="60"/>
      <c r="L212" s="60" t="n">
        <v>18</v>
      </c>
      <c r="M212" s="60" t="n">
        <v>32</v>
      </c>
      <c r="N212" s="60" t="n">
        <v>10</v>
      </c>
      <c r="O212" s="60" t="n">
        <v>40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+O212+S212+U212</f>
        <v>72</v>
      </c>
      <c r="AC212" s="62" t="str">
        <f aca="false">+A212</f>
        <v>19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107</v>
      </c>
      <c r="B213" s="56" t="s">
        <v>94</v>
      </c>
      <c r="C213" s="57" t="s">
        <v>483</v>
      </c>
      <c r="D213" s="58" t="n">
        <v>1994</v>
      </c>
      <c r="E213" s="59" t="s">
        <v>110</v>
      </c>
      <c r="F213" s="60"/>
      <c r="G213" s="60"/>
      <c r="H213" s="60"/>
      <c r="I213" s="60"/>
      <c r="J213" s="60"/>
      <c r="K213" s="60"/>
      <c r="L213" s="60" t="n">
        <v>3</v>
      </c>
      <c r="M213" s="60" t="n">
        <v>65</v>
      </c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+O213+S213+U213</f>
        <v>65</v>
      </c>
      <c r="AC213" s="62" t="str">
        <f aca="false">+A213</f>
        <v>20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111</v>
      </c>
      <c r="B214" s="56" t="s">
        <v>484</v>
      </c>
      <c r="C214" s="57" t="s">
        <v>146</v>
      </c>
      <c r="D214" s="58" t="n">
        <v>1995</v>
      </c>
      <c r="E214" s="59" t="s">
        <v>110</v>
      </c>
      <c r="F214" s="60"/>
      <c r="G214" s="60"/>
      <c r="H214" s="60"/>
      <c r="I214" s="60"/>
      <c r="J214" s="60"/>
      <c r="K214" s="60"/>
      <c r="L214" s="60" t="n">
        <v>6</v>
      </c>
      <c r="M214" s="60" t="n">
        <v>45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+O214+S214+U214</f>
        <v>45</v>
      </c>
      <c r="AC214" s="62" t="str">
        <f aca="false">+A214</f>
        <v>21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115</v>
      </c>
      <c r="B215" s="56" t="s">
        <v>65</v>
      </c>
      <c r="C215" s="57" t="s">
        <v>485</v>
      </c>
      <c r="D215" s="58" t="n">
        <v>1994</v>
      </c>
      <c r="E215" s="59" t="s">
        <v>194</v>
      </c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 t="n">
        <v>10</v>
      </c>
      <c r="S215" s="60" t="n">
        <v>40</v>
      </c>
      <c r="T215" s="60"/>
      <c r="U215" s="60"/>
      <c r="V215" s="60"/>
      <c r="W215" s="60"/>
      <c r="X215" s="60"/>
      <c r="Y215" s="60"/>
      <c r="Z215" s="60"/>
      <c r="AA215" s="60"/>
      <c r="AB215" s="61" t="n">
        <f aca="false">+K215+M215+O215+S215+U215</f>
        <v>40</v>
      </c>
      <c r="AC215" s="62" t="str">
        <f aca="false">+A215</f>
        <v>22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119</v>
      </c>
      <c r="B216" s="56" t="s">
        <v>486</v>
      </c>
      <c r="C216" s="57" t="s">
        <v>487</v>
      </c>
      <c r="D216" s="58" t="n">
        <v>1995</v>
      </c>
      <c r="E216" s="59" t="s">
        <v>49</v>
      </c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 t="n">
        <v>11</v>
      </c>
      <c r="S216" s="60" t="n">
        <v>39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+O216+S216+U216</f>
        <v>39</v>
      </c>
      <c r="AC216" s="62" t="str">
        <f aca="false">+A216</f>
        <v>23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122</v>
      </c>
      <c r="B217" s="56" t="s">
        <v>488</v>
      </c>
      <c r="C217" s="57" t="s">
        <v>489</v>
      </c>
      <c r="D217" s="58" t="n">
        <v>1995</v>
      </c>
      <c r="E217" s="59" t="s">
        <v>49</v>
      </c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 t="n">
        <v>12</v>
      </c>
      <c r="S217" s="60" t="n">
        <v>38</v>
      </c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+O217+S217+U217</f>
        <v>38</v>
      </c>
      <c r="AC217" s="62" t="str">
        <f aca="false">+A217</f>
        <v>24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125</v>
      </c>
      <c r="B218" s="56" t="s">
        <v>490</v>
      </c>
      <c r="C218" s="57" t="s">
        <v>491</v>
      </c>
      <c r="D218" s="58" t="n">
        <v>1994</v>
      </c>
      <c r="E218" s="59" t="s">
        <v>169</v>
      </c>
      <c r="F218" s="60"/>
      <c r="G218" s="60"/>
      <c r="H218" s="60"/>
      <c r="I218" s="60"/>
      <c r="J218" s="60"/>
      <c r="K218" s="60"/>
      <c r="L218" s="60" t="n">
        <v>13</v>
      </c>
      <c r="M218" s="60" t="n">
        <v>37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+O218+S218+U218</f>
        <v>37</v>
      </c>
      <c r="AC218" s="62" t="str">
        <f aca="false">+A218</f>
        <v>25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128</v>
      </c>
      <c r="B219" s="56" t="s">
        <v>353</v>
      </c>
      <c r="C219" s="57" t="s">
        <v>492</v>
      </c>
      <c r="D219" s="58" t="n">
        <v>1995</v>
      </c>
      <c r="E219" s="59" t="s">
        <v>156</v>
      </c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 t="n">
        <v>14</v>
      </c>
      <c r="S219" s="60" t="n">
        <v>36</v>
      </c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+O219+S219+U219</f>
        <v>36</v>
      </c>
      <c r="AC219" s="62" t="str">
        <f aca="false">+A219</f>
        <v>26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31</v>
      </c>
      <c r="B220" s="56" t="s">
        <v>493</v>
      </c>
      <c r="C220" s="57" t="s">
        <v>494</v>
      </c>
      <c r="D220" s="58" t="n">
        <v>1994</v>
      </c>
      <c r="E220" s="59" t="s">
        <v>92</v>
      </c>
      <c r="F220" s="60"/>
      <c r="G220" s="60"/>
      <c r="H220" s="60"/>
      <c r="I220" s="60"/>
      <c r="J220" s="60" t="n">
        <v>16</v>
      </c>
      <c r="K220" s="60" t="n">
        <v>34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+S220+U220</f>
        <v>34</v>
      </c>
      <c r="AC220" s="62" t="str">
        <f aca="false">+A220</f>
        <v>27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39" t="s">
        <v>49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40"/>
      <c r="AC221" s="106"/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42</v>
      </c>
      <c r="B222" s="56" t="s">
        <v>215</v>
      </c>
      <c r="C222" s="57" t="s">
        <v>496</v>
      </c>
      <c r="D222" s="58" t="n">
        <v>1994</v>
      </c>
      <c r="E222" s="59" t="s">
        <v>45</v>
      </c>
      <c r="F222" s="60"/>
      <c r="G222" s="60"/>
      <c r="H222" s="60"/>
      <c r="I222" s="60"/>
      <c r="J222" s="60" t="n">
        <v>1</v>
      </c>
      <c r="K222" s="60" t="n">
        <v>100</v>
      </c>
      <c r="L222" s="60" t="n">
        <v>1</v>
      </c>
      <c r="M222" s="60" t="n">
        <v>100</v>
      </c>
      <c r="N222" s="60" t="n">
        <v>1</v>
      </c>
      <c r="O222" s="60" t="n">
        <v>100</v>
      </c>
      <c r="P222" s="60"/>
      <c r="Q222" s="60"/>
      <c r="R222" s="60"/>
      <c r="S222" s="60"/>
      <c r="T222" s="60" t="n">
        <v>1</v>
      </c>
      <c r="U222" s="60" t="n">
        <v>100</v>
      </c>
      <c r="V222" s="60"/>
      <c r="W222" s="60"/>
      <c r="X222" s="60"/>
      <c r="Y222" s="60"/>
      <c r="Z222" s="60"/>
      <c r="AA222" s="60"/>
      <c r="AB222" s="61" t="n">
        <f aca="false">+K222+M222+O222+S222+U222</f>
        <v>400</v>
      </c>
      <c r="AC222" s="62" t="str">
        <f aca="false">+A222</f>
        <v>1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46</v>
      </c>
      <c r="B223" s="56" t="s">
        <v>148</v>
      </c>
      <c r="C223" s="57" t="s">
        <v>497</v>
      </c>
      <c r="D223" s="58" t="n">
        <v>1994</v>
      </c>
      <c r="E223" s="59" t="s">
        <v>45</v>
      </c>
      <c r="F223" s="60"/>
      <c r="G223" s="60"/>
      <c r="H223" s="60"/>
      <c r="I223" s="60"/>
      <c r="J223" s="60" t="n">
        <v>2</v>
      </c>
      <c r="K223" s="60" t="n">
        <v>80</v>
      </c>
      <c r="L223" s="60" t="n">
        <v>2</v>
      </c>
      <c r="M223" s="60" t="n">
        <v>80</v>
      </c>
      <c r="N223" s="60" t="n">
        <v>2</v>
      </c>
      <c r="O223" s="60" t="n">
        <v>80</v>
      </c>
      <c r="P223" s="60"/>
      <c r="Q223" s="60"/>
      <c r="R223" s="60"/>
      <c r="S223" s="60"/>
      <c r="T223" s="60" t="n">
        <v>2</v>
      </c>
      <c r="U223" s="60" t="n">
        <v>80</v>
      </c>
      <c r="V223" s="60"/>
      <c r="W223" s="60"/>
      <c r="X223" s="60"/>
      <c r="Y223" s="60"/>
      <c r="Z223" s="60"/>
      <c r="AA223" s="60"/>
      <c r="AB223" s="61" t="n">
        <f aca="false">+K223+M223+O223+S223+U223</f>
        <v>320</v>
      </c>
      <c r="AC223" s="62" t="str">
        <f aca="false">+A223</f>
        <v>2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50</v>
      </c>
      <c r="B224" s="56" t="s">
        <v>373</v>
      </c>
      <c r="C224" s="57" t="s">
        <v>498</v>
      </c>
      <c r="D224" s="58" t="n">
        <v>1994</v>
      </c>
      <c r="E224" s="59" t="s">
        <v>499</v>
      </c>
      <c r="F224" s="60"/>
      <c r="G224" s="60"/>
      <c r="H224" s="60"/>
      <c r="I224" s="60"/>
      <c r="J224" s="60" t="n">
        <v>3</v>
      </c>
      <c r="K224" s="60" t="n">
        <v>65</v>
      </c>
      <c r="L224" s="60" t="n">
        <v>4</v>
      </c>
      <c r="M224" s="60" t="n">
        <v>55</v>
      </c>
      <c r="N224" s="60"/>
      <c r="O224" s="60"/>
      <c r="P224" s="60"/>
      <c r="Q224" s="60"/>
      <c r="R224" s="60" t="n">
        <v>1</v>
      </c>
      <c r="S224" s="60" t="n">
        <v>100</v>
      </c>
      <c r="T224" s="60" t="n">
        <v>3</v>
      </c>
      <c r="U224" s="60" t="n">
        <v>65</v>
      </c>
      <c r="V224" s="60"/>
      <c r="W224" s="60"/>
      <c r="X224" s="60"/>
      <c r="Y224" s="60"/>
      <c r="Z224" s="60"/>
      <c r="AA224" s="60"/>
      <c r="AB224" s="61" t="n">
        <f aca="false">+K224+M224+O224+S224+U224</f>
        <v>285</v>
      </c>
      <c r="AC224" s="62" t="str">
        <f aca="false">+A224</f>
        <v>3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54</v>
      </c>
      <c r="B225" s="56" t="s">
        <v>437</v>
      </c>
      <c r="C225" s="57" t="s">
        <v>500</v>
      </c>
      <c r="D225" s="58" t="n">
        <v>1994</v>
      </c>
      <c r="E225" s="59" t="s">
        <v>53</v>
      </c>
      <c r="F225" s="60"/>
      <c r="G225" s="60"/>
      <c r="H225" s="60"/>
      <c r="I225" s="60"/>
      <c r="J225" s="60" t="n">
        <v>9</v>
      </c>
      <c r="K225" s="60" t="n">
        <v>41</v>
      </c>
      <c r="L225" s="60" t="n">
        <v>5</v>
      </c>
      <c r="M225" s="60" t="n">
        <v>50</v>
      </c>
      <c r="N225" s="60"/>
      <c r="O225" s="60"/>
      <c r="P225" s="60"/>
      <c r="Q225" s="60"/>
      <c r="R225" s="60" t="n">
        <v>2</v>
      </c>
      <c r="S225" s="60" t="n">
        <v>80</v>
      </c>
      <c r="T225" s="60" t="n">
        <v>4</v>
      </c>
      <c r="U225" s="60" t="n">
        <v>55</v>
      </c>
      <c r="V225" s="60"/>
      <c r="W225" s="60"/>
      <c r="X225" s="60"/>
      <c r="Y225" s="60"/>
      <c r="Z225" s="60"/>
      <c r="AA225" s="60"/>
      <c r="AB225" s="61" t="n">
        <f aca="false">+K225+M225+O225+S225+U225</f>
        <v>226</v>
      </c>
      <c r="AC225" s="62" t="str">
        <f aca="false">+A225</f>
        <v>4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58</v>
      </c>
      <c r="B226" s="56" t="s">
        <v>501</v>
      </c>
      <c r="C226" s="57" t="s">
        <v>502</v>
      </c>
      <c r="D226" s="58" t="n">
        <v>1995</v>
      </c>
      <c r="E226" s="59" t="s">
        <v>49</v>
      </c>
      <c r="F226" s="60"/>
      <c r="G226" s="60"/>
      <c r="H226" s="60"/>
      <c r="I226" s="60"/>
      <c r="J226" s="60" t="n">
        <v>5</v>
      </c>
      <c r="K226" s="60" t="n">
        <v>50</v>
      </c>
      <c r="L226" s="60" t="n">
        <v>8</v>
      </c>
      <c r="M226" s="60" t="n">
        <v>42</v>
      </c>
      <c r="N226" s="60" t="n">
        <v>5</v>
      </c>
      <c r="O226" s="60" t="n">
        <v>50</v>
      </c>
      <c r="P226" s="60"/>
      <c r="Q226" s="60"/>
      <c r="R226" s="60" t="n">
        <v>13</v>
      </c>
      <c r="S226" s="60" t="n">
        <v>37</v>
      </c>
      <c r="T226" s="60" t="n">
        <v>9</v>
      </c>
      <c r="U226" s="60" t="n">
        <v>41</v>
      </c>
      <c r="V226" s="60"/>
      <c r="W226" s="60"/>
      <c r="X226" s="60"/>
      <c r="Y226" s="60"/>
      <c r="Z226" s="60"/>
      <c r="AA226" s="60"/>
      <c r="AB226" s="61" t="n">
        <f aca="false">+K226+M226+O226+S226+U226</f>
        <v>220</v>
      </c>
      <c r="AC226" s="62" t="str">
        <f aca="false">+A226</f>
        <v>5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60</v>
      </c>
      <c r="B227" s="56" t="s">
        <v>392</v>
      </c>
      <c r="C227" s="57" t="s">
        <v>498</v>
      </c>
      <c r="D227" s="58" t="n">
        <v>1995</v>
      </c>
      <c r="E227" s="59" t="s">
        <v>499</v>
      </c>
      <c r="F227" s="60"/>
      <c r="G227" s="60"/>
      <c r="H227" s="60"/>
      <c r="I227" s="60"/>
      <c r="J227" s="60" t="n">
        <v>7</v>
      </c>
      <c r="K227" s="60" t="n">
        <v>43</v>
      </c>
      <c r="L227" s="60" t="n">
        <v>7</v>
      </c>
      <c r="M227" s="60" t="n">
        <v>43</v>
      </c>
      <c r="N227" s="60"/>
      <c r="O227" s="60"/>
      <c r="P227" s="60"/>
      <c r="Q227" s="60"/>
      <c r="R227" s="60" t="n">
        <v>4</v>
      </c>
      <c r="S227" s="60" t="n">
        <v>55</v>
      </c>
      <c r="T227" s="60" t="n">
        <v>5</v>
      </c>
      <c r="U227" s="60" t="n">
        <v>50</v>
      </c>
      <c r="V227" s="60"/>
      <c r="W227" s="60"/>
      <c r="X227" s="60"/>
      <c r="Y227" s="60"/>
      <c r="Z227" s="60"/>
      <c r="AA227" s="60"/>
      <c r="AB227" s="61" t="n">
        <f aca="false">+K227+M227+O227+S227+U227</f>
        <v>191</v>
      </c>
      <c r="AC227" s="62" t="str">
        <f aca="false">+A227</f>
        <v>6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64</v>
      </c>
      <c r="B228" s="56" t="s">
        <v>503</v>
      </c>
      <c r="C228" s="57" t="s">
        <v>504</v>
      </c>
      <c r="D228" s="58" t="n">
        <v>1994</v>
      </c>
      <c r="E228" s="59" t="s">
        <v>118</v>
      </c>
      <c r="F228" s="60"/>
      <c r="G228" s="60"/>
      <c r="H228" s="60"/>
      <c r="I228" s="60"/>
      <c r="J228" s="60" t="n">
        <v>11</v>
      </c>
      <c r="K228" s="60" t="n">
        <v>39</v>
      </c>
      <c r="L228" s="60" t="n">
        <v>17</v>
      </c>
      <c r="M228" s="60" t="n">
        <v>33</v>
      </c>
      <c r="N228" s="60" t="n">
        <v>10</v>
      </c>
      <c r="O228" s="60" t="n">
        <v>40</v>
      </c>
      <c r="P228" s="60"/>
      <c r="Q228" s="60"/>
      <c r="R228" s="60" t="n">
        <v>8</v>
      </c>
      <c r="S228" s="60" t="n">
        <v>42</v>
      </c>
      <c r="T228" s="60" t="n">
        <v>14</v>
      </c>
      <c r="U228" s="60" t="n">
        <v>36</v>
      </c>
      <c r="V228" s="60"/>
      <c r="W228" s="60"/>
      <c r="X228" s="60"/>
      <c r="Y228" s="60"/>
      <c r="Z228" s="60"/>
      <c r="AA228" s="60"/>
      <c r="AB228" s="61" t="n">
        <f aca="false">+K228+M228+O228+S228+U228</f>
        <v>190</v>
      </c>
      <c r="AC228" s="62" t="str">
        <f aca="false">+A228</f>
        <v>7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67</v>
      </c>
      <c r="B229" s="56" t="s">
        <v>270</v>
      </c>
      <c r="C229" s="57" t="s">
        <v>256</v>
      </c>
      <c r="D229" s="58" t="n">
        <v>1994</v>
      </c>
      <c r="E229" s="59" t="s">
        <v>194</v>
      </c>
      <c r="F229" s="60"/>
      <c r="G229" s="60"/>
      <c r="H229" s="60"/>
      <c r="I229" s="60"/>
      <c r="J229" s="60" t="n">
        <v>6</v>
      </c>
      <c r="K229" s="60" t="n">
        <v>45</v>
      </c>
      <c r="L229" s="60" t="n">
        <v>9</v>
      </c>
      <c r="M229" s="60" t="n">
        <v>41</v>
      </c>
      <c r="N229" s="60"/>
      <c r="O229" s="60"/>
      <c r="P229" s="60"/>
      <c r="Q229" s="60"/>
      <c r="R229" s="60" t="n">
        <v>5</v>
      </c>
      <c r="S229" s="60" t="n">
        <v>50</v>
      </c>
      <c r="T229" s="60" t="n">
        <v>8</v>
      </c>
      <c r="U229" s="60" t="n">
        <v>42</v>
      </c>
      <c r="V229" s="60"/>
      <c r="W229" s="60"/>
      <c r="X229" s="60"/>
      <c r="Y229" s="60"/>
      <c r="Z229" s="60"/>
      <c r="AA229" s="60"/>
      <c r="AB229" s="61" t="n">
        <f aca="false">+K229+M229+O229+S229+U229</f>
        <v>178</v>
      </c>
      <c r="AC229" s="62" t="str">
        <f aca="false">+A229</f>
        <v>8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70</v>
      </c>
      <c r="B230" s="56" t="s">
        <v>505</v>
      </c>
      <c r="C230" s="57" t="s">
        <v>178</v>
      </c>
      <c r="D230" s="58" t="n">
        <v>1994</v>
      </c>
      <c r="E230" s="59" t="s">
        <v>229</v>
      </c>
      <c r="F230" s="60"/>
      <c r="G230" s="60"/>
      <c r="H230" s="60"/>
      <c r="I230" s="60"/>
      <c r="J230" s="60" t="n">
        <v>15</v>
      </c>
      <c r="K230" s="60" t="n">
        <v>35</v>
      </c>
      <c r="L230" s="60" t="n">
        <v>13</v>
      </c>
      <c r="M230" s="60" t="n">
        <v>37</v>
      </c>
      <c r="N230" s="60" t="n">
        <v>12</v>
      </c>
      <c r="O230" s="60" t="n">
        <v>38</v>
      </c>
      <c r="P230" s="60"/>
      <c r="Q230" s="60"/>
      <c r="R230" s="60" t="n">
        <v>15</v>
      </c>
      <c r="S230" s="60" t="n">
        <v>35</v>
      </c>
      <c r="T230" s="60"/>
      <c r="U230" s="60"/>
      <c r="V230" s="60"/>
      <c r="W230" s="60"/>
      <c r="X230" s="60"/>
      <c r="Y230" s="60"/>
      <c r="Z230" s="60"/>
      <c r="AA230" s="60"/>
      <c r="AB230" s="61" t="n">
        <f aca="false">+K230+M230+O230+S230+U230</f>
        <v>145</v>
      </c>
      <c r="AC230" s="62" t="str">
        <f aca="false">+A230</f>
        <v>9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73</v>
      </c>
      <c r="B231" s="56" t="s">
        <v>506</v>
      </c>
      <c r="C231" s="57" t="s">
        <v>178</v>
      </c>
      <c r="D231" s="58" t="n">
        <v>1994</v>
      </c>
      <c r="E231" s="59" t="s">
        <v>229</v>
      </c>
      <c r="F231" s="60"/>
      <c r="G231" s="60"/>
      <c r="H231" s="60"/>
      <c r="I231" s="60"/>
      <c r="J231" s="60" t="n">
        <v>16</v>
      </c>
      <c r="K231" s="60" t="n">
        <v>34</v>
      </c>
      <c r="L231" s="60" t="n">
        <v>18</v>
      </c>
      <c r="M231" s="60" t="n">
        <v>32</v>
      </c>
      <c r="N231" s="60" t="n">
        <v>14</v>
      </c>
      <c r="O231" s="60" t="n">
        <v>36</v>
      </c>
      <c r="P231" s="60"/>
      <c r="Q231" s="60"/>
      <c r="R231" s="60" t="n">
        <v>16</v>
      </c>
      <c r="S231" s="60" t="n">
        <v>34</v>
      </c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+O231+S231+U231</f>
        <v>136</v>
      </c>
      <c r="AC231" s="62" t="str">
        <f aca="false">+A231</f>
        <v>10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76</v>
      </c>
      <c r="B232" s="56" t="s">
        <v>507</v>
      </c>
      <c r="C232" s="57" t="s">
        <v>508</v>
      </c>
      <c r="D232" s="58" t="n">
        <v>1994</v>
      </c>
      <c r="E232" s="59" t="s">
        <v>57</v>
      </c>
      <c r="F232" s="60"/>
      <c r="G232" s="60"/>
      <c r="H232" s="60"/>
      <c r="I232" s="60"/>
      <c r="J232" s="60"/>
      <c r="K232" s="60"/>
      <c r="L232" s="60" t="n">
        <v>10</v>
      </c>
      <c r="M232" s="60" t="n">
        <v>40</v>
      </c>
      <c r="N232" s="60"/>
      <c r="O232" s="60"/>
      <c r="P232" s="60"/>
      <c r="Q232" s="60"/>
      <c r="R232" s="60" t="n">
        <v>7</v>
      </c>
      <c r="S232" s="60" t="n">
        <v>43</v>
      </c>
      <c r="T232" s="60" t="n">
        <v>11</v>
      </c>
      <c r="U232" s="60" t="n">
        <v>39</v>
      </c>
      <c r="V232" s="60"/>
      <c r="W232" s="60"/>
      <c r="X232" s="60"/>
      <c r="Y232" s="60"/>
      <c r="Z232" s="60"/>
      <c r="AA232" s="60"/>
      <c r="AB232" s="61" t="n">
        <f aca="false">+K232+M232+O232+S232+U232</f>
        <v>122</v>
      </c>
      <c r="AC232" s="62" t="str">
        <f aca="false">+A232</f>
        <v>11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79</v>
      </c>
      <c r="B233" s="56" t="s">
        <v>509</v>
      </c>
      <c r="C233" s="57" t="s">
        <v>510</v>
      </c>
      <c r="D233" s="58" t="n">
        <v>1994</v>
      </c>
      <c r="E233" s="59" t="s">
        <v>163</v>
      </c>
      <c r="F233" s="60"/>
      <c r="G233" s="60"/>
      <c r="H233" s="60"/>
      <c r="I233" s="60"/>
      <c r="J233" s="60" t="n">
        <v>8</v>
      </c>
      <c r="K233" s="60" t="n">
        <v>42</v>
      </c>
      <c r="L233" s="60"/>
      <c r="M233" s="60"/>
      <c r="N233" s="60" t="n">
        <v>8</v>
      </c>
      <c r="O233" s="60" t="n">
        <v>42</v>
      </c>
      <c r="P233" s="60"/>
      <c r="Q233" s="60"/>
      <c r="R233" s="60"/>
      <c r="S233" s="60"/>
      <c r="T233" s="60" t="n">
        <v>15</v>
      </c>
      <c r="U233" s="60" t="n">
        <v>35</v>
      </c>
      <c r="V233" s="60"/>
      <c r="W233" s="60"/>
      <c r="X233" s="60"/>
      <c r="Y233" s="60"/>
      <c r="Z233" s="60"/>
      <c r="AA233" s="60"/>
      <c r="AB233" s="61" t="n">
        <f aca="false">+K233+M233+O233+S233+U233</f>
        <v>119</v>
      </c>
      <c r="AC233" s="62" t="str">
        <f aca="false">+A233</f>
        <v>12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82</v>
      </c>
      <c r="B234" s="56" t="s">
        <v>511</v>
      </c>
      <c r="C234" s="57" t="s">
        <v>512</v>
      </c>
      <c r="D234" s="58" t="n">
        <v>1994</v>
      </c>
      <c r="E234" s="59" t="s">
        <v>499</v>
      </c>
      <c r="F234" s="60"/>
      <c r="G234" s="60"/>
      <c r="H234" s="60"/>
      <c r="I234" s="60"/>
      <c r="J234" s="60" t="n">
        <v>13</v>
      </c>
      <c r="K234" s="60" t="n">
        <v>37</v>
      </c>
      <c r="L234" s="60"/>
      <c r="M234" s="60"/>
      <c r="N234" s="60"/>
      <c r="O234" s="60"/>
      <c r="P234" s="60"/>
      <c r="Q234" s="60"/>
      <c r="R234" s="60" t="n">
        <v>9</v>
      </c>
      <c r="S234" s="60" t="n">
        <v>41</v>
      </c>
      <c r="T234" s="60" t="n">
        <v>10</v>
      </c>
      <c r="U234" s="60" t="n">
        <v>40</v>
      </c>
      <c r="V234" s="60"/>
      <c r="W234" s="60"/>
      <c r="X234" s="60"/>
      <c r="Y234" s="60"/>
      <c r="Z234" s="60"/>
      <c r="AA234" s="60"/>
      <c r="AB234" s="61" t="n">
        <f aca="false">+K234+M234+O234+S234+U234</f>
        <v>118</v>
      </c>
      <c r="AC234" s="62" t="str">
        <f aca="false">+A234</f>
        <v>13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86</v>
      </c>
      <c r="B235" s="56" t="s">
        <v>513</v>
      </c>
      <c r="C235" s="57" t="s">
        <v>514</v>
      </c>
      <c r="D235" s="58" t="n">
        <v>1994</v>
      </c>
      <c r="E235" s="59" t="s">
        <v>163</v>
      </c>
      <c r="F235" s="60"/>
      <c r="G235" s="60"/>
      <c r="H235" s="60"/>
      <c r="I235" s="60"/>
      <c r="J235" s="60" t="n">
        <v>12</v>
      </c>
      <c r="K235" s="60" t="n">
        <v>38</v>
      </c>
      <c r="L235" s="60"/>
      <c r="M235" s="60"/>
      <c r="N235" s="60" t="n">
        <v>13</v>
      </c>
      <c r="O235" s="60" t="n">
        <v>37</v>
      </c>
      <c r="P235" s="60"/>
      <c r="Q235" s="60"/>
      <c r="R235" s="60"/>
      <c r="S235" s="60"/>
      <c r="T235" s="60" t="n">
        <v>16</v>
      </c>
      <c r="U235" s="60" t="n">
        <v>34</v>
      </c>
      <c r="V235" s="60"/>
      <c r="W235" s="60"/>
      <c r="X235" s="60"/>
      <c r="Y235" s="60"/>
      <c r="Z235" s="60"/>
      <c r="AA235" s="60"/>
      <c r="AB235" s="61" t="n">
        <f aca="false">+K235+M235+O235+S235+U235</f>
        <v>109</v>
      </c>
      <c r="AC235" s="62" t="str">
        <f aca="false">+A235</f>
        <v>14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89</v>
      </c>
      <c r="B236" s="56" t="s">
        <v>515</v>
      </c>
      <c r="C236" s="57" t="s">
        <v>516</v>
      </c>
      <c r="D236" s="58" t="n">
        <v>1994</v>
      </c>
      <c r="E236" s="59" t="s">
        <v>49</v>
      </c>
      <c r="F236" s="60"/>
      <c r="G236" s="60"/>
      <c r="H236" s="60"/>
      <c r="I236" s="60"/>
      <c r="J236" s="60" t="n">
        <v>14</v>
      </c>
      <c r="K236" s="60" t="n">
        <v>36</v>
      </c>
      <c r="L236" s="60" t="n">
        <v>15</v>
      </c>
      <c r="M236" s="60" t="n">
        <v>35</v>
      </c>
      <c r="N236" s="60"/>
      <c r="O236" s="60"/>
      <c r="P236" s="60"/>
      <c r="Q236" s="60"/>
      <c r="R236" s="60" t="n">
        <v>14</v>
      </c>
      <c r="S236" s="60" t="n">
        <v>36</v>
      </c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+O236+S236+U236</f>
        <v>107</v>
      </c>
      <c r="AC236" s="62" t="str">
        <f aca="false">+A236</f>
        <v>15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49"/>
      <c r="AO236" s="51"/>
      <c r="AP236" s="51"/>
      <c r="AQ236" s="87"/>
      <c r="AR236" s="87"/>
      <c r="AS236" s="110"/>
      <c r="AT236" s="91"/>
      <c r="AU236" s="87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93</v>
      </c>
      <c r="B237" s="56" t="s">
        <v>517</v>
      </c>
      <c r="C237" s="57" t="s">
        <v>518</v>
      </c>
      <c r="D237" s="58" t="n">
        <v>1994</v>
      </c>
      <c r="E237" s="74" t="s">
        <v>53</v>
      </c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 t="n">
        <v>3</v>
      </c>
      <c r="S237" s="60" t="n">
        <v>65</v>
      </c>
      <c r="T237" s="60" t="n">
        <v>13</v>
      </c>
      <c r="U237" s="60" t="n">
        <v>37</v>
      </c>
      <c r="V237" s="60"/>
      <c r="W237" s="60"/>
      <c r="X237" s="60"/>
      <c r="Y237" s="60"/>
      <c r="Z237" s="60"/>
      <c r="AA237" s="60"/>
      <c r="AB237" s="61" t="n">
        <f aca="false">+K237+M237+O237+S237+U237</f>
        <v>102</v>
      </c>
      <c r="AC237" s="62" t="str">
        <f aca="false">+A237</f>
        <v>16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49"/>
      <c r="AO237" s="51"/>
      <c r="AP237" s="51"/>
      <c r="AQ237" s="87"/>
      <c r="AR237" s="87"/>
      <c r="AS237" s="110"/>
      <c r="AT237" s="91"/>
      <c r="AU237" s="87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97</v>
      </c>
      <c r="B238" s="56" t="s">
        <v>202</v>
      </c>
      <c r="C238" s="57" t="s">
        <v>519</v>
      </c>
      <c r="D238" s="58" t="n">
        <v>1995</v>
      </c>
      <c r="E238" s="59" t="s">
        <v>45</v>
      </c>
      <c r="F238" s="60"/>
      <c r="G238" s="60"/>
      <c r="H238" s="60"/>
      <c r="I238" s="60"/>
      <c r="J238" s="60"/>
      <c r="K238" s="60"/>
      <c r="L238" s="60"/>
      <c r="M238" s="60"/>
      <c r="N238" s="60" t="n">
        <v>4</v>
      </c>
      <c r="O238" s="60" t="n">
        <v>55</v>
      </c>
      <c r="P238" s="60"/>
      <c r="Q238" s="60"/>
      <c r="R238" s="60"/>
      <c r="S238" s="60"/>
      <c r="T238" s="60" t="n">
        <v>7</v>
      </c>
      <c r="U238" s="60" t="n">
        <v>43</v>
      </c>
      <c r="V238" s="60"/>
      <c r="W238" s="60"/>
      <c r="X238" s="60"/>
      <c r="Y238" s="60"/>
      <c r="Z238" s="60"/>
      <c r="AA238" s="60"/>
      <c r="AB238" s="61" t="n">
        <f aca="false">+K238+M238+O238+S238+U238</f>
        <v>98</v>
      </c>
      <c r="AC238" s="62" t="str">
        <f aca="false">+A238</f>
        <v>17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49"/>
      <c r="AO238" s="51"/>
      <c r="AP238" s="51"/>
      <c r="AQ238" s="87"/>
      <c r="AR238" s="87"/>
      <c r="AS238" s="110"/>
      <c r="AT238" s="91"/>
      <c r="AU238" s="87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00</v>
      </c>
      <c r="B239" s="56" t="s">
        <v>520</v>
      </c>
      <c r="C239" s="57" t="s">
        <v>521</v>
      </c>
      <c r="D239" s="58" t="n">
        <v>1994</v>
      </c>
      <c r="E239" s="74" t="s">
        <v>57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 t="n">
        <v>6</v>
      </c>
      <c r="S239" s="60" t="n">
        <v>45</v>
      </c>
      <c r="T239" s="60" t="n">
        <v>6</v>
      </c>
      <c r="U239" s="60" t="n">
        <v>45</v>
      </c>
      <c r="V239" s="60"/>
      <c r="W239" s="60"/>
      <c r="X239" s="60"/>
      <c r="Y239" s="60"/>
      <c r="Z239" s="60"/>
      <c r="AA239" s="60"/>
      <c r="AB239" s="61" t="n">
        <f aca="false">+K239+M239+O239+S239+U239</f>
        <v>90</v>
      </c>
      <c r="AC239" s="62" t="str">
        <f aca="false">+A239</f>
        <v>18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49"/>
      <c r="AO239" s="51"/>
      <c r="AP239" s="51"/>
      <c r="AQ239" s="87"/>
      <c r="AR239" s="87"/>
      <c r="AS239" s="110"/>
      <c r="AT239" s="91"/>
      <c r="AU239" s="87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03</v>
      </c>
      <c r="B240" s="56" t="s">
        <v>522</v>
      </c>
      <c r="C240" s="57" t="s">
        <v>523</v>
      </c>
      <c r="D240" s="58" t="n">
        <v>1994</v>
      </c>
      <c r="E240" s="74" t="s">
        <v>49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 t="n">
        <v>11</v>
      </c>
      <c r="S240" s="60" t="n">
        <v>39</v>
      </c>
      <c r="T240" s="60" t="n">
        <v>12</v>
      </c>
      <c r="U240" s="60" t="n">
        <v>38</v>
      </c>
      <c r="V240" s="60"/>
      <c r="W240" s="60"/>
      <c r="X240" s="60"/>
      <c r="Y240" s="60"/>
      <c r="Z240" s="60"/>
      <c r="AA240" s="60"/>
      <c r="AB240" s="61" t="n">
        <f aca="false">+K240+M240+O240+S240+U240</f>
        <v>77</v>
      </c>
      <c r="AC240" s="62" t="str">
        <f aca="false">+A240</f>
        <v>19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49"/>
      <c r="AO240" s="51"/>
      <c r="AP240" s="51"/>
      <c r="AQ240" s="87"/>
      <c r="AR240" s="87"/>
      <c r="AS240" s="110"/>
      <c r="AT240" s="91"/>
      <c r="AU240" s="87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07</v>
      </c>
      <c r="B241" s="56" t="s">
        <v>524</v>
      </c>
      <c r="C241" s="57" t="s">
        <v>393</v>
      </c>
      <c r="D241" s="58" t="n">
        <v>1994</v>
      </c>
      <c r="E241" s="59" t="s">
        <v>199</v>
      </c>
      <c r="F241" s="60"/>
      <c r="G241" s="60"/>
      <c r="H241" s="60"/>
      <c r="I241" s="60"/>
      <c r="J241" s="60" t="n">
        <v>10</v>
      </c>
      <c r="K241" s="60" t="n">
        <v>40</v>
      </c>
      <c r="L241" s="60" t="n">
        <v>14</v>
      </c>
      <c r="M241" s="60" t="n">
        <v>36</v>
      </c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K241+M241+O241+S241+U241</f>
        <v>76</v>
      </c>
      <c r="AC241" s="62" t="str">
        <f aca="false">+A241</f>
        <v>20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49"/>
      <c r="AO241" s="51"/>
      <c r="AP241" s="51"/>
      <c r="AQ241" s="87"/>
      <c r="AR241" s="87"/>
      <c r="AS241" s="110"/>
      <c r="AT241" s="91"/>
      <c r="AU241" s="87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11</v>
      </c>
      <c r="B242" s="56" t="s">
        <v>525</v>
      </c>
      <c r="C242" s="57" t="s">
        <v>526</v>
      </c>
      <c r="D242" s="58" t="n">
        <v>1994</v>
      </c>
      <c r="E242" s="59" t="s">
        <v>199</v>
      </c>
      <c r="F242" s="60"/>
      <c r="G242" s="60"/>
      <c r="H242" s="60"/>
      <c r="I242" s="60"/>
      <c r="J242" s="60"/>
      <c r="K242" s="60"/>
      <c r="L242" s="60" t="n">
        <v>11</v>
      </c>
      <c r="M242" s="60" t="n">
        <v>39</v>
      </c>
      <c r="N242" s="60" t="n">
        <v>15</v>
      </c>
      <c r="O242" s="60" t="n">
        <v>35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+S242+U242</f>
        <v>74</v>
      </c>
      <c r="AC242" s="62" t="str">
        <f aca="false">+A242</f>
        <v>21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49"/>
      <c r="AO242" s="51"/>
      <c r="AP242" s="51"/>
      <c r="AQ242" s="87"/>
      <c r="AR242" s="87"/>
      <c r="AS242" s="110"/>
      <c r="AT242" s="91"/>
      <c r="AU242" s="87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115</v>
      </c>
      <c r="B243" s="56" t="s">
        <v>159</v>
      </c>
      <c r="C243" s="57" t="s">
        <v>527</v>
      </c>
      <c r="D243" s="58" t="n">
        <v>1995</v>
      </c>
      <c r="E243" s="74" t="s">
        <v>57</v>
      </c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 t="n">
        <v>12</v>
      </c>
      <c r="S243" s="60" t="n">
        <v>38</v>
      </c>
      <c r="T243" s="60" t="n">
        <v>17</v>
      </c>
      <c r="U243" s="60" t="n">
        <v>33</v>
      </c>
      <c r="V243" s="60"/>
      <c r="W243" s="60"/>
      <c r="X243" s="60"/>
      <c r="Y243" s="60"/>
      <c r="Z243" s="60"/>
      <c r="AA243" s="60"/>
      <c r="AB243" s="61" t="n">
        <f aca="false">+K243+M243+O243+S243+U243</f>
        <v>71</v>
      </c>
      <c r="AC243" s="62" t="str">
        <f aca="false">+A243</f>
        <v>22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49"/>
      <c r="AO243" s="51"/>
      <c r="AP243" s="51"/>
      <c r="AQ243" s="87"/>
      <c r="AR243" s="87"/>
      <c r="AS243" s="110"/>
      <c r="AT243" s="91"/>
      <c r="AU243" s="87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119</v>
      </c>
      <c r="B244" s="56" t="s">
        <v>261</v>
      </c>
      <c r="C244" s="57" t="s">
        <v>528</v>
      </c>
      <c r="D244" s="58" t="n">
        <v>1994</v>
      </c>
      <c r="E244" s="74" t="s">
        <v>57</v>
      </c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 t="n">
        <v>17</v>
      </c>
      <c r="S244" s="60" t="n">
        <v>33</v>
      </c>
      <c r="T244" s="60" t="n">
        <v>18</v>
      </c>
      <c r="U244" s="60" t="n">
        <v>32</v>
      </c>
      <c r="V244" s="60"/>
      <c r="W244" s="60"/>
      <c r="X244" s="60"/>
      <c r="Y244" s="60"/>
      <c r="Z244" s="60"/>
      <c r="AA244" s="60"/>
      <c r="AB244" s="61" t="n">
        <f aca="false">+K244+M244+O244+S244+U244</f>
        <v>65</v>
      </c>
      <c r="AC244" s="62" t="str">
        <f aca="false">+A244</f>
        <v>23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49"/>
      <c r="AO244" s="51"/>
      <c r="AP244" s="51"/>
      <c r="AQ244" s="87"/>
      <c r="AR244" s="87"/>
      <c r="AS244" s="110"/>
      <c r="AT244" s="91"/>
      <c r="AU244" s="87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122</v>
      </c>
      <c r="B245" s="56" t="s">
        <v>383</v>
      </c>
      <c r="C245" s="57" t="s">
        <v>529</v>
      </c>
      <c r="D245" s="58" t="n">
        <v>1994</v>
      </c>
      <c r="E245" s="59" t="s">
        <v>45</v>
      </c>
      <c r="F245" s="60"/>
      <c r="G245" s="60"/>
      <c r="H245" s="60"/>
      <c r="I245" s="60"/>
      <c r="J245" s="60"/>
      <c r="K245" s="60"/>
      <c r="L245" s="60"/>
      <c r="M245" s="60"/>
      <c r="N245" s="60" t="n">
        <v>3</v>
      </c>
      <c r="O245" s="60" t="n">
        <v>65</v>
      </c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K245+M245+O245+S245+U245</f>
        <v>65</v>
      </c>
      <c r="AC245" s="62" t="str">
        <f aca="false">+A245</f>
        <v>24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49"/>
      <c r="AO245" s="51"/>
      <c r="AP245" s="51"/>
      <c r="AQ245" s="87"/>
      <c r="AR245" s="87"/>
      <c r="AS245" s="110"/>
      <c r="AT245" s="91"/>
      <c r="AU245" s="87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125</v>
      </c>
      <c r="B246" s="56" t="s">
        <v>150</v>
      </c>
      <c r="C246" s="57" t="s">
        <v>530</v>
      </c>
      <c r="D246" s="58" t="n">
        <v>1994</v>
      </c>
      <c r="E246" s="59" t="s">
        <v>110</v>
      </c>
      <c r="F246" s="60"/>
      <c r="G246" s="60"/>
      <c r="H246" s="60"/>
      <c r="I246" s="60"/>
      <c r="J246" s="60"/>
      <c r="K246" s="60"/>
      <c r="L246" s="60" t="n">
        <v>3</v>
      </c>
      <c r="M246" s="60" t="n">
        <v>65</v>
      </c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K246+M246+O246+S246+U246</f>
        <v>65</v>
      </c>
      <c r="AC246" s="62" t="str">
        <f aca="false">+A246</f>
        <v>25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49"/>
      <c r="AO246" s="51"/>
      <c r="AP246" s="51"/>
      <c r="AQ246" s="87"/>
      <c r="AR246" s="87"/>
      <c r="AS246" s="110"/>
      <c r="AT246" s="91"/>
      <c r="AU246" s="87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128</v>
      </c>
      <c r="B247" s="56" t="s">
        <v>531</v>
      </c>
      <c r="C247" s="57" t="s">
        <v>532</v>
      </c>
      <c r="D247" s="58" t="n">
        <v>1994</v>
      </c>
      <c r="E247" s="74" t="s">
        <v>57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 t="n">
        <v>19</v>
      </c>
      <c r="S247" s="60" t="n">
        <v>31</v>
      </c>
      <c r="T247" s="60" t="n">
        <v>19</v>
      </c>
      <c r="U247" s="60" t="n">
        <v>31</v>
      </c>
      <c r="V247" s="60"/>
      <c r="W247" s="60"/>
      <c r="X247" s="60"/>
      <c r="Y247" s="60"/>
      <c r="Z247" s="60"/>
      <c r="AA247" s="60"/>
      <c r="AB247" s="61" t="n">
        <f aca="false">+K247+M247+O247+S247+U247</f>
        <v>62</v>
      </c>
      <c r="AC247" s="62" t="str">
        <f aca="false">+A247</f>
        <v>26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49"/>
      <c r="AO247" s="51"/>
      <c r="AP247" s="51"/>
      <c r="AQ247" s="87"/>
      <c r="AR247" s="87"/>
      <c r="AS247" s="110"/>
      <c r="AT247" s="91"/>
      <c r="AU247" s="87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131</v>
      </c>
      <c r="B248" s="56" t="s">
        <v>424</v>
      </c>
      <c r="C248" s="57" t="s">
        <v>533</v>
      </c>
      <c r="D248" s="58" t="n">
        <v>1994</v>
      </c>
      <c r="E248" s="59" t="s">
        <v>45</v>
      </c>
      <c r="F248" s="60"/>
      <c r="G248" s="60"/>
      <c r="H248" s="60"/>
      <c r="I248" s="60"/>
      <c r="J248" s="60" t="n">
        <v>4</v>
      </c>
      <c r="K248" s="60" t="n">
        <v>55</v>
      </c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+S248+U248</f>
        <v>55</v>
      </c>
      <c r="AC248" s="62" t="str">
        <f aca="false">+A248</f>
        <v>27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49"/>
      <c r="AO248" s="51"/>
      <c r="AP248" s="51"/>
      <c r="AQ248" s="87"/>
      <c r="AR248" s="87"/>
      <c r="AS248" s="110"/>
      <c r="AT248" s="91"/>
      <c r="AU248" s="87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134</v>
      </c>
      <c r="B249" s="56" t="s">
        <v>424</v>
      </c>
      <c r="C249" s="57" t="s">
        <v>534</v>
      </c>
      <c r="D249" s="58" t="n">
        <v>1995</v>
      </c>
      <c r="E249" s="59" t="s">
        <v>110</v>
      </c>
      <c r="F249" s="60"/>
      <c r="G249" s="60"/>
      <c r="H249" s="60"/>
      <c r="I249" s="60"/>
      <c r="J249" s="60"/>
      <c r="K249" s="60"/>
      <c r="L249" s="60"/>
      <c r="M249" s="60"/>
      <c r="N249" s="60" t="n">
        <v>6</v>
      </c>
      <c r="O249" s="60" t="n">
        <v>45</v>
      </c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K249+M249+O249+S249+U249</f>
        <v>45</v>
      </c>
      <c r="AC249" s="62" t="str">
        <f aca="false">+A249</f>
        <v>28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49"/>
      <c r="AO249" s="51"/>
      <c r="AP249" s="51"/>
      <c r="AQ249" s="87"/>
      <c r="AR249" s="87"/>
      <c r="AS249" s="110"/>
      <c r="AT249" s="91"/>
      <c r="AU249" s="87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137</v>
      </c>
      <c r="B250" s="56" t="s">
        <v>202</v>
      </c>
      <c r="C250" s="57" t="s">
        <v>535</v>
      </c>
      <c r="D250" s="58" t="n">
        <v>1995</v>
      </c>
      <c r="E250" s="59" t="s">
        <v>110</v>
      </c>
      <c r="F250" s="60"/>
      <c r="G250" s="60"/>
      <c r="H250" s="60"/>
      <c r="I250" s="60"/>
      <c r="J250" s="60"/>
      <c r="K250" s="60"/>
      <c r="L250" s="60" t="n">
        <v>6</v>
      </c>
      <c r="M250" s="60" t="n">
        <v>45</v>
      </c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K250+M250+O250+S250+U250</f>
        <v>45</v>
      </c>
      <c r="AC250" s="62" t="str">
        <f aca="false">+A250</f>
        <v>29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49"/>
      <c r="AO250" s="51"/>
      <c r="AP250" s="51"/>
      <c r="AQ250" s="87"/>
      <c r="AR250" s="87"/>
      <c r="AS250" s="110"/>
      <c r="AT250" s="91"/>
      <c r="AU250" s="87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139</v>
      </c>
      <c r="B251" s="56" t="s">
        <v>157</v>
      </c>
      <c r="C251" s="57" t="s">
        <v>536</v>
      </c>
      <c r="D251" s="58" t="n">
        <v>1995</v>
      </c>
      <c r="E251" s="59" t="s">
        <v>45</v>
      </c>
      <c r="F251" s="60"/>
      <c r="G251" s="60"/>
      <c r="H251" s="60"/>
      <c r="I251" s="60"/>
      <c r="J251" s="60"/>
      <c r="K251" s="60"/>
      <c r="L251" s="60"/>
      <c r="M251" s="60"/>
      <c r="N251" s="60" t="n">
        <v>7</v>
      </c>
      <c r="O251" s="60" t="n">
        <v>43</v>
      </c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K251+M251+O251+S251+U251</f>
        <v>43</v>
      </c>
      <c r="AC251" s="62" t="str">
        <f aca="false">+A251</f>
        <v>30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49"/>
      <c r="AO251" s="51"/>
      <c r="AP251" s="51"/>
      <c r="AQ251" s="87"/>
      <c r="AR251" s="87"/>
      <c r="AS251" s="110"/>
      <c r="AT251" s="91"/>
      <c r="AU251" s="87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142</v>
      </c>
      <c r="B252" s="56" t="s">
        <v>537</v>
      </c>
      <c r="C252" s="57" t="s">
        <v>538</v>
      </c>
      <c r="D252" s="58" t="n">
        <v>1994</v>
      </c>
      <c r="E252" s="59" t="s">
        <v>45</v>
      </c>
      <c r="F252" s="60"/>
      <c r="G252" s="60"/>
      <c r="H252" s="60"/>
      <c r="I252" s="60"/>
      <c r="J252" s="60"/>
      <c r="K252" s="60"/>
      <c r="L252" s="60"/>
      <c r="M252" s="60"/>
      <c r="N252" s="60" t="n">
        <v>9</v>
      </c>
      <c r="O252" s="60" t="n">
        <v>41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+S252+U252</f>
        <v>41</v>
      </c>
      <c r="AC252" s="62" t="str">
        <f aca="false">+A252</f>
        <v>31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49"/>
      <c r="AO252" s="51"/>
      <c r="AP252" s="51"/>
      <c r="AQ252" s="87"/>
      <c r="AR252" s="87"/>
      <c r="AS252" s="110"/>
      <c r="AT252" s="91"/>
      <c r="AU252" s="87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145</v>
      </c>
      <c r="B253" s="56" t="s">
        <v>539</v>
      </c>
      <c r="C253" s="57" t="s">
        <v>540</v>
      </c>
      <c r="D253" s="58" t="n">
        <v>1994</v>
      </c>
      <c r="E253" s="74" t="s">
        <v>194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 t="n">
        <v>10</v>
      </c>
      <c r="S253" s="60" t="n">
        <v>40</v>
      </c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+S253+U253</f>
        <v>40</v>
      </c>
      <c r="AC253" s="62" t="str">
        <f aca="false">+A253</f>
        <v>32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49"/>
      <c r="AO253" s="51"/>
      <c r="AP253" s="51"/>
      <c r="AQ253" s="87"/>
      <c r="AR253" s="87"/>
      <c r="AS253" s="110"/>
      <c r="AT253" s="91"/>
      <c r="AU253" s="87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217</v>
      </c>
      <c r="B254" s="56" t="s">
        <v>541</v>
      </c>
      <c r="C254" s="57" t="s">
        <v>542</v>
      </c>
      <c r="D254" s="58" t="n">
        <v>1994</v>
      </c>
      <c r="E254" s="59" t="s">
        <v>45</v>
      </c>
      <c r="F254" s="60"/>
      <c r="G254" s="60"/>
      <c r="H254" s="60"/>
      <c r="I254" s="60"/>
      <c r="J254" s="60"/>
      <c r="K254" s="60"/>
      <c r="L254" s="60"/>
      <c r="M254" s="60"/>
      <c r="N254" s="60" t="n">
        <v>11</v>
      </c>
      <c r="O254" s="60" t="n">
        <v>39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K254+M254+O254+S254+U254</f>
        <v>39</v>
      </c>
      <c r="AC254" s="62" t="str">
        <f aca="false">+A254</f>
        <v>33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49"/>
      <c r="AO254" s="51"/>
      <c r="AP254" s="51"/>
      <c r="AQ254" s="87"/>
      <c r="AR254" s="87"/>
      <c r="AS254" s="110"/>
      <c r="AT254" s="91"/>
      <c r="AU254" s="87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221</v>
      </c>
      <c r="B255" s="56" t="s">
        <v>416</v>
      </c>
      <c r="C255" s="57" t="s">
        <v>543</v>
      </c>
      <c r="D255" s="58" t="n">
        <v>1995</v>
      </c>
      <c r="E255" s="59" t="s">
        <v>110</v>
      </c>
      <c r="F255" s="60"/>
      <c r="G255" s="60"/>
      <c r="H255" s="60"/>
      <c r="I255" s="60"/>
      <c r="J255" s="60"/>
      <c r="K255" s="60"/>
      <c r="L255" s="60" t="n">
        <v>12</v>
      </c>
      <c r="M255" s="60" t="n">
        <v>38</v>
      </c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K255+M255+O255+S255+U255</f>
        <v>38</v>
      </c>
      <c r="AC255" s="62" t="str">
        <f aca="false">+A255</f>
        <v>34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49"/>
      <c r="AO255" s="51"/>
      <c r="AP255" s="51"/>
      <c r="AQ255" s="87"/>
      <c r="AR255" s="87"/>
      <c r="AS255" s="110"/>
      <c r="AT255" s="91"/>
      <c r="AU255" s="87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223</v>
      </c>
      <c r="B256" s="56" t="s">
        <v>544</v>
      </c>
      <c r="C256" s="57" t="s">
        <v>545</v>
      </c>
      <c r="D256" s="58" t="n">
        <v>1995</v>
      </c>
      <c r="E256" s="59" t="s">
        <v>229</v>
      </c>
      <c r="F256" s="60"/>
      <c r="G256" s="60"/>
      <c r="H256" s="60"/>
      <c r="I256" s="60"/>
      <c r="J256" s="60"/>
      <c r="K256" s="60"/>
      <c r="L256" s="60" t="n">
        <v>16</v>
      </c>
      <c r="M256" s="60" t="n">
        <v>34</v>
      </c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K256+M256+O256+S256+U256</f>
        <v>34</v>
      </c>
      <c r="AC256" s="62" t="str">
        <f aca="false">+A256</f>
        <v>35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49"/>
      <c r="AO256" s="51"/>
      <c r="AP256" s="51"/>
      <c r="AQ256" s="87"/>
      <c r="AR256" s="87"/>
      <c r="AS256" s="110"/>
      <c r="AT256" s="91"/>
      <c r="AU256" s="87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226</v>
      </c>
      <c r="B257" s="56" t="s">
        <v>546</v>
      </c>
      <c r="C257" s="57" t="s">
        <v>181</v>
      </c>
      <c r="D257" s="58" t="n">
        <v>1994</v>
      </c>
      <c r="E257" s="74" t="s">
        <v>547</v>
      </c>
      <c r="F257" s="60"/>
      <c r="G257" s="60"/>
      <c r="H257" s="60"/>
      <c r="I257" s="60"/>
      <c r="J257" s="60" t="n">
        <v>17</v>
      </c>
      <c r="K257" s="60" t="n">
        <v>33</v>
      </c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K257+M257+O257+S257+U257</f>
        <v>33</v>
      </c>
      <c r="AC257" s="62" t="str">
        <f aca="false">+A257</f>
        <v>36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49"/>
      <c r="AO257" s="51"/>
      <c r="AP257" s="51"/>
      <c r="AQ257" s="87"/>
      <c r="AR257" s="87"/>
      <c r="AS257" s="110"/>
      <c r="AT257" s="91"/>
      <c r="AU257" s="87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230</v>
      </c>
      <c r="B258" s="56" t="s">
        <v>548</v>
      </c>
      <c r="C258" s="57" t="s">
        <v>399</v>
      </c>
      <c r="D258" s="58" t="n">
        <v>1994</v>
      </c>
      <c r="E258" s="74" t="s">
        <v>57</v>
      </c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 t="n">
        <v>18</v>
      </c>
      <c r="S258" s="60" t="n">
        <v>32</v>
      </c>
      <c r="T258" s="60"/>
      <c r="U258" s="60"/>
      <c r="V258" s="60"/>
      <c r="W258" s="60"/>
      <c r="X258" s="60"/>
      <c r="Y258" s="60"/>
      <c r="Z258" s="60"/>
      <c r="AA258" s="60"/>
      <c r="AB258" s="61" t="n">
        <f aca="false">+K258+M258+O258+S258+U258</f>
        <v>32</v>
      </c>
      <c r="AC258" s="62" t="str">
        <f aca="false">+A258</f>
        <v>37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49"/>
      <c r="AO258" s="51"/>
      <c r="AP258" s="51"/>
      <c r="AQ258" s="87"/>
      <c r="AR258" s="87"/>
      <c r="AS258" s="110"/>
      <c r="AT258" s="91"/>
      <c r="AU258" s="87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233</v>
      </c>
      <c r="B259" s="56" t="s">
        <v>549</v>
      </c>
      <c r="C259" s="57" t="s">
        <v>550</v>
      </c>
      <c r="D259" s="58" t="n">
        <v>1995</v>
      </c>
      <c r="E259" s="74" t="s">
        <v>547</v>
      </c>
      <c r="F259" s="60"/>
      <c r="G259" s="60"/>
      <c r="H259" s="60"/>
      <c r="I259" s="60"/>
      <c r="J259" s="60" t="n">
        <v>18</v>
      </c>
      <c r="K259" s="60" t="n">
        <v>32</v>
      </c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+S259+U259</f>
        <v>32</v>
      </c>
      <c r="AC259" s="62" t="str">
        <f aca="false">+A259</f>
        <v>38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49"/>
      <c r="AO259" s="51"/>
      <c r="AP259" s="51"/>
      <c r="AQ259" s="87"/>
      <c r="AR259" s="87"/>
      <c r="AS259" s="110"/>
      <c r="AT259" s="91"/>
      <c r="AU259" s="87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236</v>
      </c>
      <c r="B260" s="56" t="s">
        <v>152</v>
      </c>
      <c r="C260" s="57" t="s">
        <v>551</v>
      </c>
      <c r="D260" s="58" t="n">
        <v>1994</v>
      </c>
      <c r="E260" s="59" t="s">
        <v>220</v>
      </c>
      <c r="F260" s="60"/>
      <c r="G260" s="60"/>
      <c r="H260" s="60"/>
      <c r="I260" s="60"/>
      <c r="J260" s="60"/>
      <c r="K260" s="60"/>
      <c r="L260" s="60" t="n">
        <v>19</v>
      </c>
      <c r="M260" s="60" t="n">
        <v>31</v>
      </c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K260+M260+O260+S260+U260</f>
        <v>31</v>
      </c>
      <c r="AC260" s="62" t="str">
        <f aca="false">+A260</f>
        <v>39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49"/>
      <c r="AO260" s="51"/>
      <c r="AP260" s="51"/>
      <c r="AQ260" s="87"/>
      <c r="AR260" s="87"/>
      <c r="AS260" s="110"/>
      <c r="AT260" s="91"/>
      <c r="AU260" s="87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239</v>
      </c>
      <c r="B261" s="56" t="s">
        <v>377</v>
      </c>
      <c r="C261" s="57" t="s">
        <v>552</v>
      </c>
      <c r="D261" s="58" t="n">
        <v>1995</v>
      </c>
      <c r="E261" s="74" t="s">
        <v>49</v>
      </c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 t="n">
        <v>20</v>
      </c>
      <c r="U261" s="60" t="n">
        <v>30</v>
      </c>
      <c r="V261" s="60"/>
      <c r="W261" s="60"/>
      <c r="X261" s="60"/>
      <c r="Y261" s="60"/>
      <c r="Z261" s="60"/>
      <c r="AA261" s="60"/>
      <c r="AB261" s="61" t="n">
        <f aca="false">+K261+M261+O261+S261+U261</f>
        <v>30</v>
      </c>
      <c r="AC261" s="62" t="str">
        <f aca="false">+A261</f>
        <v>40</v>
      </c>
      <c r="AD261" s="41"/>
      <c r="AE261" s="41"/>
      <c r="AF261" s="100"/>
      <c r="AG261" s="41"/>
      <c r="AH261" s="41"/>
      <c r="AI261" s="41"/>
      <c r="AJ261" s="41"/>
      <c r="AK261" s="41"/>
      <c r="AL261" s="41"/>
      <c r="AM261" s="41"/>
      <c r="AN261" s="49"/>
      <c r="AO261" s="51"/>
      <c r="AP261" s="51"/>
      <c r="AQ261" s="87"/>
      <c r="AR261" s="87"/>
      <c r="AS261" s="110"/>
      <c r="AT261" s="91"/>
      <c r="AU261" s="87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242</v>
      </c>
      <c r="B262" s="56" t="s">
        <v>507</v>
      </c>
      <c r="C262" s="57" t="s">
        <v>553</v>
      </c>
      <c r="D262" s="58" t="n">
        <v>1994</v>
      </c>
      <c r="E262" s="74" t="s">
        <v>57</v>
      </c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 t="n">
        <v>20</v>
      </c>
      <c r="S262" s="60" t="n">
        <v>30</v>
      </c>
      <c r="T262" s="60"/>
      <c r="U262" s="60"/>
      <c r="V262" s="60"/>
      <c r="W262" s="60"/>
      <c r="X262" s="60"/>
      <c r="Y262" s="60"/>
      <c r="Z262" s="60"/>
      <c r="AA262" s="60"/>
      <c r="AB262" s="61" t="n">
        <f aca="false">+K262+M262+O262+S262+U262</f>
        <v>30</v>
      </c>
      <c r="AC262" s="62" t="str">
        <f aca="false">+A262</f>
        <v>41</v>
      </c>
      <c r="AD262" s="41"/>
      <c r="AE262" s="41"/>
      <c r="AF262" s="100"/>
      <c r="AG262" s="41"/>
      <c r="AH262" s="41"/>
      <c r="AI262" s="41"/>
      <c r="AJ262" s="41"/>
      <c r="AK262" s="41"/>
      <c r="AL262" s="41"/>
      <c r="AM262" s="41"/>
      <c r="AN262" s="49"/>
      <c r="AO262" s="51"/>
      <c r="AP262" s="51"/>
      <c r="AQ262" s="87"/>
      <c r="AR262" s="87"/>
      <c r="AS262" s="110"/>
      <c r="AT262" s="91"/>
      <c r="AU262" s="87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245</v>
      </c>
      <c r="B263" s="56" t="s">
        <v>261</v>
      </c>
      <c r="C263" s="57" t="s">
        <v>554</v>
      </c>
      <c r="D263" s="58" t="n">
        <v>1994</v>
      </c>
      <c r="E263" s="74" t="s">
        <v>57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 t="n">
        <v>21</v>
      </c>
      <c r="S263" s="60" t="n">
        <v>29</v>
      </c>
      <c r="T263" s="60"/>
      <c r="U263" s="60"/>
      <c r="V263" s="60"/>
      <c r="W263" s="60"/>
      <c r="X263" s="60"/>
      <c r="Y263" s="60"/>
      <c r="Z263" s="60"/>
      <c r="AA263" s="60"/>
      <c r="AB263" s="61" t="n">
        <f aca="false">+K263+M263+O263+S263+U263</f>
        <v>29</v>
      </c>
      <c r="AC263" s="62" t="str">
        <f aca="false">+A263</f>
        <v>42</v>
      </c>
      <c r="AD263" s="41"/>
      <c r="AE263" s="41"/>
      <c r="AF263" s="100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69"/>
      <c r="AT263" s="111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248</v>
      </c>
      <c r="B264" s="56" t="s">
        <v>555</v>
      </c>
      <c r="C264" s="57" t="s">
        <v>556</v>
      </c>
      <c r="D264" s="58" t="n">
        <v>1995</v>
      </c>
      <c r="E264" s="74" t="s">
        <v>194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 t="n">
        <v>22</v>
      </c>
      <c r="S264" s="60" t="n">
        <v>28</v>
      </c>
      <c r="T264" s="60"/>
      <c r="U264" s="60"/>
      <c r="V264" s="60"/>
      <c r="W264" s="60"/>
      <c r="X264" s="60"/>
      <c r="Y264" s="60"/>
      <c r="Z264" s="60"/>
      <c r="AA264" s="60"/>
      <c r="AB264" s="61" t="n">
        <f aca="false">+K264+M264+O264+S264+U264</f>
        <v>28</v>
      </c>
      <c r="AC264" s="62" t="str">
        <f aca="false">+A264</f>
        <v>43</v>
      </c>
      <c r="AD264" s="41"/>
      <c r="AE264" s="41"/>
      <c r="AF264" s="100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91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39" t="s">
        <v>557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40"/>
      <c r="AC265" s="106"/>
      <c r="AD265" s="40"/>
      <c r="AE265" s="41"/>
      <c r="AF265" s="100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101"/>
      <c r="AT265" s="91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42</v>
      </c>
      <c r="B266" s="56" t="s">
        <v>558</v>
      </c>
      <c r="C266" s="57" t="s">
        <v>559</v>
      </c>
      <c r="D266" s="58" t="n">
        <v>1996</v>
      </c>
      <c r="E266" s="74" t="s">
        <v>45</v>
      </c>
      <c r="F266" s="60"/>
      <c r="G266" s="60"/>
      <c r="H266" s="60"/>
      <c r="I266" s="60"/>
      <c r="J266" s="60" t="n">
        <v>2</v>
      </c>
      <c r="K266" s="60" t="n">
        <v>80</v>
      </c>
      <c r="L266" s="60" t="n">
        <v>1</v>
      </c>
      <c r="M266" s="60" t="n">
        <v>100</v>
      </c>
      <c r="N266" s="60" t="n">
        <v>1</v>
      </c>
      <c r="O266" s="60" t="n">
        <v>100</v>
      </c>
      <c r="P266" s="60"/>
      <c r="Q266" s="60"/>
      <c r="R266" s="60"/>
      <c r="S266" s="60"/>
      <c r="T266" s="60" t="n">
        <v>1</v>
      </c>
      <c r="U266" s="60" t="n">
        <v>100</v>
      </c>
      <c r="V266" s="60"/>
      <c r="W266" s="60"/>
      <c r="X266" s="60"/>
      <c r="Y266" s="60"/>
      <c r="Z266" s="60"/>
      <c r="AA266" s="60"/>
      <c r="AB266" s="61" t="n">
        <f aca="false">+K266+M266+O266+S266+U266</f>
        <v>380</v>
      </c>
      <c r="AC266" s="62" t="str">
        <f aca="false">+A266</f>
        <v>1</v>
      </c>
      <c r="AD266" s="41"/>
      <c r="AE266" s="41"/>
      <c r="AF266" s="100"/>
      <c r="AG266" s="41"/>
      <c r="AH266" s="41"/>
      <c r="AI266" s="41"/>
      <c r="AJ266" s="41"/>
      <c r="AK266" s="41"/>
      <c r="AL266" s="41"/>
      <c r="AM266" s="41"/>
      <c r="AN266" s="67"/>
      <c r="AO266" s="67"/>
      <c r="AP266" s="66"/>
      <c r="AQ266" s="68"/>
      <c r="AR266" s="68"/>
      <c r="AS266" s="69"/>
      <c r="AT266" s="91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46</v>
      </c>
      <c r="B267" s="56" t="s">
        <v>47</v>
      </c>
      <c r="C267" s="57" t="s">
        <v>560</v>
      </c>
      <c r="D267" s="58" t="n">
        <v>1996</v>
      </c>
      <c r="E267" s="74" t="s">
        <v>45</v>
      </c>
      <c r="F267" s="60"/>
      <c r="G267" s="60"/>
      <c r="H267" s="60"/>
      <c r="I267" s="60"/>
      <c r="J267" s="60" t="n">
        <v>3</v>
      </c>
      <c r="K267" s="60" t="n">
        <v>65</v>
      </c>
      <c r="L267" s="60" t="n">
        <v>4</v>
      </c>
      <c r="M267" s="60" t="n">
        <v>55</v>
      </c>
      <c r="N267" s="60" t="n">
        <v>2</v>
      </c>
      <c r="O267" s="60" t="n">
        <v>80</v>
      </c>
      <c r="P267" s="60"/>
      <c r="Q267" s="60"/>
      <c r="R267" s="60"/>
      <c r="S267" s="60"/>
      <c r="T267" s="60" t="n">
        <v>2</v>
      </c>
      <c r="U267" s="60" t="n">
        <v>80</v>
      </c>
      <c r="V267" s="60"/>
      <c r="W267" s="60"/>
      <c r="X267" s="60"/>
      <c r="Y267" s="60"/>
      <c r="Z267" s="60"/>
      <c r="AA267" s="60"/>
      <c r="AB267" s="61" t="n">
        <f aca="false">+K267+M267+O267+S267+U267</f>
        <v>280</v>
      </c>
      <c r="AC267" s="62" t="str">
        <f aca="false">+A267</f>
        <v>2</v>
      </c>
      <c r="AD267" s="41"/>
      <c r="AE267" s="41"/>
      <c r="AF267" s="100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69"/>
      <c r="AT267" s="111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50</v>
      </c>
      <c r="B268" s="56" t="s">
        <v>561</v>
      </c>
      <c r="C268" s="57" t="s">
        <v>48</v>
      </c>
      <c r="D268" s="58" t="n">
        <v>1996</v>
      </c>
      <c r="E268" s="59" t="s">
        <v>49</v>
      </c>
      <c r="F268" s="60"/>
      <c r="G268" s="60"/>
      <c r="H268" s="60"/>
      <c r="I268" s="60"/>
      <c r="J268" s="60"/>
      <c r="K268" s="60"/>
      <c r="L268" s="60"/>
      <c r="M268" s="60"/>
      <c r="N268" s="60" t="n">
        <v>5</v>
      </c>
      <c r="O268" s="60" t="n">
        <v>50</v>
      </c>
      <c r="P268" s="60"/>
      <c r="Q268" s="60"/>
      <c r="R268" s="60" t="n">
        <v>1</v>
      </c>
      <c r="S268" s="60" t="n">
        <v>100</v>
      </c>
      <c r="T268" s="60" t="n">
        <v>4</v>
      </c>
      <c r="U268" s="60" t="n">
        <v>55</v>
      </c>
      <c r="V268" s="60"/>
      <c r="W268" s="60"/>
      <c r="X268" s="60"/>
      <c r="Y268" s="60"/>
      <c r="Z268" s="60"/>
      <c r="AA268" s="60"/>
      <c r="AB268" s="61" t="n">
        <f aca="false">+K268+M268+O268+S268+U268</f>
        <v>205</v>
      </c>
      <c r="AC268" s="62" t="str">
        <f aca="false">+A268</f>
        <v>3</v>
      </c>
      <c r="AD268" s="41"/>
      <c r="AE268" s="41"/>
      <c r="AF268" s="100"/>
      <c r="AG268" s="41"/>
      <c r="AH268" s="41"/>
      <c r="AI268" s="41"/>
      <c r="AJ268" s="41"/>
      <c r="AK268" s="41"/>
      <c r="AL268" s="41"/>
      <c r="AM268" s="41"/>
      <c r="AN268" s="67"/>
      <c r="AO268" s="67"/>
      <c r="AP268" s="67"/>
      <c r="AQ268" s="68"/>
      <c r="AR268" s="68"/>
      <c r="AS268" s="69"/>
      <c r="AT268" s="111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54</v>
      </c>
      <c r="B269" s="56" t="s">
        <v>347</v>
      </c>
      <c r="C269" s="57" t="s">
        <v>562</v>
      </c>
      <c r="D269" s="58" t="n">
        <v>1996</v>
      </c>
      <c r="E269" s="74" t="s">
        <v>45</v>
      </c>
      <c r="F269" s="60"/>
      <c r="G269" s="60"/>
      <c r="H269" s="60"/>
      <c r="I269" s="60"/>
      <c r="J269" s="60" t="n">
        <v>1</v>
      </c>
      <c r="K269" s="60" t="n">
        <v>100</v>
      </c>
      <c r="L269" s="60" t="n">
        <v>2</v>
      </c>
      <c r="M269" s="60" t="n">
        <v>80</v>
      </c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K269+M269+O269+S269+U269</f>
        <v>180</v>
      </c>
      <c r="AC269" s="62" t="str">
        <f aca="false">+A269</f>
        <v>4</v>
      </c>
      <c r="AD269" s="41"/>
      <c r="AE269" s="41"/>
      <c r="AF269" s="100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87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58</v>
      </c>
      <c r="B270" s="56" t="s">
        <v>563</v>
      </c>
      <c r="C270" s="57" t="s">
        <v>564</v>
      </c>
      <c r="D270" s="58" t="n">
        <v>1996</v>
      </c>
      <c r="E270" s="74" t="s">
        <v>194</v>
      </c>
      <c r="F270" s="60"/>
      <c r="G270" s="60"/>
      <c r="H270" s="60"/>
      <c r="I270" s="60"/>
      <c r="J270" s="60"/>
      <c r="K270" s="60"/>
      <c r="L270" s="60" t="n">
        <v>7</v>
      </c>
      <c r="M270" s="60" t="n">
        <v>43</v>
      </c>
      <c r="N270" s="60"/>
      <c r="O270" s="60"/>
      <c r="P270" s="60"/>
      <c r="Q270" s="60"/>
      <c r="R270" s="60" t="n">
        <v>2</v>
      </c>
      <c r="S270" s="60" t="n">
        <v>80</v>
      </c>
      <c r="T270" s="60" t="n">
        <v>6</v>
      </c>
      <c r="U270" s="60" t="n">
        <v>45</v>
      </c>
      <c r="V270" s="60"/>
      <c r="W270" s="60"/>
      <c r="X270" s="60"/>
      <c r="Y270" s="60"/>
      <c r="Z270" s="60"/>
      <c r="AA270" s="60"/>
      <c r="AB270" s="61" t="n">
        <f aca="false">+K270+M270+O270+S270+U270</f>
        <v>168</v>
      </c>
      <c r="AC270" s="62" t="str">
        <f aca="false">+A270</f>
        <v>5</v>
      </c>
      <c r="AD270" s="41"/>
      <c r="AE270" s="41"/>
      <c r="AF270" s="100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87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60</v>
      </c>
      <c r="B271" s="56" t="s">
        <v>565</v>
      </c>
      <c r="C271" s="57" t="s">
        <v>566</v>
      </c>
      <c r="D271" s="58" t="n">
        <v>1996</v>
      </c>
      <c r="E271" s="59" t="s">
        <v>229</v>
      </c>
      <c r="F271" s="60"/>
      <c r="G271" s="60"/>
      <c r="H271" s="60"/>
      <c r="I271" s="60"/>
      <c r="J271" s="60" t="n">
        <v>4</v>
      </c>
      <c r="K271" s="60" t="n">
        <v>55</v>
      </c>
      <c r="L271" s="60" t="n">
        <v>3</v>
      </c>
      <c r="M271" s="60" t="n">
        <v>65</v>
      </c>
      <c r="N271" s="60" t="n">
        <v>6</v>
      </c>
      <c r="O271" s="60" t="n">
        <v>45</v>
      </c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1" t="n">
        <f aca="false">+K271+M271+O271+S271+U271</f>
        <v>165</v>
      </c>
      <c r="AC271" s="62" t="str">
        <f aca="false">+A271</f>
        <v>6</v>
      </c>
      <c r="AD271" s="41"/>
      <c r="AE271" s="41"/>
      <c r="AF271" s="100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87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64</v>
      </c>
      <c r="B272" s="56" t="s">
        <v>567</v>
      </c>
      <c r="C272" s="57" t="s">
        <v>568</v>
      </c>
      <c r="D272" s="58" t="n">
        <v>1996</v>
      </c>
      <c r="E272" s="74" t="s">
        <v>194</v>
      </c>
      <c r="F272" s="60"/>
      <c r="G272" s="60"/>
      <c r="H272" s="60"/>
      <c r="I272" s="60"/>
      <c r="J272" s="60"/>
      <c r="K272" s="60"/>
      <c r="L272" s="60" t="n">
        <v>5</v>
      </c>
      <c r="M272" s="60" t="n">
        <v>50</v>
      </c>
      <c r="N272" s="60"/>
      <c r="O272" s="60"/>
      <c r="P272" s="60"/>
      <c r="Q272" s="60"/>
      <c r="R272" s="60" t="n">
        <v>4</v>
      </c>
      <c r="S272" s="60" t="n">
        <v>55</v>
      </c>
      <c r="T272" s="60" t="n">
        <v>5</v>
      </c>
      <c r="U272" s="60" t="n">
        <v>50</v>
      </c>
      <c r="V272" s="60"/>
      <c r="W272" s="60"/>
      <c r="X272" s="60"/>
      <c r="Y272" s="60"/>
      <c r="Z272" s="60"/>
      <c r="AA272" s="60"/>
      <c r="AB272" s="61" t="n">
        <f aca="false">+K272+M272+O272+S272+U272</f>
        <v>155</v>
      </c>
      <c r="AC272" s="62" t="str">
        <f aca="false">+A272</f>
        <v>7</v>
      </c>
      <c r="AD272" s="41"/>
      <c r="AE272" s="41"/>
      <c r="AF272" s="100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87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67</v>
      </c>
      <c r="B273" s="56" t="s">
        <v>55</v>
      </c>
      <c r="C273" s="57" t="s">
        <v>569</v>
      </c>
      <c r="D273" s="58" t="n">
        <v>1997</v>
      </c>
      <c r="E273" s="59" t="s">
        <v>194</v>
      </c>
      <c r="F273" s="60"/>
      <c r="G273" s="60"/>
      <c r="H273" s="60"/>
      <c r="I273" s="60"/>
      <c r="J273" s="60" t="n">
        <v>5</v>
      </c>
      <c r="K273" s="60" t="n">
        <v>50</v>
      </c>
      <c r="L273" s="60" t="n">
        <v>6</v>
      </c>
      <c r="M273" s="60" t="n">
        <v>45</v>
      </c>
      <c r="N273" s="60"/>
      <c r="O273" s="60"/>
      <c r="P273" s="60"/>
      <c r="Q273" s="60"/>
      <c r="R273" s="60"/>
      <c r="S273" s="60"/>
      <c r="T273" s="60" t="n">
        <v>8</v>
      </c>
      <c r="U273" s="60" t="n">
        <v>42</v>
      </c>
      <c r="V273" s="60"/>
      <c r="W273" s="60"/>
      <c r="X273" s="60"/>
      <c r="Y273" s="60"/>
      <c r="Z273" s="60"/>
      <c r="AA273" s="60"/>
      <c r="AB273" s="61" t="n">
        <f aca="false">+K273+M273+O273+S273+U273</f>
        <v>137</v>
      </c>
      <c r="AC273" s="62" t="str">
        <f aca="false">+A273</f>
        <v>8</v>
      </c>
      <c r="AD273" s="41"/>
      <c r="AE273" s="41"/>
      <c r="AF273" s="100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87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70</v>
      </c>
      <c r="B274" s="56" t="s">
        <v>302</v>
      </c>
      <c r="C274" s="57" t="s">
        <v>570</v>
      </c>
      <c r="D274" s="58" t="n">
        <v>1996</v>
      </c>
      <c r="E274" s="59" t="s">
        <v>45</v>
      </c>
      <c r="F274" s="60"/>
      <c r="G274" s="60"/>
      <c r="H274" s="60"/>
      <c r="I274" s="60"/>
      <c r="J274" s="60"/>
      <c r="K274" s="60"/>
      <c r="L274" s="60"/>
      <c r="M274" s="60"/>
      <c r="N274" s="60" t="n">
        <v>3</v>
      </c>
      <c r="O274" s="60" t="n">
        <v>65</v>
      </c>
      <c r="P274" s="60"/>
      <c r="Q274" s="60"/>
      <c r="R274" s="60"/>
      <c r="S274" s="60"/>
      <c r="T274" s="60" t="n">
        <v>3</v>
      </c>
      <c r="U274" s="60" t="n">
        <v>65</v>
      </c>
      <c r="V274" s="60"/>
      <c r="W274" s="60"/>
      <c r="X274" s="60"/>
      <c r="Y274" s="60"/>
      <c r="Z274" s="60"/>
      <c r="AA274" s="60"/>
      <c r="AB274" s="61" t="n">
        <f aca="false">+K274+M274+O274+S274+U274</f>
        <v>130</v>
      </c>
      <c r="AC274" s="62" t="str">
        <f aca="false">+A274</f>
        <v>9</v>
      </c>
      <c r="AD274" s="41"/>
      <c r="AE274" s="41"/>
      <c r="AF274" s="100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87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73</v>
      </c>
      <c r="B275" s="56" t="s">
        <v>571</v>
      </c>
      <c r="C275" s="57" t="s">
        <v>155</v>
      </c>
      <c r="D275" s="58" t="n">
        <v>1996</v>
      </c>
      <c r="E275" s="59" t="s">
        <v>156</v>
      </c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 t="n">
        <v>3</v>
      </c>
      <c r="S275" s="60" t="n">
        <v>65</v>
      </c>
      <c r="T275" s="60"/>
      <c r="U275" s="60"/>
      <c r="V275" s="60"/>
      <c r="W275" s="60"/>
      <c r="X275" s="60"/>
      <c r="Y275" s="60"/>
      <c r="Z275" s="60"/>
      <c r="AA275" s="60"/>
      <c r="AB275" s="61" t="n">
        <f aca="false">+K275+M275+O275+S275+U275</f>
        <v>65</v>
      </c>
      <c r="AC275" s="62" t="str">
        <f aca="false">+A275</f>
        <v>10</v>
      </c>
      <c r="AD275" s="41"/>
      <c r="AE275" s="41"/>
      <c r="AF275" s="100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87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76</v>
      </c>
      <c r="B276" s="56" t="s">
        <v>572</v>
      </c>
      <c r="C276" s="57" t="s">
        <v>573</v>
      </c>
      <c r="D276" s="58" t="n">
        <v>1996</v>
      </c>
      <c r="E276" s="59" t="s">
        <v>45</v>
      </c>
      <c r="F276" s="60"/>
      <c r="G276" s="60"/>
      <c r="H276" s="60"/>
      <c r="I276" s="60"/>
      <c r="J276" s="60"/>
      <c r="K276" s="60"/>
      <c r="L276" s="60"/>
      <c r="M276" s="60"/>
      <c r="N276" s="60" t="n">
        <v>4</v>
      </c>
      <c r="O276" s="60" t="n">
        <v>55</v>
      </c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1" t="n">
        <f aca="false">+K276+M276+O276+S276+U276</f>
        <v>55</v>
      </c>
      <c r="AC276" s="62" t="str">
        <f aca="false">+A276</f>
        <v>11</v>
      </c>
      <c r="AD276" s="41"/>
      <c r="AE276" s="41"/>
      <c r="AF276" s="100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87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79</v>
      </c>
      <c r="B277" s="56" t="s">
        <v>574</v>
      </c>
      <c r="C277" s="57" t="s">
        <v>575</v>
      </c>
      <c r="D277" s="58" t="n">
        <v>1996</v>
      </c>
      <c r="E277" s="59" t="s">
        <v>156</v>
      </c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 t="n">
        <v>5</v>
      </c>
      <c r="S277" s="60" t="n">
        <v>50</v>
      </c>
      <c r="T277" s="60"/>
      <c r="U277" s="60"/>
      <c r="V277" s="60"/>
      <c r="W277" s="60"/>
      <c r="X277" s="60"/>
      <c r="Y277" s="60"/>
      <c r="Z277" s="60"/>
      <c r="AA277" s="60"/>
      <c r="AB277" s="61" t="n">
        <f aca="false">+K277+M277+O277+S277+U277</f>
        <v>50</v>
      </c>
      <c r="AC277" s="62" t="str">
        <f aca="false">+A277</f>
        <v>12</v>
      </c>
      <c r="AD277" s="41"/>
      <c r="AE277" s="41"/>
      <c r="AF277" s="100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87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82</v>
      </c>
      <c r="B278" s="56" t="s">
        <v>565</v>
      </c>
      <c r="C278" s="57" t="s">
        <v>492</v>
      </c>
      <c r="D278" s="58" t="n">
        <v>1997</v>
      </c>
      <c r="E278" s="59" t="s">
        <v>156</v>
      </c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 t="n">
        <v>6</v>
      </c>
      <c r="S278" s="60" t="n">
        <v>45</v>
      </c>
      <c r="T278" s="60"/>
      <c r="U278" s="60"/>
      <c r="V278" s="60"/>
      <c r="W278" s="60"/>
      <c r="X278" s="60"/>
      <c r="Y278" s="60"/>
      <c r="Z278" s="60"/>
      <c r="AA278" s="60"/>
      <c r="AB278" s="61" t="n">
        <f aca="false">+K278+M278+O278+S278+U278</f>
        <v>45</v>
      </c>
      <c r="AC278" s="62" t="str">
        <f aca="false">+A278</f>
        <v>13</v>
      </c>
      <c r="AD278" s="41"/>
      <c r="AE278" s="41"/>
      <c r="AF278" s="100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87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86</v>
      </c>
      <c r="B279" s="56" t="s">
        <v>474</v>
      </c>
      <c r="C279" s="57" t="s">
        <v>576</v>
      </c>
      <c r="D279" s="58" t="n">
        <v>1996</v>
      </c>
      <c r="E279" s="59" t="s">
        <v>163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 t="n">
        <v>7</v>
      </c>
      <c r="U279" s="60" t="n">
        <v>43</v>
      </c>
      <c r="V279" s="60"/>
      <c r="W279" s="60"/>
      <c r="X279" s="60"/>
      <c r="Y279" s="60"/>
      <c r="Z279" s="60"/>
      <c r="AA279" s="60"/>
      <c r="AB279" s="61" t="n">
        <f aca="false">+K279+M279+O279+S279+U279</f>
        <v>43</v>
      </c>
      <c r="AC279" s="62" t="str">
        <f aca="false">+A279</f>
        <v>14</v>
      </c>
      <c r="AD279" s="41"/>
      <c r="AE279" s="41"/>
      <c r="AF279" s="100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87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89</v>
      </c>
      <c r="B280" s="56" t="s">
        <v>43</v>
      </c>
      <c r="C280" s="57" t="s">
        <v>577</v>
      </c>
      <c r="D280" s="58" t="n">
        <v>1996</v>
      </c>
      <c r="E280" s="59" t="s">
        <v>229</v>
      </c>
      <c r="F280" s="60"/>
      <c r="G280" s="60"/>
      <c r="H280" s="60"/>
      <c r="I280" s="60"/>
      <c r="J280" s="60"/>
      <c r="K280" s="60"/>
      <c r="L280" s="60"/>
      <c r="M280" s="60"/>
      <c r="N280" s="60" t="n">
        <v>7</v>
      </c>
      <c r="O280" s="60" t="n">
        <v>43</v>
      </c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1" t="n">
        <f aca="false">+K280+M280+O280+S280+U280</f>
        <v>43</v>
      </c>
      <c r="AC280" s="62" t="str">
        <f aca="false">+A280</f>
        <v>15</v>
      </c>
      <c r="AD280" s="41"/>
      <c r="AE280" s="41"/>
      <c r="AF280" s="100"/>
      <c r="AG280" s="41"/>
      <c r="AH280" s="41"/>
      <c r="AI280" s="41"/>
      <c r="AJ280" s="41"/>
      <c r="AK280" s="41"/>
      <c r="AL280" s="41"/>
      <c r="AM280" s="41"/>
      <c r="AN280" s="67"/>
      <c r="AO280" s="66"/>
      <c r="AP280" s="67"/>
      <c r="AQ280" s="68"/>
      <c r="AR280" s="68"/>
      <c r="AS280" s="69"/>
      <c r="AT280" s="87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93</v>
      </c>
      <c r="B281" s="56" t="s">
        <v>578</v>
      </c>
      <c r="C281" s="57" t="s">
        <v>579</v>
      </c>
      <c r="D281" s="58" t="n">
        <v>1996</v>
      </c>
      <c r="E281" s="59" t="s">
        <v>163</v>
      </c>
      <c r="F281" s="60"/>
      <c r="G281" s="60"/>
      <c r="H281" s="60"/>
      <c r="I281" s="60"/>
      <c r="J281" s="60"/>
      <c r="K281" s="60"/>
      <c r="L281" s="60"/>
      <c r="M281" s="60"/>
      <c r="N281" s="60" t="n">
        <v>8</v>
      </c>
      <c r="O281" s="60" t="n">
        <v>42</v>
      </c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1" t="n">
        <f aca="false">+K281+M281+O281+S281+U281</f>
        <v>42</v>
      </c>
      <c r="AC281" s="62" t="str">
        <f aca="false">+A281</f>
        <v>16</v>
      </c>
      <c r="AD281" s="41"/>
      <c r="AE281" s="41"/>
      <c r="AF281" s="100"/>
      <c r="AG281" s="41"/>
      <c r="AH281" s="41"/>
      <c r="AI281" s="41"/>
      <c r="AJ281" s="41"/>
      <c r="AK281" s="41"/>
      <c r="AL281" s="41"/>
      <c r="AM281" s="41"/>
      <c r="AN281" s="67"/>
      <c r="AO281" s="66"/>
      <c r="AP281" s="67"/>
      <c r="AQ281" s="68"/>
      <c r="AR281" s="68"/>
      <c r="AS281" s="69"/>
      <c r="AT281" s="87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39" t="s">
        <v>580</v>
      </c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40"/>
      <c r="AC282" s="106"/>
      <c r="AD282" s="41"/>
      <c r="AE282" s="41"/>
      <c r="AF282" s="100"/>
      <c r="AG282" s="41"/>
      <c r="AH282" s="41"/>
      <c r="AI282" s="41"/>
      <c r="AJ282" s="41"/>
      <c r="AK282" s="41"/>
      <c r="AL282" s="41"/>
      <c r="AM282" s="41"/>
      <c r="AN282" s="67"/>
      <c r="AO282" s="66"/>
      <c r="AP282" s="67"/>
      <c r="AQ282" s="68"/>
      <c r="AR282" s="68"/>
      <c r="AS282" s="69"/>
      <c r="AT282" s="87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42</v>
      </c>
      <c r="B283" s="56" t="s">
        <v>581</v>
      </c>
      <c r="C283" s="57" t="s">
        <v>582</v>
      </c>
      <c r="D283" s="58" t="n">
        <v>1996</v>
      </c>
      <c r="E283" s="74" t="s">
        <v>45</v>
      </c>
      <c r="F283" s="60"/>
      <c r="G283" s="60"/>
      <c r="H283" s="60"/>
      <c r="I283" s="60"/>
      <c r="J283" s="60" t="n">
        <v>1</v>
      </c>
      <c r="K283" s="60" t="n">
        <v>100</v>
      </c>
      <c r="L283" s="60" t="n">
        <v>1</v>
      </c>
      <c r="M283" s="60" t="n">
        <v>100</v>
      </c>
      <c r="N283" s="60" t="n">
        <v>1</v>
      </c>
      <c r="O283" s="60" t="n">
        <v>100</v>
      </c>
      <c r="P283" s="60"/>
      <c r="Q283" s="60"/>
      <c r="R283" s="60"/>
      <c r="S283" s="60"/>
      <c r="T283" s="60" t="n">
        <v>1</v>
      </c>
      <c r="U283" s="60" t="n">
        <v>100</v>
      </c>
      <c r="V283" s="60"/>
      <c r="W283" s="60"/>
      <c r="X283" s="60"/>
      <c r="Y283" s="60"/>
      <c r="Z283" s="60"/>
      <c r="AA283" s="60"/>
      <c r="AB283" s="61" t="n">
        <f aca="false">+K283+M283+O283+S283+U283</f>
        <v>400</v>
      </c>
      <c r="AC283" s="62" t="str">
        <f aca="false">+A283</f>
        <v>1</v>
      </c>
      <c r="AD283" s="41"/>
      <c r="AE283" s="41"/>
      <c r="AF283" s="100"/>
      <c r="AG283" s="41"/>
      <c r="AH283" s="41"/>
      <c r="AI283" s="41"/>
      <c r="AJ283" s="41"/>
      <c r="AK283" s="41"/>
      <c r="AL283" s="41"/>
      <c r="AM283" s="41"/>
      <c r="AN283" s="67"/>
      <c r="AO283" s="66"/>
      <c r="AP283" s="67"/>
      <c r="AQ283" s="68"/>
      <c r="AR283" s="68"/>
      <c r="AS283" s="69"/>
      <c r="AT283" s="87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46</v>
      </c>
      <c r="B284" s="56" t="s">
        <v>197</v>
      </c>
      <c r="C284" s="57" t="s">
        <v>372</v>
      </c>
      <c r="D284" s="58" t="n">
        <v>1996</v>
      </c>
      <c r="E284" s="59" t="s">
        <v>229</v>
      </c>
      <c r="F284" s="60"/>
      <c r="G284" s="60"/>
      <c r="H284" s="60"/>
      <c r="I284" s="60"/>
      <c r="J284" s="60" t="n">
        <v>3</v>
      </c>
      <c r="K284" s="60" t="n">
        <v>65</v>
      </c>
      <c r="L284" s="60" t="n">
        <v>3</v>
      </c>
      <c r="M284" s="60" t="n">
        <v>65</v>
      </c>
      <c r="N284" s="60" t="n">
        <v>2</v>
      </c>
      <c r="O284" s="60" t="n">
        <v>80</v>
      </c>
      <c r="P284" s="60"/>
      <c r="Q284" s="60"/>
      <c r="R284" s="60" t="n">
        <v>2</v>
      </c>
      <c r="S284" s="60" t="n">
        <v>80</v>
      </c>
      <c r="T284" s="60" t="n">
        <v>2</v>
      </c>
      <c r="U284" s="60" t="n">
        <v>80</v>
      </c>
      <c r="V284" s="60"/>
      <c r="W284" s="60"/>
      <c r="X284" s="60"/>
      <c r="Y284" s="60"/>
      <c r="Z284" s="60"/>
      <c r="AA284" s="60"/>
      <c r="AB284" s="61" t="n">
        <f aca="false">+K284+M284+O284+S284+U284</f>
        <v>370</v>
      </c>
      <c r="AC284" s="62" t="str">
        <f aca="false">+A284</f>
        <v>2</v>
      </c>
      <c r="AD284" s="41"/>
      <c r="AE284" s="41"/>
      <c r="AF284" s="100"/>
      <c r="AG284" s="41"/>
      <c r="AH284" s="41"/>
      <c r="AI284" s="41"/>
      <c r="AJ284" s="41"/>
      <c r="AK284" s="41"/>
      <c r="AL284" s="41"/>
      <c r="AM284" s="41"/>
      <c r="AN284" s="67"/>
      <c r="AO284" s="66"/>
      <c r="AP284" s="67"/>
      <c r="AQ284" s="68"/>
      <c r="AR284" s="68"/>
      <c r="AS284" s="69"/>
      <c r="AT284" s="87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50</v>
      </c>
      <c r="B285" s="56" t="s">
        <v>583</v>
      </c>
      <c r="C285" s="57" t="s">
        <v>584</v>
      </c>
      <c r="D285" s="58" t="n">
        <v>1996</v>
      </c>
      <c r="E285" s="74" t="s">
        <v>499</v>
      </c>
      <c r="F285" s="60"/>
      <c r="G285" s="60"/>
      <c r="H285" s="60"/>
      <c r="I285" s="60"/>
      <c r="J285" s="60" t="n">
        <v>2</v>
      </c>
      <c r="K285" s="60" t="n">
        <v>80</v>
      </c>
      <c r="L285" s="60" t="n">
        <v>2</v>
      </c>
      <c r="M285" s="60" t="n">
        <v>80</v>
      </c>
      <c r="N285" s="60"/>
      <c r="O285" s="60"/>
      <c r="P285" s="60"/>
      <c r="Q285" s="60"/>
      <c r="R285" s="60" t="n">
        <v>1</v>
      </c>
      <c r="S285" s="60" t="n">
        <v>100</v>
      </c>
      <c r="T285" s="60" t="n">
        <v>3</v>
      </c>
      <c r="U285" s="60" t="n">
        <v>65</v>
      </c>
      <c r="V285" s="60"/>
      <c r="W285" s="60"/>
      <c r="X285" s="60"/>
      <c r="Y285" s="60"/>
      <c r="Z285" s="60"/>
      <c r="AA285" s="60"/>
      <c r="AB285" s="61" t="n">
        <f aca="false">+K285+M285+O285+S285+U285</f>
        <v>325</v>
      </c>
      <c r="AC285" s="62" t="str">
        <f aca="false">+A285</f>
        <v>3</v>
      </c>
      <c r="AD285" s="41"/>
      <c r="AE285" s="41"/>
      <c r="AF285" s="100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101"/>
      <c r="AT285" s="111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54</v>
      </c>
      <c r="B286" s="56" t="s">
        <v>585</v>
      </c>
      <c r="C286" s="57" t="s">
        <v>162</v>
      </c>
      <c r="D286" s="58" t="n">
        <v>1996</v>
      </c>
      <c r="E286" s="74" t="s">
        <v>163</v>
      </c>
      <c r="F286" s="60"/>
      <c r="G286" s="60"/>
      <c r="H286" s="60"/>
      <c r="I286" s="60"/>
      <c r="J286" s="60" t="n">
        <v>4</v>
      </c>
      <c r="K286" s="60" t="n">
        <v>55</v>
      </c>
      <c r="L286" s="60" t="n">
        <v>4</v>
      </c>
      <c r="M286" s="60" t="n">
        <v>55</v>
      </c>
      <c r="N286" s="60" t="n">
        <v>3</v>
      </c>
      <c r="O286" s="60" t="n">
        <v>65</v>
      </c>
      <c r="P286" s="60"/>
      <c r="Q286" s="60"/>
      <c r="R286" s="60"/>
      <c r="S286" s="60"/>
      <c r="T286" s="60" t="n">
        <v>5</v>
      </c>
      <c r="U286" s="60" t="n">
        <v>50</v>
      </c>
      <c r="V286" s="60"/>
      <c r="W286" s="60"/>
      <c r="X286" s="60"/>
      <c r="Y286" s="60"/>
      <c r="Z286" s="60"/>
      <c r="AA286" s="60"/>
      <c r="AB286" s="61" t="n">
        <f aca="false">+K286+M286+O286+S286+U286</f>
        <v>225</v>
      </c>
      <c r="AC286" s="62" t="str">
        <f aca="false">+A286</f>
        <v>4</v>
      </c>
      <c r="AD286" s="41"/>
      <c r="AE286" s="41"/>
      <c r="AF286" s="100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101"/>
      <c r="AT286" s="91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87"/>
      <c r="BF286" s="110"/>
      <c r="BG286" s="91"/>
      <c r="BH286" s="87"/>
      <c r="BI286" s="87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58</v>
      </c>
      <c r="B287" s="56" t="s">
        <v>167</v>
      </c>
      <c r="C287" s="57" t="s">
        <v>586</v>
      </c>
      <c r="D287" s="58" t="n">
        <v>1996</v>
      </c>
      <c r="E287" s="74" t="s">
        <v>118</v>
      </c>
      <c r="F287" s="60"/>
      <c r="G287" s="60"/>
      <c r="H287" s="60"/>
      <c r="I287" s="60"/>
      <c r="J287" s="60"/>
      <c r="K287" s="60"/>
      <c r="L287" s="60" t="n">
        <v>8</v>
      </c>
      <c r="M287" s="60" t="n">
        <v>42</v>
      </c>
      <c r="N287" s="60" t="n">
        <v>4</v>
      </c>
      <c r="O287" s="60" t="n">
        <v>55</v>
      </c>
      <c r="P287" s="60"/>
      <c r="Q287" s="60"/>
      <c r="R287" s="60" t="n">
        <v>3</v>
      </c>
      <c r="S287" s="60" t="n">
        <v>65</v>
      </c>
      <c r="T287" s="60" t="n">
        <v>4</v>
      </c>
      <c r="U287" s="60" t="n">
        <v>55</v>
      </c>
      <c r="V287" s="60"/>
      <c r="W287" s="60"/>
      <c r="X287" s="60"/>
      <c r="Y287" s="60"/>
      <c r="Z287" s="60"/>
      <c r="AA287" s="60"/>
      <c r="AB287" s="61" t="n">
        <f aca="false">+K287+M287+O287+S287+U287</f>
        <v>217</v>
      </c>
      <c r="AC287" s="62" t="str">
        <f aca="false">+A287</f>
        <v>5</v>
      </c>
      <c r="AD287" s="41"/>
      <c r="AE287" s="41"/>
      <c r="AF287" s="100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69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87"/>
      <c r="BF287" s="110"/>
      <c r="BG287" s="91"/>
      <c r="BH287" s="87"/>
      <c r="BI287" s="87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60</v>
      </c>
      <c r="B288" s="56" t="s">
        <v>587</v>
      </c>
      <c r="C288" s="57" t="s">
        <v>588</v>
      </c>
      <c r="D288" s="58" t="n">
        <v>1996</v>
      </c>
      <c r="E288" s="59" t="s">
        <v>229</v>
      </c>
      <c r="F288" s="60"/>
      <c r="G288" s="60"/>
      <c r="H288" s="60"/>
      <c r="I288" s="60"/>
      <c r="J288" s="60" t="n">
        <v>6</v>
      </c>
      <c r="K288" s="60" t="n">
        <v>45</v>
      </c>
      <c r="L288" s="60" t="n">
        <v>6</v>
      </c>
      <c r="M288" s="60" t="n">
        <v>45</v>
      </c>
      <c r="N288" s="60"/>
      <c r="O288" s="60"/>
      <c r="P288" s="60"/>
      <c r="Q288" s="60"/>
      <c r="R288" s="60" t="n">
        <v>4</v>
      </c>
      <c r="S288" s="60" t="n">
        <v>55</v>
      </c>
      <c r="T288" s="60" t="n">
        <v>6</v>
      </c>
      <c r="U288" s="60" t="n">
        <v>45</v>
      </c>
      <c r="V288" s="60"/>
      <c r="W288" s="60"/>
      <c r="X288" s="60"/>
      <c r="Y288" s="60"/>
      <c r="Z288" s="60"/>
      <c r="AA288" s="60"/>
      <c r="AB288" s="61" t="n">
        <f aca="false">+K288+M288+O288+S288+U288</f>
        <v>190</v>
      </c>
      <c r="AC288" s="62" t="str">
        <f aca="false">+A288</f>
        <v>6</v>
      </c>
      <c r="AD288" s="41"/>
      <c r="AE288" s="41"/>
      <c r="AF288" s="100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69"/>
      <c r="AT288" s="11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87"/>
      <c r="BF288" s="110"/>
      <c r="BG288" s="91"/>
      <c r="BH288" s="87"/>
      <c r="BI288" s="87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64</v>
      </c>
      <c r="B289" s="56" t="s">
        <v>524</v>
      </c>
      <c r="C289" s="57" t="s">
        <v>589</v>
      </c>
      <c r="D289" s="58" t="n">
        <v>1996</v>
      </c>
      <c r="E289" s="74" t="s">
        <v>199</v>
      </c>
      <c r="F289" s="60"/>
      <c r="G289" s="60"/>
      <c r="H289" s="60"/>
      <c r="I289" s="60"/>
      <c r="J289" s="60" t="n">
        <v>5</v>
      </c>
      <c r="K289" s="60" t="n">
        <v>50</v>
      </c>
      <c r="L289" s="60" t="n">
        <v>5</v>
      </c>
      <c r="M289" s="60" t="n">
        <v>50</v>
      </c>
      <c r="N289" s="60" t="n">
        <v>5</v>
      </c>
      <c r="O289" s="60" t="n">
        <v>50</v>
      </c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1" t="n">
        <f aca="false">+K289+M289+O289+S289+U289</f>
        <v>150</v>
      </c>
      <c r="AC289" s="62" t="str">
        <f aca="false">+A289</f>
        <v>7</v>
      </c>
      <c r="AD289" s="41"/>
      <c r="AE289" s="41"/>
      <c r="AF289" s="100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69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87"/>
      <c r="BF289" s="110"/>
      <c r="BG289" s="91"/>
      <c r="BH289" s="87"/>
      <c r="BI289" s="87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55" t="s">
        <v>67</v>
      </c>
      <c r="B290" s="56" t="s">
        <v>590</v>
      </c>
      <c r="C290" s="57" t="s">
        <v>591</v>
      </c>
      <c r="D290" s="58" t="n">
        <v>1996</v>
      </c>
      <c r="E290" s="74" t="s">
        <v>163</v>
      </c>
      <c r="F290" s="60"/>
      <c r="G290" s="60"/>
      <c r="H290" s="60"/>
      <c r="I290" s="60"/>
      <c r="J290" s="60" t="n">
        <v>9</v>
      </c>
      <c r="K290" s="60" t="n">
        <v>41</v>
      </c>
      <c r="L290" s="60"/>
      <c r="M290" s="60"/>
      <c r="N290" s="60" t="n">
        <v>7</v>
      </c>
      <c r="O290" s="60" t="n">
        <v>43</v>
      </c>
      <c r="P290" s="60"/>
      <c r="Q290" s="60"/>
      <c r="R290" s="60"/>
      <c r="S290" s="60"/>
      <c r="T290" s="60" t="n">
        <v>7</v>
      </c>
      <c r="U290" s="60" t="n">
        <v>43</v>
      </c>
      <c r="V290" s="60"/>
      <c r="W290" s="60"/>
      <c r="X290" s="60"/>
      <c r="Y290" s="60"/>
      <c r="Z290" s="60"/>
      <c r="AA290" s="60"/>
      <c r="AB290" s="61" t="n">
        <f aca="false">+K290+M290+O290+S290+U290</f>
        <v>127</v>
      </c>
      <c r="AC290" s="62" t="str">
        <f aca="false">+A290</f>
        <v>8</v>
      </c>
      <c r="AD290" s="41"/>
      <c r="AE290" s="41"/>
      <c r="AF290" s="100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69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87"/>
      <c r="BF290" s="51"/>
      <c r="BG290" s="91"/>
      <c r="BH290" s="87"/>
      <c r="BI290" s="87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55" t="s">
        <v>70</v>
      </c>
      <c r="B291" s="56" t="s">
        <v>234</v>
      </c>
      <c r="C291" s="57" t="s">
        <v>592</v>
      </c>
      <c r="D291" s="58" t="n">
        <v>1997</v>
      </c>
      <c r="E291" s="74" t="s">
        <v>57</v>
      </c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 t="n">
        <v>5</v>
      </c>
      <c r="S291" s="60" t="n">
        <v>50</v>
      </c>
      <c r="T291" s="60" t="n">
        <v>8</v>
      </c>
      <c r="U291" s="60" t="n">
        <v>42</v>
      </c>
      <c r="V291" s="60"/>
      <c r="W291" s="60"/>
      <c r="X291" s="60"/>
      <c r="Y291" s="60"/>
      <c r="Z291" s="60"/>
      <c r="AA291" s="60"/>
      <c r="AB291" s="61" t="n">
        <f aca="false">+K291+M291+O291+S291+U291</f>
        <v>92</v>
      </c>
      <c r="AC291" s="62" t="str">
        <f aca="false">+A291</f>
        <v>9</v>
      </c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87"/>
      <c r="BF291" s="110"/>
      <c r="BG291" s="91"/>
      <c r="BH291" s="87"/>
      <c r="BI291" s="87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55" t="s">
        <v>73</v>
      </c>
      <c r="B292" s="56" t="s">
        <v>520</v>
      </c>
      <c r="C292" s="57" t="s">
        <v>593</v>
      </c>
      <c r="D292" s="58" t="n">
        <v>1996</v>
      </c>
      <c r="E292" s="74" t="s">
        <v>594</v>
      </c>
      <c r="F292" s="60"/>
      <c r="G292" s="60"/>
      <c r="H292" s="60"/>
      <c r="I292" s="60"/>
      <c r="J292" s="60"/>
      <c r="K292" s="60"/>
      <c r="L292" s="60" t="n">
        <v>7</v>
      </c>
      <c r="M292" s="60" t="n">
        <v>43</v>
      </c>
      <c r="N292" s="60" t="n">
        <v>6</v>
      </c>
      <c r="O292" s="60" t="n">
        <v>45</v>
      </c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1" t="n">
        <f aca="false">+K292+M292+O292+S292+U292</f>
        <v>88</v>
      </c>
      <c r="AC292" s="62" t="str">
        <f aca="false">+A292</f>
        <v>10</v>
      </c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101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87"/>
      <c r="BF292" s="51"/>
      <c r="BG292" s="91"/>
      <c r="BH292" s="87"/>
      <c r="BI292" s="87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55" t="s">
        <v>76</v>
      </c>
      <c r="B293" s="56" t="s">
        <v>531</v>
      </c>
      <c r="C293" s="57" t="s">
        <v>595</v>
      </c>
      <c r="D293" s="58" t="n">
        <v>1996</v>
      </c>
      <c r="E293" s="59" t="s">
        <v>229</v>
      </c>
      <c r="F293" s="60"/>
      <c r="G293" s="60"/>
      <c r="H293" s="60"/>
      <c r="I293" s="60"/>
      <c r="J293" s="60" t="n">
        <v>8</v>
      </c>
      <c r="K293" s="60" t="n">
        <v>42</v>
      </c>
      <c r="L293" s="60" t="n">
        <v>9</v>
      </c>
      <c r="M293" s="60" t="n">
        <v>41</v>
      </c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1" t="n">
        <f aca="false">+K293+M293+O293+S293+U293</f>
        <v>83</v>
      </c>
      <c r="AC293" s="62" t="str">
        <f aca="false">+A293</f>
        <v>11</v>
      </c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101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87"/>
      <c r="BF293" s="51"/>
      <c r="BG293" s="91"/>
      <c r="BH293" s="87"/>
      <c r="BI293" s="87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55" t="s">
        <v>79</v>
      </c>
      <c r="B294" s="56" t="s">
        <v>596</v>
      </c>
      <c r="C294" s="57" t="s">
        <v>597</v>
      </c>
      <c r="D294" s="58" t="n">
        <v>1996</v>
      </c>
      <c r="E294" s="74" t="s">
        <v>92</v>
      </c>
      <c r="F294" s="60"/>
      <c r="G294" s="60"/>
      <c r="H294" s="60"/>
      <c r="I294" s="60"/>
      <c r="J294" s="60" t="n">
        <v>7</v>
      </c>
      <c r="K294" s="60" t="n">
        <v>43</v>
      </c>
      <c r="L294" s="60" t="n">
        <v>10</v>
      </c>
      <c r="M294" s="60" t="n">
        <v>40</v>
      </c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1" t="n">
        <f aca="false">+K294+M294+O294+S294+U294</f>
        <v>83</v>
      </c>
      <c r="AC294" s="62" t="str">
        <f aca="false">+A294</f>
        <v>12</v>
      </c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101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87"/>
      <c r="BF294" s="51"/>
      <c r="BG294" s="91"/>
      <c r="BH294" s="87"/>
      <c r="BI294" s="87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55" t="s">
        <v>82</v>
      </c>
      <c r="B295" s="56" t="s">
        <v>234</v>
      </c>
      <c r="C295" s="57" t="s">
        <v>598</v>
      </c>
      <c r="D295" s="58" t="n">
        <v>1996</v>
      </c>
      <c r="E295" s="74" t="s">
        <v>163</v>
      </c>
      <c r="F295" s="60"/>
      <c r="G295" s="60"/>
      <c r="H295" s="60"/>
      <c r="I295" s="60"/>
      <c r="J295" s="60"/>
      <c r="K295" s="60"/>
      <c r="L295" s="60"/>
      <c r="M295" s="60"/>
      <c r="N295" s="60" t="n">
        <v>8</v>
      </c>
      <c r="O295" s="60" t="n">
        <v>42</v>
      </c>
      <c r="P295" s="60"/>
      <c r="Q295" s="60"/>
      <c r="R295" s="60"/>
      <c r="S295" s="60"/>
      <c r="T295" s="60" t="n">
        <v>12</v>
      </c>
      <c r="U295" s="60" t="n">
        <v>38</v>
      </c>
      <c r="V295" s="60"/>
      <c r="W295" s="60"/>
      <c r="X295" s="60"/>
      <c r="Y295" s="60"/>
      <c r="Z295" s="60"/>
      <c r="AA295" s="60"/>
      <c r="AB295" s="61" t="n">
        <f aca="false">+K295+M295+O295+S295+U295</f>
        <v>80</v>
      </c>
      <c r="AC295" s="62" t="str">
        <f aca="false">+A295</f>
        <v>13</v>
      </c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101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87"/>
      <c r="BF295" s="51"/>
      <c r="BG295" s="91"/>
      <c r="BH295" s="87"/>
      <c r="BI295" s="87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55" t="s">
        <v>86</v>
      </c>
      <c r="B296" s="56" t="s">
        <v>599</v>
      </c>
      <c r="C296" s="57" t="s">
        <v>600</v>
      </c>
      <c r="D296" s="58" t="n">
        <v>1996</v>
      </c>
      <c r="E296" s="59" t="s">
        <v>194</v>
      </c>
      <c r="F296" s="60"/>
      <c r="G296" s="60"/>
      <c r="H296" s="60"/>
      <c r="I296" s="60"/>
      <c r="J296" s="60" t="n">
        <v>11</v>
      </c>
      <c r="K296" s="60" t="n">
        <v>39</v>
      </c>
      <c r="L296" s="60" t="n">
        <v>11</v>
      </c>
      <c r="M296" s="60" t="n">
        <v>39</v>
      </c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1" t="n">
        <f aca="false">+K296+M296+O296+S296+U296</f>
        <v>78</v>
      </c>
      <c r="AC296" s="62" t="str">
        <f aca="false">+A296</f>
        <v>14</v>
      </c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101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87"/>
      <c r="BF296" s="51"/>
      <c r="BG296" s="91"/>
      <c r="BH296" s="87"/>
      <c r="BI296" s="87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55" t="s">
        <v>89</v>
      </c>
      <c r="B297" s="56" t="s">
        <v>601</v>
      </c>
      <c r="C297" s="57" t="s">
        <v>602</v>
      </c>
      <c r="D297" s="58" t="n">
        <v>1997</v>
      </c>
      <c r="E297" s="59" t="s">
        <v>229</v>
      </c>
      <c r="F297" s="60"/>
      <c r="G297" s="60"/>
      <c r="H297" s="60"/>
      <c r="I297" s="60"/>
      <c r="J297" s="60" t="n">
        <v>10</v>
      </c>
      <c r="K297" s="60" t="n">
        <v>40</v>
      </c>
      <c r="L297" s="60" t="n">
        <v>12</v>
      </c>
      <c r="M297" s="60" t="n">
        <v>38</v>
      </c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1" t="n">
        <f aca="false">+K297+M297+O297+S297+U297</f>
        <v>78</v>
      </c>
      <c r="AC297" s="62" t="str">
        <f aca="false">+A297</f>
        <v>15</v>
      </c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101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87"/>
      <c r="BF297" s="51"/>
      <c r="BG297" s="91"/>
      <c r="BH297" s="87"/>
      <c r="BI297" s="87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55" t="s">
        <v>93</v>
      </c>
      <c r="B298" s="56" t="s">
        <v>261</v>
      </c>
      <c r="C298" s="57" t="s">
        <v>603</v>
      </c>
      <c r="D298" s="58" t="n">
        <v>1996</v>
      </c>
      <c r="E298" s="74" t="s">
        <v>57</v>
      </c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 t="n">
        <v>6</v>
      </c>
      <c r="S298" s="60" t="n">
        <v>45</v>
      </c>
      <c r="T298" s="60"/>
      <c r="U298" s="60"/>
      <c r="V298" s="60"/>
      <c r="W298" s="60"/>
      <c r="X298" s="60"/>
      <c r="Y298" s="60"/>
      <c r="Z298" s="60"/>
      <c r="AA298" s="60"/>
      <c r="AB298" s="61" t="n">
        <f aca="false">+K298+M298+O298+S298+U298</f>
        <v>45</v>
      </c>
      <c r="AC298" s="62" t="str">
        <f aca="false">+A298</f>
        <v>16</v>
      </c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101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87"/>
      <c r="BF298" s="51"/>
      <c r="BG298" s="91"/>
      <c r="BH298" s="87"/>
      <c r="BI298" s="87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55" t="s">
        <v>97</v>
      </c>
      <c r="B299" s="56" t="s">
        <v>604</v>
      </c>
      <c r="C299" s="57" t="s">
        <v>605</v>
      </c>
      <c r="D299" s="58" t="n">
        <v>1996</v>
      </c>
      <c r="E299" s="74" t="s">
        <v>57</v>
      </c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 t="n">
        <v>7</v>
      </c>
      <c r="S299" s="60" t="n">
        <v>43</v>
      </c>
      <c r="T299" s="60"/>
      <c r="U299" s="60"/>
      <c r="V299" s="60"/>
      <c r="W299" s="60"/>
      <c r="X299" s="60"/>
      <c r="Y299" s="60"/>
      <c r="Z299" s="60"/>
      <c r="AA299" s="60"/>
      <c r="AB299" s="61" t="n">
        <f aca="false">+K299+M299+O299+S299+U299</f>
        <v>43</v>
      </c>
      <c r="AC299" s="62" t="str">
        <f aca="false">+A299</f>
        <v>17</v>
      </c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101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87"/>
      <c r="BF299" s="51"/>
      <c r="BG299" s="91"/>
      <c r="BH299" s="87"/>
      <c r="BI299" s="87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55" t="s">
        <v>100</v>
      </c>
      <c r="B300" s="56" t="s">
        <v>606</v>
      </c>
      <c r="C300" s="57" t="s">
        <v>607</v>
      </c>
      <c r="D300" s="58" t="n">
        <v>1997</v>
      </c>
      <c r="E300" s="74" t="s">
        <v>57</v>
      </c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 t="n">
        <v>8</v>
      </c>
      <c r="S300" s="60" t="n">
        <v>42</v>
      </c>
      <c r="T300" s="60"/>
      <c r="U300" s="60"/>
      <c r="V300" s="60"/>
      <c r="W300" s="60"/>
      <c r="X300" s="60"/>
      <c r="Y300" s="60"/>
      <c r="Z300" s="60"/>
      <c r="AA300" s="60"/>
      <c r="AB300" s="61" t="n">
        <f aca="false">+K300+M300+O300+S300+U300</f>
        <v>42</v>
      </c>
      <c r="AC300" s="62" t="str">
        <f aca="false">+A300</f>
        <v>18</v>
      </c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101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87"/>
      <c r="BF300" s="51"/>
      <c r="BG300" s="91"/>
      <c r="BH300" s="87"/>
      <c r="BI300" s="87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55" t="s">
        <v>103</v>
      </c>
      <c r="B301" s="56" t="s">
        <v>154</v>
      </c>
      <c r="C301" s="57" t="s">
        <v>608</v>
      </c>
      <c r="D301" s="58" t="n">
        <v>1996</v>
      </c>
      <c r="E301" s="74" t="s">
        <v>229</v>
      </c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 t="n">
        <v>9</v>
      </c>
      <c r="U301" s="60" t="n">
        <v>41</v>
      </c>
      <c r="V301" s="60"/>
      <c r="W301" s="60"/>
      <c r="X301" s="60"/>
      <c r="Y301" s="60"/>
      <c r="Z301" s="60"/>
      <c r="AA301" s="60"/>
      <c r="AB301" s="61" t="n">
        <f aca="false">+K301+M301+O301+S301+U301</f>
        <v>41</v>
      </c>
      <c r="AC301" s="62" t="str">
        <f aca="false">+A301</f>
        <v>19</v>
      </c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101"/>
      <c r="AT301" s="111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87"/>
      <c r="BF301" s="51"/>
      <c r="BG301" s="91"/>
      <c r="BH301" s="87"/>
      <c r="BI301" s="87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55" t="s">
        <v>107</v>
      </c>
      <c r="B302" s="56" t="s">
        <v>590</v>
      </c>
      <c r="C302" s="57" t="s">
        <v>609</v>
      </c>
      <c r="D302" s="58" t="n">
        <v>1996</v>
      </c>
      <c r="E302" s="74" t="s">
        <v>594</v>
      </c>
      <c r="F302" s="60"/>
      <c r="G302" s="60"/>
      <c r="H302" s="60"/>
      <c r="I302" s="60"/>
      <c r="J302" s="60"/>
      <c r="K302" s="60"/>
      <c r="L302" s="60"/>
      <c r="M302" s="60"/>
      <c r="N302" s="60" t="n">
        <v>9</v>
      </c>
      <c r="O302" s="60" t="n">
        <v>41</v>
      </c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1" t="n">
        <f aca="false">+K302+M302+O302+S302+U302</f>
        <v>41</v>
      </c>
      <c r="AC302" s="62" t="str">
        <f aca="false">+A302</f>
        <v>20</v>
      </c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7"/>
      <c r="AQ302" s="68"/>
      <c r="AR302" s="68"/>
      <c r="AS302" s="101"/>
      <c r="AT302" s="111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87"/>
      <c r="BF302" s="51"/>
      <c r="BG302" s="91"/>
      <c r="BH302" s="87"/>
      <c r="BI302" s="87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55" t="s">
        <v>111</v>
      </c>
      <c r="B303" s="56" t="s">
        <v>177</v>
      </c>
      <c r="C303" s="57" t="s">
        <v>610</v>
      </c>
      <c r="D303" s="58" t="n">
        <v>1996</v>
      </c>
      <c r="E303" s="74" t="s">
        <v>49</v>
      </c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 t="n">
        <v>10</v>
      </c>
      <c r="U303" s="60" t="n">
        <v>40</v>
      </c>
      <c r="V303" s="60"/>
      <c r="W303" s="60"/>
      <c r="X303" s="60"/>
      <c r="Y303" s="60"/>
      <c r="Z303" s="60"/>
      <c r="AA303" s="60"/>
      <c r="AB303" s="61" t="n">
        <f aca="false">+K303+M303+O303+S303+U303</f>
        <v>40</v>
      </c>
      <c r="AC303" s="62" t="str">
        <f aca="false">+A303</f>
        <v>21</v>
      </c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101"/>
      <c r="AT303" s="111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87"/>
      <c r="BF303" s="51"/>
      <c r="BG303" s="91"/>
      <c r="BH303" s="87"/>
      <c r="BI303" s="87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55" t="s">
        <v>115</v>
      </c>
      <c r="B304" s="56" t="s">
        <v>157</v>
      </c>
      <c r="C304" s="57" t="s">
        <v>611</v>
      </c>
      <c r="D304" s="58" t="n">
        <v>1996</v>
      </c>
      <c r="E304" s="74" t="s">
        <v>163</v>
      </c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 t="n">
        <v>11</v>
      </c>
      <c r="U304" s="60" t="n">
        <v>39</v>
      </c>
      <c r="V304" s="60"/>
      <c r="W304" s="60"/>
      <c r="X304" s="60"/>
      <c r="Y304" s="60"/>
      <c r="Z304" s="60"/>
      <c r="AA304" s="60"/>
      <c r="AB304" s="61" t="n">
        <f aca="false">+K304+M304+O304+S304+U304</f>
        <v>39</v>
      </c>
      <c r="AC304" s="62" t="str">
        <f aca="false">+A304</f>
        <v>22</v>
      </c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101"/>
      <c r="AT304" s="111"/>
      <c r="AU304" s="87"/>
      <c r="AV304" s="112"/>
      <c r="AW304" s="50"/>
      <c r="AX304" s="50"/>
      <c r="AY304" s="50"/>
      <c r="AZ304" s="50"/>
      <c r="BA304" s="41"/>
      <c r="BB304" s="41"/>
      <c r="BC304" s="41"/>
      <c r="BD304" s="41"/>
      <c r="BE304" s="87"/>
      <c r="BF304" s="51"/>
      <c r="BG304" s="91"/>
      <c r="BH304" s="87"/>
      <c r="BI304" s="87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55" t="s">
        <v>119</v>
      </c>
      <c r="B305" s="56" t="s">
        <v>612</v>
      </c>
      <c r="C305" s="57" t="s">
        <v>613</v>
      </c>
      <c r="D305" s="58" t="n">
        <v>1997</v>
      </c>
      <c r="E305" s="74" t="s">
        <v>229</v>
      </c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 t="n">
        <v>13</v>
      </c>
      <c r="U305" s="60" t="n">
        <v>37</v>
      </c>
      <c r="V305" s="60"/>
      <c r="W305" s="60"/>
      <c r="X305" s="60"/>
      <c r="Y305" s="60"/>
      <c r="Z305" s="60"/>
      <c r="AA305" s="60"/>
      <c r="AB305" s="61" t="n">
        <f aca="false">+K305+M305+O305+S305+U305</f>
        <v>37</v>
      </c>
      <c r="AC305" s="62" t="str">
        <f aca="false">+A305</f>
        <v>23</v>
      </c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101"/>
      <c r="AT305" s="111"/>
      <c r="AU305" s="87"/>
      <c r="AV305" s="112"/>
      <c r="AW305" s="50"/>
      <c r="AX305" s="50"/>
      <c r="AY305" s="50"/>
      <c r="AZ305" s="50"/>
      <c r="BA305" s="41"/>
      <c r="BB305" s="41"/>
      <c r="BC305" s="41"/>
      <c r="BD305" s="41"/>
      <c r="BE305" s="87"/>
      <c r="BF305" s="51"/>
      <c r="BG305" s="91"/>
      <c r="BH305" s="87"/>
      <c r="BI305" s="87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55" t="s">
        <v>122</v>
      </c>
      <c r="B306" s="56" t="s">
        <v>446</v>
      </c>
      <c r="C306" s="57" t="s">
        <v>614</v>
      </c>
      <c r="D306" s="58" t="n">
        <v>1996</v>
      </c>
      <c r="E306" s="74" t="s">
        <v>49</v>
      </c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 t="n">
        <v>14</v>
      </c>
      <c r="U306" s="60" t="n">
        <v>36</v>
      </c>
      <c r="V306" s="60"/>
      <c r="W306" s="60"/>
      <c r="X306" s="60"/>
      <c r="Y306" s="60"/>
      <c r="Z306" s="60"/>
      <c r="AA306" s="60"/>
      <c r="AB306" s="61" t="n">
        <f aca="false">+K306+M306+O306+S306+U306</f>
        <v>36</v>
      </c>
      <c r="AC306" s="62" t="str">
        <f aca="false">+A306</f>
        <v>24</v>
      </c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101"/>
      <c r="AT306" s="111"/>
      <c r="AU306" s="87"/>
      <c r="AV306" s="112"/>
      <c r="AW306" s="50"/>
      <c r="AX306" s="50"/>
      <c r="AY306" s="50"/>
      <c r="AZ306" s="50"/>
      <c r="BA306" s="41"/>
      <c r="BB306" s="41"/>
      <c r="BC306" s="41"/>
      <c r="BD306" s="41"/>
      <c r="BE306" s="87"/>
      <c r="BF306" s="51"/>
      <c r="BG306" s="91"/>
      <c r="BH306" s="87"/>
      <c r="BI306" s="87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13"/>
      <c r="B307" s="114"/>
      <c r="C307" s="115"/>
      <c r="D307" s="116"/>
      <c r="E307" s="117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97"/>
      <c r="AC307" s="119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101"/>
      <c r="AT307" s="111"/>
      <c r="AU307" s="87"/>
      <c r="AV307" s="112"/>
      <c r="AW307" s="50"/>
      <c r="AX307" s="50"/>
      <c r="AY307" s="50"/>
      <c r="AZ307" s="50"/>
      <c r="BA307" s="41"/>
      <c r="BB307" s="41"/>
      <c r="BC307" s="41"/>
      <c r="BD307" s="41"/>
      <c r="BE307" s="87"/>
      <c r="BF307" s="51"/>
      <c r="BG307" s="91"/>
      <c r="BH307" s="87"/>
      <c r="BI307" s="87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40" t="s">
        <v>166</v>
      </c>
      <c r="B308" s="40"/>
      <c r="C308" s="115"/>
      <c r="D308" s="116"/>
      <c r="E308" s="117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97"/>
      <c r="AC308" s="119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101"/>
      <c r="AT308" s="111"/>
      <c r="AU308" s="87"/>
      <c r="AV308" s="112"/>
      <c r="AW308" s="50"/>
      <c r="AX308" s="50"/>
      <c r="AY308" s="50"/>
      <c r="AZ308" s="50"/>
      <c r="BA308" s="41"/>
      <c r="BB308" s="41"/>
      <c r="BC308" s="41"/>
      <c r="BD308" s="41"/>
      <c r="BE308" s="87"/>
      <c r="BF308" s="51"/>
      <c r="BG308" s="91"/>
      <c r="BH308" s="87"/>
      <c r="BI308" s="87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0" t="s">
        <v>170</v>
      </c>
      <c r="B309" s="40"/>
      <c r="C309" s="115"/>
      <c r="D309" s="116"/>
      <c r="E309" s="117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97"/>
      <c r="AC309" s="119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69"/>
      <c r="AT309" s="111"/>
      <c r="AU309" s="87"/>
      <c r="AV309" s="112"/>
      <c r="AW309" s="50"/>
      <c r="AX309" s="50"/>
      <c r="AY309" s="50"/>
      <c r="AZ309" s="50"/>
      <c r="BA309" s="41"/>
      <c r="BB309" s="41"/>
      <c r="BC309" s="41"/>
      <c r="BD309" s="41"/>
      <c r="BE309" s="87"/>
      <c r="BF309" s="110"/>
      <c r="BG309" s="91"/>
      <c r="BH309" s="87"/>
      <c r="BI309" s="87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1"/>
      <c r="B310" s="114"/>
      <c r="C310" s="115"/>
      <c r="D310" s="116"/>
      <c r="E310" s="117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9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69"/>
      <c r="AT310" s="111"/>
      <c r="AU310" s="87"/>
      <c r="AV310" s="112"/>
      <c r="AW310" s="50"/>
      <c r="AX310" s="50"/>
      <c r="AY310" s="50"/>
      <c r="AZ310" s="50"/>
      <c r="BA310" s="41"/>
      <c r="BB310" s="41"/>
      <c r="BC310" s="41"/>
      <c r="BD310" s="41"/>
      <c r="BE310" s="87"/>
      <c r="BF310" s="51"/>
      <c r="BG310" s="91"/>
      <c r="BH310" s="87"/>
      <c r="BI310" s="87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95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69"/>
      <c r="AT311" s="111"/>
      <c r="AU311" s="87"/>
      <c r="AV311" s="112"/>
      <c r="AW311" s="50"/>
      <c r="AX311" s="50"/>
      <c r="AY311" s="50"/>
      <c r="AZ311" s="50"/>
      <c r="BA311" s="41"/>
      <c r="BB311" s="41"/>
      <c r="BC311" s="41"/>
      <c r="BD311" s="41"/>
      <c r="BE311" s="87"/>
      <c r="BF311" s="51"/>
      <c r="BG311" s="91"/>
      <c r="BH311" s="87"/>
      <c r="BI311" s="87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6"/>
      <c r="C312" s="67"/>
      <c r="D312" s="68"/>
      <c r="E312" s="69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101"/>
      <c r="AT312" s="111"/>
      <c r="AU312" s="87"/>
      <c r="AV312" s="112"/>
      <c r="AW312" s="50"/>
      <c r="AX312" s="50"/>
      <c r="AY312" s="50"/>
      <c r="AZ312" s="50"/>
      <c r="BA312" s="41"/>
      <c r="BB312" s="41"/>
      <c r="BC312" s="41"/>
      <c r="BD312" s="41"/>
      <c r="BE312" s="87"/>
      <c r="BF312" s="51"/>
      <c r="BG312" s="91"/>
      <c r="BH312" s="87"/>
      <c r="BI312" s="87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2"/>
      <c r="B313" s="66"/>
      <c r="C313" s="67"/>
      <c r="D313" s="68"/>
      <c r="E313" s="101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111"/>
      <c r="AU313" s="87"/>
      <c r="AV313" s="112"/>
      <c r="AW313" s="50"/>
      <c r="AX313" s="50"/>
      <c r="AY313" s="50"/>
      <c r="AZ313" s="50"/>
      <c r="BA313" s="41"/>
      <c r="BB313" s="41"/>
      <c r="BC313" s="41"/>
      <c r="BD313" s="41"/>
      <c r="BE313" s="87"/>
      <c r="BF313" s="110"/>
      <c r="BG313" s="91"/>
      <c r="BH313" s="87"/>
      <c r="BI313" s="87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6"/>
      <c r="C314" s="66"/>
      <c r="D314" s="68"/>
      <c r="E314" s="69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69"/>
      <c r="AT314" s="111"/>
      <c r="AU314" s="87"/>
      <c r="AV314" s="112"/>
      <c r="AW314" s="50"/>
      <c r="AX314" s="50"/>
      <c r="AY314" s="50"/>
      <c r="AZ314" s="50"/>
      <c r="BA314" s="41"/>
      <c r="BB314" s="41"/>
      <c r="BC314" s="41"/>
      <c r="BD314" s="41"/>
      <c r="BE314" s="87"/>
      <c r="BF314" s="51"/>
      <c r="BG314" s="91"/>
      <c r="BH314" s="87"/>
      <c r="BI314" s="87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7"/>
      <c r="C315" s="67"/>
      <c r="D315" s="68"/>
      <c r="E315" s="101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69"/>
      <c r="AT315" s="111"/>
      <c r="AU315" s="87"/>
      <c r="AV315" s="112"/>
      <c r="AW315" s="50"/>
      <c r="AX315" s="50"/>
      <c r="AY315" s="50"/>
      <c r="AZ315" s="50"/>
      <c r="BA315" s="41"/>
      <c r="BB315" s="41"/>
      <c r="BC315" s="41"/>
      <c r="BD315" s="41"/>
      <c r="BE315" s="87"/>
      <c r="BF315" s="51"/>
      <c r="BG315" s="91"/>
      <c r="BH315" s="87"/>
      <c r="BI315" s="87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6"/>
      <c r="C316" s="66"/>
      <c r="D316" s="68"/>
      <c r="E316" s="69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69"/>
      <c r="AT316" s="111"/>
      <c r="AU316" s="87"/>
      <c r="AV316" s="112"/>
      <c r="AW316" s="50"/>
      <c r="AX316" s="50"/>
      <c r="AY316" s="50"/>
      <c r="AZ316" s="50"/>
      <c r="BA316" s="41"/>
      <c r="BB316" s="41"/>
      <c r="BC316" s="41"/>
      <c r="BD316" s="41"/>
      <c r="BE316" s="87"/>
      <c r="BF316" s="51"/>
      <c r="BG316" s="91"/>
      <c r="BH316" s="87"/>
      <c r="BI316" s="87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6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69"/>
      <c r="AT317" s="111"/>
      <c r="AU317" s="87"/>
      <c r="AV317" s="112"/>
      <c r="AW317" s="50"/>
      <c r="AX317" s="50"/>
      <c r="AY317" s="50"/>
      <c r="AZ317" s="50"/>
      <c r="BA317" s="41"/>
      <c r="BB317" s="41"/>
      <c r="BC317" s="41"/>
      <c r="BD317" s="41"/>
      <c r="BE317" s="87"/>
      <c r="BF317" s="110"/>
      <c r="BG317" s="91"/>
      <c r="BH317" s="87"/>
      <c r="BI317" s="87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6"/>
      <c r="C318" s="67"/>
      <c r="D318" s="68"/>
      <c r="E318" s="69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69"/>
      <c r="AT318" s="111"/>
      <c r="AU318" s="87"/>
      <c r="AV318" s="112"/>
      <c r="AW318" s="50"/>
      <c r="AX318" s="50"/>
      <c r="AY318" s="50"/>
      <c r="AZ318" s="50"/>
      <c r="BA318" s="41"/>
      <c r="BB318" s="41"/>
      <c r="BC318" s="41"/>
      <c r="BD318" s="41"/>
      <c r="BE318" s="87"/>
      <c r="BF318" s="51"/>
      <c r="BG318" s="91"/>
      <c r="BH318" s="87"/>
      <c r="BI318" s="87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6"/>
      <c r="D319" s="68"/>
      <c r="E319" s="69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69"/>
      <c r="AT319" s="111"/>
      <c r="AU319" s="87"/>
      <c r="AV319" s="112"/>
      <c r="AW319" s="50"/>
      <c r="AX319" s="50"/>
      <c r="AY319" s="50"/>
      <c r="AZ319" s="50"/>
      <c r="BA319" s="41"/>
      <c r="BB319" s="41"/>
      <c r="BC319" s="41"/>
      <c r="BD319" s="41"/>
      <c r="BE319" s="87"/>
      <c r="BF319" s="51"/>
      <c r="BG319" s="91"/>
      <c r="BH319" s="87"/>
      <c r="BI319" s="87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6"/>
      <c r="C320" s="66"/>
      <c r="D320" s="68"/>
      <c r="E320" s="69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69"/>
      <c r="AT320" s="111"/>
      <c r="AU320" s="87"/>
      <c r="AV320" s="112"/>
      <c r="AW320" s="50"/>
      <c r="AX320" s="50"/>
      <c r="AY320" s="50"/>
      <c r="AZ320" s="50"/>
      <c r="BA320" s="41"/>
      <c r="BB320" s="41"/>
      <c r="BC320" s="41"/>
      <c r="BD320" s="41"/>
      <c r="BE320" s="87"/>
      <c r="BF320" s="110"/>
      <c r="BG320" s="91"/>
      <c r="BH320" s="87"/>
      <c r="BI320" s="87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6"/>
      <c r="C321" s="66"/>
      <c r="D321" s="68"/>
      <c r="E321" s="101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69"/>
      <c r="AT321" s="111"/>
      <c r="AU321" s="87"/>
      <c r="AV321" s="112"/>
      <c r="AW321" s="50"/>
      <c r="AX321" s="50"/>
      <c r="AY321" s="50"/>
      <c r="AZ321" s="50"/>
      <c r="BA321" s="41"/>
      <c r="BB321" s="41"/>
      <c r="BC321" s="41"/>
      <c r="BD321" s="41"/>
      <c r="BE321" s="87"/>
      <c r="BF321" s="110"/>
      <c r="BG321" s="91"/>
      <c r="BH321" s="87"/>
      <c r="BI321" s="87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6"/>
      <c r="D322" s="68"/>
      <c r="E322" s="69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101"/>
      <c r="AT322" s="111"/>
      <c r="AU322" s="87"/>
      <c r="AV322" s="112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122"/>
      <c r="B323" s="66"/>
      <c r="C323" s="66"/>
      <c r="D323" s="68"/>
      <c r="E323" s="6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7"/>
      <c r="AP323" s="67"/>
      <c r="AQ323" s="68"/>
      <c r="AR323" s="68"/>
      <c r="AS323" s="69"/>
      <c r="AT323" s="111"/>
      <c r="AU323" s="87"/>
      <c r="AV323" s="112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6"/>
      <c r="C324" s="66"/>
      <c r="D324" s="68"/>
      <c r="E324" s="69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69"/>
      <c r="AT324" s="111"/>
      <c r="AU324" s="87"/>
      <c r="AV324" s="112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7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7"/>
      <c r="AP325" s="67"/>
      <c r="AQ325" s="68"/>
      <c r="AR325" s="68"/>
      <c r="AS325" s="69"/>
      <c r="AT325" s="111"/>
      <c r="AU325" s="87"/>
      <c r="AV325" s="112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6"/>
      <c r="C326" s="66"/>
      <c r="D326" s="68"/>
      <c r="E326" s="69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7"/>
      <c r="AP326" s="67"/>
      <c r="AQ326" s="68"/>
      <c r="AR326" s="68"/>
      <c r="AS326" s="69"/>
      <c r="AT326" s="111"/>
      <c r="AU326" s="87"/>
      <c r="AV326" s="112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122"/>
      <c r="B327" s="66"/>
      <c r="C327" s="66"/>
      <c r="D327" s="68"/>
      <c r="E327" s="69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69"/>
      <c r="AT327" s="111"/>
      <c r="AU327" s="87"/>
      <c r="AV327" s="112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6"/>
      <c r="C328" s="66"/>
      <c r="D328" s="68"/>
      <c r="E328" s="6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69"/>
      <c r="AT328" s="111"/>
      <c r="AU328" s="87"/>
      <c r="AV328" s="112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6"/>
      <c r="C329" s="66"/>
      <c r="D329" s="68"/>
      <c r="E329" s="6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69"/>
      <c r="AT329" s="111"/>
      <c r="AU329" s="87"/>
      <c r="AV329" s="112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95"/>
      <c r="B330" s="96"/>
      <c r="C330" s="96"/>
      <c r="D330" s="123"/>
      <c r="E330" s="123"/>
      <c r="F330" s="96"/>
      <c r="G330" s="96"/>
      <c r="H330" s="96"/>
      <c r="I330" s="96"/>
      <c r="J330" s="97"/>
      <c r="K330" s="97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7"/>
      <c r="AP330" s="67"/>
      <c r="AQ330" s="68"/>
      <c r="AR330" s="68"/>
      <c r="AS330" s="69"/>
      <c r="AT330" s="111"/>
      <c r="AU330" s="87"/>
      <c r="AV330" s="112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7"/>
      <c r="C331" s="67"/>
      <c r="D331" s="68"/>
      <c r="E331" s="6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7"/>
      <c r="AP331" s="67"/>
      <c r="AQ331" s="68"/>
      <c r="AR331" s="68"/>
      <c r="AS331" s="69"/>
      <c r="AT331" s="111"/>
      <c r="AU331" s="87"/>
      <c r="AV331" s="112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6"/>
      <c r="C332" s="67"/>
      <c r="D332" s="68"/>
      <c r="E332" s="69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7"/>
      <c r="AP332" s="67"/>
      <c r="AQ332" s="68"/>
      <c r="AR332" s="68"/>
      <c r="AS332" s="69"/>
      <c r="AT332" s="111"/>
      <c r="AU332" s="87"/>
      <c r="AV332" s="112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122"/>
      <c r="B333" s="67"/>
      <c r="C333" s="66"/>
      <c r="D333" s="68"/>
      <c r="E333" s="101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7"/>
      <c r="AP333" s="67"/>
      <c r="AQ333" s="68"/>
      <c r="AR333" s="68"/>
      <c r="AS333" s="69"/>
      <c r="AT333" s="111"/>
      <c r="AU333" s="87"/>
      <c r="AV333" s="112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6"/>
      <c r="C334" s="67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69"/>
      <c r="AT334" s="111"/>
      <c r="AU334" s="87"/>
      <c r="AV334" s="112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6"/>
      <c r="C335" s="67"/>
      <c r="D335" s="68"/>
      <c r="E335" s="69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7"/>
      <c r="AP335" s="67"/>
      <c r="AQ335" s="68"/>
      <c r="AR335" s="68"/>
      <c r="AS335" s="69"/>
      <c r="AT335" s="111"/>
      <c r="AU335" s="87"/>
      <c r="AV335" s="112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6"/>
      <c r="C336" s="67"/>
      <c r="D336" s="68"/>
      <c r="E336" s="69"/>
      <c r="F336" s="97"/>
      <c r="G336" s="97"/>
      <c r="H336" s="97"/>
      <c r="I336" s="97"/>
      <c r="J336" s="97"/>
      <c r="K336" s="97"/>
      <c r="L336" s="124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69"/>
      <c r="AT336" s="111"/>
      <c r="AU336" s="87"/>
      <c r="AV336" s="112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6"/>
      <c r="C337" s="67"/>
      <c r="D337" s="68"/>
      <c r="E337" s="69"/>
      <c r="F337" s="97"/>
      <c r="G337" s="97"/>
      <c r="H337" s="97"/>
      <c r="I337" s="97"/>
      <c r="J337" s="97"/>
      <c r="K337" s="97"/>
      <c r="L337" s="124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7"/>
      <c r="AP337" s="67"/>
      <c r="AQ337" s="68"/>
      <c r="AR337" s="68"/>
      <c r="AS337" s="69"/>
      <c r="AT337" s="111"/>
      <c r="AU337" s="87"/>
      <c r="AV337" s="112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6"/>
      <c r="C338" s="67"/>
      <c r="D338" s="68"/>
      <c r="E338" s="69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7"/>
      <c r="AP338" s="67"/>
      <c r="AQ338" s="68"/>
      <c r="AR338" s="68"/>
      <c r="AS338" s="69"/>
      <c r="AT338" s="111"/>
      <c r="AU338" s="87"/>
      <c r="AV338" s="112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6"/>
      <c r="C339" s="67"/>
      <c r="D339" s="68"/>
      <c r="E339" s="69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69"/>
      <c r="AT339" s="111"/>
      <c r="AU339" s="87"/>
      <c r="AV339" s="112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6"/>
      <c r="C340" s="67"/>
      <c r="D340" s="68"/>
      <c r="E340" s="69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7"/>
      <c r="AP340" s="67"/>
      <c r="AQ340" s="68"/>
      <c r="AR340" s="68"/>
      <c r="AS340" s="69"/>
      <c r="AT340" s="111"/>
      <c r="AU340" s="87"/>
      <c r="AV340" s="112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6"/>
      <c r="C341" s="67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6"/>
      <c r="AP341" s="67"/>
      <c r="AQ341" s="68"/>
      <c r="AR341" s="68"/>
      <c r="AS341" s="69"/>
      <c r="AT341" s="111"/>
      <c r="AU341" s="87"/>
      <c r="AV341" s="112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6"/>
      <c r="C342" s="67"/>
      <c r="D342" s="68"/>
      <c r="E342" s="69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67"/>
      <c r="AO342" s="66"/>
      <c r="AP342" s="67"/>
      <c r="AQ342" s="68"/>
      <c r="AR342" s="68"/>
      <c r="AS342" s="69"/>
      <c r="AT342" s="111"/>
      <c r="AU342" s="87"/>
      <c r="AV342" s="112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7"/>
      <c r="C343" s="66"/>
      <c r="D343" s="68"/>
      <c r="E343" s="6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9"/>
      <c r="AO343" s="67"/>
      <c r="AP343" s="67"/>
      <c r="AQ343" s="68"/>
      <c r="AR343" s="68"/>
      <c r="AS343" s="69"/>
      <c r="AT343" s="111"/>
      <c r="AU343" s="87"/>
      <c r="AV343" s="112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2"/>
      <c r="B344" s="66"/>
      <c r="C344" s="67"/>
      <c r="D344" s="68"/>
      <c r="E344" s="6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67"/>
      <c r="AO344" s="67"/>
      <c r="AP344" s="67"/>
      <c r="AQ344" s="68"/>
      <c r="AR344" s="68"/>
      <c r="AS344" s="101"/>
      <c r="AT344" s="70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2"/>
      <c r="B345" s="66"/>
      <c r="C345" s="67"/>
      <c r="D345" s="68"/>
      <c r="E345" s="69"/>
      <c r="F345" s="97"/>
      <c r="G345" s="97"/>
      <c r="H345" s="97"/>
      <c r="I345" s="97"/>
      <c r="J345" s="97"/>
      <c r="K345" s="97"/>
      <c r="L345" s="124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67"/>
      <c r="AO345" s="67"/>
      <c r="AP345" s="67"/>
      <c r="AQ345" s="68"/>
      <c r="AR345" s="68"/>
      <c r="AS345" s="69"/>
      <c r="AT345" s="70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2"/>
      <c r="B346" s="66"/>
      <c r="C346" s="67"/>
      <c r="D346" s="68"/>
      <c r="E346" s="69"/>
      <c r="F346" s="97"/>
      <c r="G346" s="97"/>
      <c r="H346" s="97"/>
      <c r="I346" s="97"/>
      <c r="J346" s="97"/>
      <c r="K346" s="97"/>
      <c r="L346" s="124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67"/>
      <c r="AO346" s="67"/>
      <c r="AP346" s="67"/>
      <c r="AQ346" s="68"/>
      <c r="AR346" s="68"/>
      <c r="AS346" s="69"/>
      <c r="AT346" s="70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5" hidden="false" customHeight="true" outlineLevel="0" collapsed="false">
      <c r="A347" s="122"/>
      <c r="B347" s="66"/>
      <c r="C347" s="67"/>
      <c r="D347" s="68"/>
      <c r="E347" s="69"/>
      <c r="F347" s="97"/>
      <c r="G347" s="97"/>
      <c r="H347" s="97"/>
      <c r="I347" s="97"/>
      <c r="J347" s="97"/>
      <c r="K347" s="97"/>
      <c r="L347" s="124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70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5" hidden="false" customHeight="true" outlineLevel="0" collapsed="false">
      <c r="A348" s="122"/>
      <c r="B348" s="66"/>
      <c r="C348" s="67"/>
      <c r="D348" s="68"/>
      <c r="E348" s="69"/>
      <c r="F348" s="97"/>
      <c r="G348" s="97"/>
      <c r="H348" s="97"/>
      <c r="I348" s="97"/>
      <c r="J348" s="97"/>
      <c r="K348" s="97"/>
      <c r="L348" s="124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67"/>
      <c r="AO348" s="67"/>
      <c r="AP348" s="67"/>
      <c r="AQ348" s="68"/>
      <c r="AR348" s="68"/>
      <c r="AS348" s="101"/>
      <c r="AT348" s="70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5" hidden="false" customHeight="true" outlineLevel="0" collapsed="false">
      <c r="A349" s="122"/>
      <c r="B349" s="66"/>
      <c r="C349" s="67"/>
      <c r="D349" s="68"/>
      <c r="E349" s="69"/>
      <c r="F349" s="97"/>
      <c r="G349" s="97"/>
      <c r="H349" s="97"/>
      <c r="I349" s="97"/>
      <c r="J349" s="97"/>
      <c r="K349" s="97"/>
      <c r="L349" s="124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67"/>
      <c r="AO349" s="67"/>
      <c r="AP349" s="67"/>
      <c r="AQ349" s="68"/>
      <c r="AR349" s="68"/>
      <c r="AS349" s="101"/>
      <c r="AT349" s="70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5" hidden="false" customHeight="true" outlineLevel="0" collapsed="false">
      <c r="A350" s="122"/>
      <c r="B350" s="66"/>
      <c r="C350" s="67"/>
      <c r="D350" s="68"/>
      <c r="E350" s="69"/>
      <c r="F350" s="97"/>
      <c r="G350" s="97"/>
      <c r="H350" s="97"/>
      <c r="I350" s="97"/>
      <c r="J350" s="97"/>
      <c r="K350" s="97"/>
      <c r="L350" s="124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67"/>
      <c r="AO350" s="67"/>
      <c r="AP350" s="67"/>
      <c r="AQ350" s="68"/>
      <c r="AR350" s="68"/>
      <c r="AS350" s="101"/>
      <c r="AT350" s="70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5" hidden="false" customHeight="true" outlineLevel="0" collapsed="false">
      <c r="A351" s="122"/>
      <c r="B351" s="67"/>
      <c r="C351" s="66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101"/>
      <c r="AT351" s="70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5" hidden="false" customHeight="true" outlineLevel="0" collapsed="false">
      <c r="A352" s="122"/>
      <c r="B352" s="67"/>
      <c r="C352" s="66"/>
      <c r="D352" s="68"/>
      <c r="E352" s="101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67"/>
      <c r="AO352" s="67"/>
      <c r="AP352" s="67"/>
      <c r="AQ352" s="68"/>
      <c r="AR352" s="68"/>
      <c r="AS352" s="101"/>
      <c r="AT352" s="70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5" hidden="false" customHeight="true" outlineLevel="0" collapsed="false">
      <c r="A353" s="122"/>
      <c r="B353" s="66"/>
      <c r="C353" s="67"/>
      <c r="D353" s="68"/>
      <c r="E353" s="69"/>
      <c r="F353" s="97"/>
      <c r="G353" s="97"/>
      <c r="H353" s="97"/>
      <c r="I353" s="97"/>
      <c r="J353" s="97"/>
      <c r="K353" s="97"/>
      <c r="L353" s="124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67"/>
      <c r="AO353" s="67"/>
      <c r="AP353" s="67"/>
      <c r="AQ353" s="68"/>
      <c r="AR353" s="68"/>
      <c r="AS353" s="101"/>
      <c r="AT353" s="70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5" hidden="false" customHeight="true" outlineLevel="0" collapsed="false">
      <c r="A354" s="122"/>
      <c r="B354" s="67"/>
      <c r="C354" s="66"/>
      <c r="D354" s="68"/>
      <c r="E354" s="69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67"/>
      <c r="AO354" s="67"/>
      <c r="AP354" s="67"/>
      <c r="AQ354" s="68"/>
      <c r="AR354" s="68"/>
      <c r="AS354" s="101"/>
      <c r="AT354" s="70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5" hidden="false" customHeight="true" outlineLevel="0" collapsed="false">
      <c r="A355" s="122"/>
      <c r="B355" s="67"/>
      <c r="C355" s="66"/>
      <c r="D355" s="68"/>
      <c r="E355" s="101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67"/>
      <c r="AO355" s="67"/>
      <c r="AP355" s="67"/>
      <c r="AQ355" s="68"/>
      <c r="AR355" s="68"/>
      <c r="AS355" s="69"/>
      <c r="AT355" s="91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5" hidden="false" customHeight="true" outlineLevel="0" collapsed="false">
      <c r="A356" s="122"/>
      <c r="B356" s="66"/>
      <c r="C356" s="67"/>
      <c r="D356" s="68"/>
      <c r="E356" s="69"/>
      <c r="F356" s="97"/>
      <c r="G356" s="97"/>
      <c r="H356" s="97"/>
      <c r="I356" s="97"/>
      <c r="J356" s="97"/>
      <c r="K356" s="97"/>
      <c r="L356" s="124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67"/>
      <c r="AO356" s="66"/>
      <c r="AP356" s="67"/>
      <c r="AQ356" s="68"/>
      <c r="AR356" s="68"/>
      <c r="AS356" s="69"/>
      <c r="AT356" s="91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5" hidden="false" customHeight="true" outlineLevel="0" collapsed="false">
      <c r="A357" s="122"/>
      <c r="B357" s="66"/>
      <c r="C357" s="67"/>
      <c r="D357" s="68"/>
      <c r="E357" s="69"/>
      <c r="F357" s="97"/>
      <c r="G357" s="97"/>
      <c r="H357" s="97"/>
      <c r="I357" s="97"/>
      <c r="J357" s="97"/>
      <c r="K357" s="97"/>
      <c r="L357" s="124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67"/>
      <c r="AO357" s="66"/>
      <c r="AP357" s="67"/>
      <c r="AQ357" s="68"/>
      <c r="AR357" s="68"/>
      <c r="AS357" s="69"/>
      <c r="AT357" s="91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5" hidden="false" customHeight="true" outlineLevel="0" collapsed="false">
      <c r="A358" s="122"/>
      <c r="B358" s="66"/>
      <c r="C358" s="67"/>
      <c r="D358" s="68"/>
      <c r="E358" s="69"/>
      <c r="F358" s="97"/>
      <c r="G358" s="97"/>
      <c r="H358" s="97"/>
      <c r="I358" s="97"/>
      <c r="J358" s="97"/>
      <c r="K358" s="97"/>
      <c r="L358" s="124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67"/>
      <c r="AO358" s="66"/>
      <c r="AP358" s="67"/>
      <c r="AQ358" s="68"/>
      <c r="AR358" s="68"/>
      <c r="AS358" s="69"/>
      <c r="AT358" s="91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5" hidden="false" customHeight="true" outlineLevel="0" collapsed="false">
      <c r="A359" s="122"/>
      <c r="B359" s="66"/>
      <c r="C359" s="67"/>
      <c r="D359" s="68"/>
      <c r="E359" s="69"/>
      <c r="F359" s="97"/>
      <c r="G359" s="97"/>
      <c r="H359" s="97"/>
      <c r="I359" s="97"/>
      <c r="J359" s="97"/>
      <c r="K359" s="97"/>
      <c r="L359" s="124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67"/>
      <c r="AO359" s="67"/>
      <c r="AP359" s="67"/>
      <c r="AQ359" s="68"/>
      <c r="AR359" s="68"/>
      <c r="AS359" s="69"/>
      <c r="AT359" s="70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5" hidden="false" customHeight="true" outlineLevel="0" collapsed="false">
      <c r="A360" s="122"/>
      <c r="B360" s="66"/>
      <c r="C360" s="67"/>
      <c r="D360" s="68"/>
      <c r="E360" s="69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67"/>
      <c r="AO360" s="67"/>
      <c r="AP360" s="67"/>
      <c r="AQ360" s="68"/>
      <c r="AR360" s="68"/>
      <c r="AS360" s="69"/>
      <c r="AT360" s="70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5" hidden="false" customHeight="true" outlineLevel="0" collapsed="false">
      <c r="A361" s="122"/>
      <c r="B361" s="66"/>
      <c r="C361" s="67"/>
      <c r="D361" s="68"/>
      <c r="E361" s="6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67"/>
      <c r="AO361" s="67"/>
      <c r="AP361" s="67"/>
      <c r="AQ361" s="68"/>
      <c r="AR361" s="68"/>
      <c r="AS361" s="101"/>
      <c r="AT361" s="70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5" hidden="false" customHeight="true" outlineLevel="0" collapsed="false">
      <c r="A362" s="122"/>
      <c r="B362" s="66"/>
      <c r="C362" s="67"/>
      <c r="D362" s="68"/>
      <c r="E362" s="69"/>
      <c r="F362" s="97"/>
      <c r="G362" s="97"/>
      <c r="H362" s="97"/>
      <c r="I362" s="97"/>
      <c r="J362" s="97"/>
      <c r="K362" s="97"/>
      <c r="L362" s="124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67"/>
      <c r="AO362" s="66"/>
      <c r="AP362" s="67"/>
      <c r="AQ362" s="68"/>
      <c r="AR362" s="68"/>
      <c r="AS362" s="69"/>
      <c r="AT362" s="91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5" hidden="false" customHeight="true" outlineLevel="0" collapsed="false">
      <c r="A363" s="122"/>
      <c r="B363" s="66"/>
      <c r="C363" s="67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5" hidden="false" customHeight="true" outlineLevel="0" collapsed="false">
      <c r="A364" s="122"/>
      <c r="B364" s="66"/>
      <c r="C364" s="67"/>
      <c r="D364" s="68"/>
      <c r="E364" s="69"/>
      <c r="F364" s="97"/>
      <c r="G364" s="97"/>
      <c r="H364" s="97"/>
      <c r="I364" s="97"/>
      <c r="J364" s="97"/>
      <c r="K364" s="97"/>
      <c r="L364" s="124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67"/>
      <c r="AO364" s="66"/>
      <c r="AP364" s="67"/>
      <c r="AQ364" s="68"/>
      <c r="AR364" s="68"/>
      <c r="AS364" s="69"/>
      <c r="AT364" s="91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5" hidden="false" customHeight="true" outlineLevel="0" collapsed="false">
      <c r="A365" s="122"/>
      <c r="B365" s="66"/>
      <c r="C365" s="67"/>
      <c r="D365" s="68"/>
      <c r="E365" s="69"/>
      <c r="F365" s="97"/>
      <c r="G365" s="97"/>
      <c r="H365" s="97"/>
      <c r="I365" s="97"/>
      <c r="J365" s="97"/>
      <c r="K365" s="97"/>
      <c r="L365" s="124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67"/>
      <c r="AO365" s="66"/>
      <c r="AP365" s="66"/>
      <c r="AQ365" s="68"/>
      <c r="AR365" s="68"/>
      <c r="AS365" s="69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5" hidden="false" customHeight="true" outlineLevel="0" collapsed="false">
      <c r="A366" s="122"/>
      <c r="B366" s="66"/>
      <c r="C366" s="67"/>
      <c r="D366" s="68"/>
      <c r="E366" s="69"/>
      <c r="F366" s="97"/>
      <c r="G366" s="97"/>
      <c r="H366" s="97"/>
      <c r="I366" s="97"/>
      <c r="J366" s="97"/>
      <c r="K366" s="97"/>
      <c r="L366" s="124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67"/>
      <c r="AO366" s="66"/>
      <c r="AP366" s="67"/>
      <c r="AQ366" s="68"/>
      <c r="AR366" s="68"/>
      <c r="AS366" s="69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5" hidden="false" customHeight="true" outlineLevel="0" collapsed="false">
      <c r="A367" s="95"/>
      <c r="B367" s="96"/>
      <c r="C367" s="96"/>
      <c r="D367" s="123"/>
      <c r="E367" s="123"/>
      <c r="F367" s="96"/>
      <c r="G367" s="96"/>
      <c r="H367" s="96"/>
      <c r="I367" s="96"/>
      <c r="J367" s="97"/>
      <c r="K367" s="97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7"/>
      <c r="AC367" s="97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67"/>
      <c r="AO367" s="67"/>
      <c r="AP367" s="67"/>
      <c r="AQ367" s="68"/>
      <c r="AR367" s="68"/>
      <c r="AS367" s="101"/>
      <c r="AT367" s="70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5" hidden="false" customHeight="true" outlineLevel="0" collapsed="false">
      <c r="A368" s="122"/>
      <c r="B368" s="67"/>
      <c r="C368" s="66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67"/>
      <c r="AO368" s="67"/>
      <c r="AP368" s="67"/>
      <c r="AQ368" s="68"/>
      <c r="AR368" s="68"/>
      <c r="AS368" s="69"/>
      <c r="AT368" s="70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5" hidden="false" customHeight="true" outlineLevel="0" collapsed="false">
      <c r="A369" s="122"/>
      <c r="B369" s="66"/>
      <c r="C369" s="67"/>
      <c r="D369" s="68"/>
      <c r="E369" s="69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67"/>
      <c r="AO369" s="67"/>
      <c r="AP369" s="67"/>
      <c r="AQ369" s="68"/>
      <c r="AR369" s="68"/>
      <c r="AS369" s="69"/>
      <c r="AT369" s="91"/>
      <c r="AU369" s="70"/>
      <c r="AV369" s="87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5" hidden="false" customHeight="true" outlineLevel="0" collapsed="false">
      <c r="A370" s="122"/>
      <c r="B370" s="66"/>
      <c r="C370" s="67"/>
      <c r="D370" s="68"/>
      <c r="E370" s="101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67"/>
      <c r="AO370" s="66"/>
      <c r="AP370" s="66"/>
      <c r="AQ370" s="68"/>
      <c r="AR370" s="68"/>
      <c r="AS370" s="101"/>
      <c r="AT370" s="91"/>
      <c r="AU370" s="70"/>
      <c r="AV370" s="87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5" hidden="false" customHeight="true" outlineLevel="0" collapsed="false">
      <c r="A371" s="122"/>
      <c r="B371" s="67"/>
      <c r="C371" s="66"/>
      <c r="D371" s="68"/>
      <c r="E371" s="101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67"/>
      <c r="AO371" s="66"/>
      <c r="AP371" s="66"/>
      <c r="AQ371" s="68"/>
      <c r="AR371" s="68"/>
      <c r="AS371" s="101"/>
      <c r="AT371" s="91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5" hidden="false" customHeight="true" outlineLevel="0" collapsed="false">
      <c r="A372" s="122"/>
      <c r="B372" s="67"/>
      <c r="C372" s="66"/>
      <c r="D372" s="68"/>
      <c r="E372" s="69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67"/>
      <c r="AO372" s="66"/>
      <c r="AP372" s="67"/>
      <c r="AQ372" s="68"/>
      <c r="AR372" s="68"/>
      <c r="AS372" s="69"/>
      <c r="AT372" s="91"/>
      <c r="AU372" s="70"/>
      <c r="AV372" s="87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5" hidden="false" customHeight="true" outlineLevel="0" collapsed="false">
      <c r="A373" s="122"/>
      <c r="B373" s="67"/>
      <c r="C373" s="66"/>
      <c r="D373" s="68"/>
      <c r="E373" s="69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41"/>
      <c r="AE373" s="41"/>
      <c r="AF373" s="41"/>
      <c r="AG373" s="50"/>
      <c r="AH373" s="41"/>
      <c r="AI373" s="41"/>
      <c r="AJ373" s="41"/>
      <c r="AK373" s="41"/>
      <c r="AL373" s="41"/>
      <c r="AM373" s="41"/>
      <c r="AN373" s="67"/>
      <c r="AO373" s="66"/>
      <c r="AP373" s="67"/>
      <c r="AQ373" s="68"/>
      <c r="AR373" s="68"/>
      <c r="AS373" s="69"/>
      <c r="AT373" s="91"/>
      <c r="AU373" s="70"/>
      <c r="AV373" s="87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5" hidden="false" customHeight="true" outlineLevel="0" collapsed="false">
      <c r="A374" s="122"/>
      <c r="B374" s="67"/>
      <c r="C374" s="66"/>
      <c r="D374" s="68"/>
      <c r="E374" s="69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67"/>
      <c r="AO374" s="66"/>
      <c r="AP374" s="67"/>
      <c r="AQ374" s="68"/>
      <c r="AR374" s="68"/>
      <c r="AS374" s="69"/>
      <c r="AT374" s="91"/>
      <c r="AU374" s="70"/>
      <c r="AV374" s="87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5" hidden="false" customHeight="true" outlineLevel="0" collapsed="false">
      <c r="A375" s="122"/>
      <c r="B375" s="67"/>
      <c r="C375" s="66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67"/>
      <c r="AO375" s="66"/>
      <c r="AP375" s="67"/>
      <c r="AQ375" s="68"/>
      <c r="AR375" s="68"/>
      <c r="AS375" s="69"/>
      <c r="AT375" s="91"/>
      <c r="AU375" s="70"/>
      <c r="AV375" s="87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5" hidden="false" customHeight="true" outlineLevel="0" collapsed="false">
      <c r="A376" s="122"/>
      <c r="B376" s="67"/>
      <c r="C376" s="66"/>
      <c r="D376" s="68"/>
      <c r="E376" s="101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67"/>
      <c r="AO376" s="66"/>
      <c r="AP376" s="67"/>
      <c r="AQ376" s="68"/>
      <c r="AR376" s="68"/>
      <c r="AS376" s="69"/>
      <c r="AT376" s="91"/>
      <c r="AU376" s="70"/>
      <c r="AV376" s="87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5" hidden="false" customHeight="true" outlineLevel="0" collapsed="false">
      <c r="A377" s="122"/>
      <c r="B377" s="67"/>
      <c r="C377" s="66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67"/>
      <c r="AO377" s="67"/>
      <c r="AP377" s="67"/>
      <c r="AQ377" s="68"/>
      <c r="AR377" s="68"/>
      <c r="AS377" s="69"/>
      <c r="AT377" s="91"/>
      <c r="AU377" s="70"/>
      <c r="AV377" s="87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5" hidden="false" customHeight="true" outlineLevel="0" collapsed="false">
      <c r="A378" s="122"/>
      <c r="B378" s="67"/>
      <c r="C378" s="66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67"/>
      <c r="AO378" s="66"/>
      <c r="AP378" s="67"/>
      <c r="AQ378" s="68"/>
      <c r="AR378" s="68"/>
      <c r="AS378" s="69"/>
      <c r="AT378" s="91"/>
      <c r="AU378" s="70"/>
      <c r="AV378" s="87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5" hidden="false" customHeight="true" outlineLevel="0" collapsed="false">
      <c r="A379" s="122"/>
      <c r="B379" s="67"/>
      <c r="C379" s="66"/>
      <c r="D379" s="68"/>
      <c r="E379" s="101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67"/>
      <c r="AO379" s="67"/>
      <c r="AP379" s="67"/>
      <c r="AQ379" s="68"/>
      <c r="AR379" s="68"/>
      <c r="AS379" s="101"/>
      <c r="AT379" s="91"/>
      <c r="AU379" s="70"/>
      <c r="AV379" s="87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5" hidden="false" customHeight="true" outlineLevel="0" collapsed="false">
      <c r="A380" s="122"/>
      <c r="B380" s="67"/>
      <c r="C380" s="66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67"/>
      <c r="AO380" s="66"/>
      <c r="AP380" s="67"/>
      <c r="AQ380" s="68"/>
      <c r="AR380" s="68"/>
      <c r="AS380" s="69"/>
      <c r="AT380" s="91"/>
      <c r="AU380" s="70"/>
      <c r="AV380" s="87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5" hidden="false" customHeight="true" outlineLevel="0" collapsed="false">
      <c r="A381" s="122"/>
      <c r="B381" s="67"/>
      <c r="C381" s="66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41"/>
      <c r="AE381" s="50"/>
      <c r="AF381" s="41"/>
      <c r="AG381" s="41"/>
      <c r="AH381" s="41"/>
      <c r="AI381" s="41"/>
      <c r="AJ381" s="41"/>
      <c r="AK381" s="41"/>
      <c r="AL381" s="41"/>
      <c r="AM381" s="41"/>
      <c r="AN381" s="67"/>
      <c r="AO381" s="66"/>
      <c r="AP381" s="67"/>
      <c r="AQ381" s="68"/>
      <c r="AR381" s="68"/>
      <c r="AS381" s="69"/>
      <c r="AT381" s="91"/>
      <c r="AU381" s="70"/>
      <c r="AV381" s="87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5" hidden="false" customHeight="true" outlineLevel="0" collapsed="false">
      <c r="A382" s="122"/>
      <c r="B382" s="67"/>
      <c r="C382" s="66"/>
      <c r="D382" s="68"/>
      <c r="E382" s="101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41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7"/>
      <c r="AQ382" s="68"/>
      <c r="AR382" s="68"/>
      <c r="AS382" s="101"/>
      <c r="AT382" s="91"/>
      <c r="AU382" s="70"/>
      <c r="AV382" s="87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5" hidden="false" customHeight="true" outlineLevel="0" collapsed="false">
      <c r="A383" s="122"/>
      <c r="B383" s="67"/>
      <c r="C383" s="66"/>
      <c r="D383" s="68"/>
      <c r="E383" s="101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41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7"/>
      <c r="AP383" s="67"/>
      <c r="AQ383" s="68"/>
      <c r="AR383" s="68"/>
      <c r="AS383" s="101"/>
      <c r="AT383" s="91"/>
      <c r="AU383" s="70"/>
      <c r="AV383" s="87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5" hidden="false" customHeight="true" outlineLevel="0" collapsed="false">
      <c r="A384" s="122"/>
      <c r="B384" s="67"/>
      <c r="C384" s="66"/>
      <c r="D384" s="68"/>
      <c r="E384" s="101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41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70"/>
      <c r="AV384" s="87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5" hidden="false" customHeight="true" outlineLevel="0" collapsed="false">
      <c r="A385" s="122"/>
      <c r="B385" s="67"/>
      <c r="C385" s="66"/>
      <c r="D385" s="68"/>
      <c r="E385" s="6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41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6"/>
      <c r="AP385" s="67"/>
      <c r="AQ385" s="68"/>
      <c r="AR385" s="68"/>
      <c r="AS385" s="69"/>
      <c r="AT385" s="91"/>
      <c r="AU385" s="70"/>
      <c r="AV385" s="87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5" hidden="false" customHeight="true" outlineLevel="0" collapsed="false">
      <c r="A386" s="122"/>
      <c r="B386" s="67"/>
      <c r="C386" s="66"/>
      <c r="D386" s="68"/>
      <c r="E386" s="101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41"/>
      <c r="AE386" s="50"/>
      <c r="AF386" s="41"/>
      <c r="AG386" s="41"/>
      <c r="AH386" s="41"/>
      <c r="AI386" s="41"/>
      <c r="AJ386" s="41"/>
      <c r="AK386" s="41"/>
      <c r="AL386" s="41"/>
      <c r="AM386" s="41"/>
      <c r="AN386" s="67"/>
      <c r="AO386" s="66"/>
      <c r="AP386" s="67"/>
      <c r="AQ386" s="68"/>
      <c r="AR386" s="68"/>
      <c r="AS386" s="69"/>
      <c r="AT386" s="91"/>
      <c r="AU386" s="70"/>
      <c r="AV386" s="87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6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6"/>
      <c r="AP387" s="67"/>
      <c r="AQ387" s="68"/>
      <c r="AR387" s="68"/>
      <c r="AS387" s="69"/>
      <c r="AT387" s="91"/>
      <c r="AU387" s="70"/>
      <c r="AV387" s="87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7"/>
      <c r="C388" s="66"/>
      <c r="D388" s="68"/>
      <c r="E388" s="101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7"/>
      <c r="AP388" s="67"/>
      <c r="AQ388" s="68"/>
      <c r="AR388" s="68"/>
      <c r="AS388" s="69"/>
      <c r="AT388" s="91"/>
      <c r="AU388" s="70"/>
      <c r="AV388" s="87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6"/>
      <c r="D389" s="68"/>
      <c r="E389" s="101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6"/>
      <c r="AP389" s="67"/>
      <c r="AQ389" s="68"/>
      <c r="AR389" s="68"/>
      <c r="AS389" s="69"/>
      <c r="AT389" s="91"/>
      <c r="AU389" s="70"/>
      <c r="AV389" s="87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7"/>
      <c r="C390" s="66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6"/>
      <c r="AP390" s="67"/>
      <c r="AQ390" s="68"/>
      <c r="AR390" s="68"/>
      <c r="AS390" s="69"/>
      <c r="AT390" s="91"/>
      <c r="AU390" s="70"/>
      <c r="AV390" s="87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6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6"/>
      <c r="AP391" s="67"/>
      <c r="AQ391" s="68"/>
      <c r="AR391" s="68"/>
      <c r="AS391" s="69"/>
      <c r="AT391" s="91"/>
      <c r="AU391" s="70"/>
      <c r="AV391" s="87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6"/>
      <c r="D392" s="68"/>
      <c r="E392" s="101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6"/>
      <c r="AP392" s="67"/>
      <c r="AQ392" s="68"/>
      <c r="AR392" s="68"/>
      <c r="AS392" s="69"/>
      <c r="AT392" s="91"/>
      <c r="AU392" s="70"/>
      <c r="AV392" s="87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6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6"/>
      <c r="AP393" s="67"/>
      <c r="AQ393" s="68"/>
      <c r="AR393" s="68"/>
      <c r="AS393" s="69"/>
      <c r="AT393" s="91"/>
      <c r="AU393" s="70"/>
      <c r="AV393" s="87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6"/>
      <c r="D394" s="68"/>
      <c r="E394" s="101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67"/>
      <c r="AO394" s="66"/>
      <c r="AP394" s="67"/>
      <c r="AQ394" s="68"/>
      <c r="AR394" s="68"/>
      <c r="AS394" s="69"/>
      <c r="AT394" s="91"/>
      <c r="AU394" s="70"/>
      <c r="AV394" s="87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6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50"/>
      <c r="AG395" s="50"/>
      <c r="AH395" s="50"/>
      <c r="AI395" s="50"/>
      <c r="AJ395" s="50"/>
      <c r="AK395" s="50"/>
      <c r="AL395" s="41"/>
      <c r="AM395" s="41"/>
      <c r="AN395" s="67"/>
      <c r="AO395" s="66"/>
      <c r="AP395" s="67"/>
      <c r="AQ395" s="68"/>
      <c r="AR395" s="68"/>
      <c r="AS395" s="69"/>
      <c r="AT395" s="91"/>
      <c r="AU395" s="70"/>
      <c r="AV395" s="87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6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6"/>
      <c r="AP396" s="67"/>
      <c r="AQ396" s="68"/>
      <c r="AR396" s="68"/>
      <c r="AS396" s="69"/>
      <c r="AT396" s="91"/>
      <c r="AU396" s="70"/>
      <c r="AV396" s="87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6"/>
      <c r="D397" s="68"/>
      <c r="E397" s="69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67"/>
      <c r="AO397" s="66"/>
      <c r="AP397" s="67"/>
      <c r="AQ397" s="68"/>
      <c r="AR397" s="68"/>
      <c r="AS397" s="69"/>
      <c r="AT397" s="91"/>
      <c r="AU397" s="70"/>
      <c r="AV397" s="87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6"/>
      <c r="D398" s="68"/>
      <c r="E398" s="101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67"/>
      <c r="AO398" s="66"/>
      <c r="AP398" s="67"/>
      <c r="AQ398" s="68"/>
      <c r="AR398" s="68"/>
      <c r="AS398" s="69"/>
      <c r="AT398" s="91"/>
      <c r="AU398" s="70"/>
      <c r="AV398" s="87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6"/>
      <c r="D399" s="68"/>
      <c r="E399" s="101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6"/>
      <c r="AP399" s="67"/>
      <c r="AQ399" s="68"/>
      <c r="AR399" s="68"/>
      <c r="AS399" s="69"/>
      <c r="AT399" s="91"/>
      <c r="AU399" s="70"/>
      <c r="AV399" s="87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6"/>
      <c r="D400" s="68"/>
      <c r="E400" s="101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6"/>
      <c r="AP400" s="67"/>
      <c r="AQ400" s="68"/>
      <c r="AR400" s="68"/>
      <c r="AS400" s="69"/>
      <c r="AT400" s="91"/>
      <c r="AU400" s="70"/>
      <c r="AV400" s="87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6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6"/>
      <c r="AP401" s="67"/>
      <c r="AQ401" s="68"/>
      <c r="AR401" s="68"/>
      <c r="AS401" s="69"/>
      <c r="AT401" s="91"/>
      <c r="AU401" s="70"/>
      <c r="AV401" s="87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6"/>
      <c r="D402" s="68"/>
      <c r="E402" s="101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67"/>
      <c r="AO402" s="66"/>
      <c r="AP402" s="67"/>
      <c r="AQ402" s="68"/>
      <c r="AR402" s="68"/>
      <c r="AS402" s="69"/>
      <c r="AT402" s="91"/>
      <c r="AU402" s="70"/>
      <c r="AV402" s="87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6"/>
      <c r="D403" s="68"/>
      <c r="E403" s="69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6"/>
      <c r="AP403" s="67"/>
      <c r="AQ403" s="68"/>
      <c r="AR403" s="68"/>
      <c r="AS403" s="69"/>
      <c r="AT403" s="91"/>
      <c r="AU403" s="70"/>
      <c r="AV403" s="87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6"/>
      <c r="D404" s="68"/>
      <c r="E404" s="6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67"/>
      <c r="AO404" s="66"/>
      <c r="AP404" s="67"/>
      <c r="AQ404" s="68"/>
      <c r="AR404" s="68"/>
      <c r="AS404" s="69"/>
      <c r="AT404" s="91"/>
      <c r="AU404" s="70"/>
      <c r="AV404" s="87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6"/>
      <c r="D405" s="68"/>
      <c r="E405" s="101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6"/>
      <c r="AP405" s="67"/>
      <c r="AQ405" s="68"/>
      <c r="AR405" s="68"/>
      <c r="AS405" s="69"/>
      <c r="AT405" s="91"/>
      <c r="AU405" s="70"/>
      <c r="AV405" s="87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6"/>
      <c r="D406" s="68"/>
      <c r="E406" s="6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67"/>
      <c r="AO406" s="66"/>
      <c r="AP406" s="67"/>
      <c r="AQ406" s="68"/>
      <c r="AR406" s="68"/>
      <c r="AS406" s="69"/>
      <c r="AT406" s="91"/>
      <c r="AU406" s="70"/>
      <c r="AV406" s="87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95"/>
      <c r="B407" s="96"/>
      <c r="C407" s="96"/>
      <c r="D407" s="123"/>
      <c r="E407" s="123"/>
      <c r="F407" s="96"/>
      <c r="G407" s="96"/>
      <c r="H407" s="96"/>
      <c r="I407" s="96"/>
      <c r="J407" s="97"/>
      <c r="K407" s="97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50"/>
      <c r="AC407" s="50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67"/>
      <c r="AO407" s="66"/>
      <c r="AP407" s="67"/>
      <c r="AQ407" s="68"/>
      <c r="AR407" s="68"/>
      <c r="AS407" s="69"/>
      <c r="AT407" s="91"/>
      <c r="AU407" s="70"/>
      <c r="AV407" s="87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6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6"/>
      <c r="AP408" s="67"/>
      <c r="AQ408" s="68"/>
      <c r="AR408" s="68"/>
      <c r="AS408" s="69"/>
      <c r="AT408" s="91"/>
      <c r="AU408" s="70"/>
      <c r="AV408" s="87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67"/>
      <c r="AO409" s="66"/>
      <c r="AP409" s="67"/>
      <c r="AQ409" s="68"/>
      <c r="AR409" s="68"/>
      <c r="AS409" s="69"/>
      <c r="AT409" s="91"/>
      <c r="AU409" s="70"/>
      <c r="AV409" s="87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67"/>
      <c r="AO410" s="66"/>
      <c r="AP410" s="67"/>
      <c r="AQ410" s="68"/>
      <c r="AR410" s="68"/>
      <c r="AS410" s="69"/>
      <c r="AT410" s="91"/>
      <c r="AU410" s="70"/>
      <c r="AV410" s="87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67"/>
      <c r="AO411" s="66"/>
      <c r="AP411" s="67"/>
      <c r="AQ411" s="68"/>
      <c r="AR411" s="68"/>
      <c r="AS411" s="69"/>
      <c r="AT411" s="91"/>
      <c r="AU411" s="70"/>
      <c r="AV411" s="87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9"/>
      <c r="AO412" s="66"/>
      <c r="AP412" s="67"/>
      <c r="AQ412" s="68"/>
      <c r="AR412" s="68"/>
      <c r="AS412" s="69"/>
      <c r="AT412" s="91"/>
      <c r="AU412" s="70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101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67"/>
      <c r="AO413" s="67"/>
      <c r="AP413" s="67"/>
      <c r="AQ413" s="68"/>
      <c r="AR413" s="68"/>
      <c r="AS413" s="69"/>
      <c r="AT413" s="91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101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67"/>
      <c r="AO414" s="67"/>
      <c r="AP414" s="67"/>
      <c r="AQ414" s="68"/>
      <c r="AR414" s="68"/>
      <c r="AS414" s="101"/>
      <c r="AT414" s="87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67"/>
      <c r="AO415" s="67"/>
      <c r="AP415" s="67"/>
      <c r="AQ415" s="68"/>
      <c r="AR415" s="68"/>
      <c r="AS415" s="101"/>
      <c r="AT415" s="87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101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67"/>
      <c r="AO416" s="67"/>
      <c r="AP416" s="67"/>
      <c r="AQ416" s="68"/>
      <c r="AR416" s="68"/>
      <c r="AS416" s="69"/>
      <c r="AT416" s="87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67"/>
      <c r="AO417" s="67"/>
      <c r="AP417" s="67"/>
      <c r="AQ417" s="68"/>
      <c r="AR417" s="68"/>
      <c r="AS417" s="101"/>
      <c r="AT417" s="87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67"/>
      <c r="AO418" s="67"/>
      <c r="AP418" s="67"/>
      <c r="AQ418" s="68"/>
      <c r="AR418" s="68"/>
      <c r="AS418" s="69"/>
      <c r="AT418" s="91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67"/>
      <c r="AO419" s="67"/>
      <c r="AP419" s="67"/>
      <c r="AQ419" s="68"/>
      <c r="AR419" s="68"/>
      <c r="AS419" s="69"/>
      <c r="AT419" s="91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67"/>
      <c r="AO420" s="67"/>
      <c r="AP420" s="67"/>
      <c r="AQ420" s="68"/>
      <c r="AR420" s="68"/>
      <c r="AS420" s="69"/>
      <c r="AT420" s="91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50"/>
      <c r="AM421" s="50"/>
      <c r="AN421" s="67"/>
      <c r="AO421" s="67"/>
      <c r="AP421" s="67"/>
      <c r="AQ421" s="68"/>
      <c r="AR421" s="68"/>
      <c r="AS421" s="69"/>
      <c r="AT421" s="91"/>
      <c r="AU421" s="87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"/>
      <c r="BT421" s="5"/>
      <c r="BU421" s="5"/>
      <c r="BV421" s="5"/>
      <c r="BW421" s="5"/>
      <c r="BX421" s="5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67"/>
      <c r="AO422" s="67"/>
      <c r="AP422" s="67"/>
      <c r="AQ422" s="68"/>
      <c r="AR422" s="68"/>
      <c r="AS422" s="69"/>
      <c r="AT422" s="87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67"/>
      <c r="AO423" s="67"/>
      <c r="AP423" s="67"/>
      <c r="AQ423" s="68"/>
      <c r="AR423" s="68"/>
      <c r="AS423" s="101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67"/>
      <c r="AO424" s="67"/>
      <c r="AP424" s="67"/>
      <c r="AQ424" s="68"/>
      <c r="AR424" s="68"/>
      <c r="AS424" s="101"/>
      <c r="AT424" s="87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67"/>
      <c r="AO425" s="67"/>
      <c r="AP425" s="67"/>
      <c r="AQ425" s="68"/>
      <c r="AR425" s="68"/>
      <c r="AS425" s="101"/>
      <c r="AT425" s="87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67"/>
      <c r="AO426" s="67"/>
      <c r="AP426" s="67"/>
      <c r="AQ426" s="68"/>
      <c r="AR426" s="68"/>
      <c r="AS426" s="69"/>
      <c r="AT426" s="87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67"/>
      <c r="AO427" s="66"/>
      <c r="AP427" s="67"/>
      <c r="AQ427" s="68"/>
      <c r="AR427" s="68"/>
      <c r="AS427" s="69"/>
      <c r="AT427" s="91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67"/>
      <c r="AO428" s="67"/>
      <c r="AP428" s="67"/>
      <c r="AQ428" s="68"/>
      <c r="AR428" s="68"/>
      <c r="AS428" s="69"/>
      <c r="AT428" s="91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67"/>
      <c r="AO429" s="67"/>
      <c r="AP429" s="67"/>
      <c r="AQ429" s="68"/>
      <c r="AR429" s="68"/>
      <c r="AS429" s="69"/>
      <c r="AT429" s="91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67"/>
      <c r="AO430" s="67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7"/>
      <c r="C431" s="67"/>
      <c r="D431" s="68"/>
      <c r="E431" s="6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67"/>
      <c r="AO431" s="67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67"/>
      <c r="AO432" s="67"/>
      <c r="AP432" s="66"/>
      <c r="AQ432" s="68"/>
      <c r="AR432" s="68"/>
      <c r="AS432" s="69"/>
      <c r="AT432" s="91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7"/>
      <c r="C433" s="67"/>
      <c r="D433" s="68"/>
      <c r="E433" s="6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67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67"/>
      <c r="AO434" s="67"/>
      <c r="AP434" s="67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67"/>
      <c r="AO435" s="67"/>
      <c r="AP435" s="67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67"/>
      <c r="AO436" s="67"/>
      <c r="AP436" s="67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125"/>
      <c r="AZ437" s="96"/>
      <c r="BA437" s="96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67"/>
      <c r="AO438" s="67"/>
      <c r="AP438" s="67"/>
      <c r="AQ438" s="68"/>
      <c r="AR438" s="68"/>
      <c r="AS438" s="69"/>
      <c r="AT438" s="91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67"/>
      <c r="AO439" s="67"/>
      <c r="AP439" s="67"/>
      <c r="AQ439" s="68"/>
      <c r="AR439" s="68"/>
      <c r="AS439" s="69"/>
      <c r="AT439" s="91"/>
      <c r="AU439" s="87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67"/>
      <c r="AO440" s="67"/>
      <c r="AP440" s="67"/>
      <c r="AQ440" s="68"/>
      <c r="AR440" s="68"/>
      <c r="AS440" s="69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67"/>
      <c r="AO441" s="66"/>
      <c r="AP441" s="67"/>
      <c r="AQ441" s="68"/>
      <c r="AR441" s="68"/>
      <c r="AS441" s="69"/>
      <c r="AT441" s="91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67"/>
      <c r="AO442" s="67"/>
      <c r="AP442" s="66"/>
      <c r="AQ442" s="68"/>
      <c r="AR442" s="68"/>
      <c r="AS442" s="69"/>
      <c r="AT442" s="91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67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67"/>
      <c r="AO444" s="67"/>
      <c r="AP444" s="66"/>
      <c r="AQ444" s="68"/>
      <c r="AR444" s="68"/>
      <c r="AS444" s="69"/>
      <c r="AT444" s="91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67"/>
      <c r="AO445" s="67"/>
      <c r="AP445" s="66"/>
      <c r="AQ445" s="68"/>
      <c r="AR445" s="68"/>
      <c r="AS445" s="69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67"/>
      <c r="AO446" s="67"/>
      <c r="AP446" s="66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67"/>
      <c r="AO447" s="67"/>
      <c r="AP447" s="66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101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67"/>
      <c r="AO448" s="67"/>
      <c r="AP448" s="67"/>
      <c r="AQ448" s="68"/>
      <c r="AR448" s="68"/>
      <c r="AS448" s="69"/>
      <c r="AT448" s="91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9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122"/>
      <c r="AO450" s="67"/>
      <c r="AP450" s="67"/>
      <c r="AQ450" s="68"/>
      <c r="AR450" s="68"/>
      <c r="AS450" s="69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122"/>
      <c r="AO452" s="67"/>
      <c r="AP452" s="67"/>
      <c r="AQ452" s="68"/>
      <c r="AR452" s="68"/>
      <c r="AS452" s="69"/>
      <c r="AT452" s="91"/>
      <c r="AU452" s="87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69"/>
      <c r="AT453" s="87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122"/>
      <c r="AO454" s="67"/>
      <c r="AP454" s="67"/>
      <c r="AQ454" s="68"/>
      <c r="AR454" s="68"/>
      <c r="AS454" s="69"/>
      <c r="AT454" s="87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69"/>
      <c r="AT455" s="87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69"/>
      <c r="AT456" s="87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101"/>
      <c r="AT457" s="87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87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6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122"/>
      <c r="AO459" s="67"/>
      <c r="AP459" s="67"/>
      <c r="AQ459" s="68"/>
      <c r="AR459" s="68"/>
      <c r="AS459" s="69"/>
      <c r="AT459" s="87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6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101"/>
      <c r="AT461" s="87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122"/>
      <c r="AO462" s="67"/>
      <c r="AP462" s="66"/>
      <c r="AQ462" s="68"/>
      <c r="AR462" s="68"/>
      <c r="AS462" s="101"/>
      <c r="AT462" s="91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69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101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6"/>
      <c r="AQ464" s="68"/>
      <c r="AR464" s="68"/>
      <c r="AS464" s="101"/>
      <c r="AT464" s="91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69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7"/>
      <c r="AQ465" s="68"/>
      <c r="AR465" s="68"/>
      <c r="AS465" s="101"/>
      <c r="AT465" s="87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69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101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69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6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69"/>
      <c r="AT468" s="87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69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122"/>
      <c r="AO469" s="67"/>
      <c r="AP469" s="67"/>
      <c r="AQ469" s="68"/>
      <c r="AR469" s="68"/>
      <c r="AS469" s="101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122"/>
      <c r="AO470" s="67"/>
      <c r="AP470" s="67"/>
      <c r="AQ470" s="68"/>
      <c r="AR470" s="68"/>
      <c r="AS470" s="69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69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122"/>
      <c r="AO471" s="67"/>
      <c r="AP471" s="67"/>
      <c r="AQ471" s="68"/>
      <c r="AR471" s="68"/>
      <c r="AS471" s="69"/>
      <c r="AT471" s="91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7"/>
      <c r="C472" s="67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122"/>
      <c r="AO472" s="67"/>
      <c r="AP472" s="67"/>
      <c r="AQ472" s="68"/>
      <c r="AR472" s="68"/>
      <c r="AS472" s="101"/>
      <c r="AT472" s="87"/>
      <c r="AU472" s="87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95"/>
      <c r="B473" s="96"/>
      <c r="C473" s="96"/>
      <c r="D473" s="123"/>
      <c r="E473" s="123"/>
      <c r="F473" s="96"/>
      <c r="G473" s="96"/>
      <c r="H473" s="96"/>
      <c r="I473" s="96"/>
      <c r="J473" s="97"/>
      <c r="K473" s="97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7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122"/>
      <c r="AO473" s="67"/>
      <c r="AP473" s="67"/>
      <c r="AQ473" s="68"/>
      <c r="AR473" s="68"/>
      <c r="AS473" s="69"/>
      <c r="AT473" s="91"/>
      <c r="AU473" s="87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69"/>
      <c r="F474" s="97"/>
      <c r="G474" s="97"/>
      <c r="H474" s="97"/>
      <c r="I474" s="97"/>
      <c r="J474" s="97"/>
      <c r="K474" s="97"/>
      <c r="L474" s="97"/>
      <c r="M474" s="124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6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122"/>
      <c r="AO474" s="67"/>
      <c r="AP474" s="67"/>
      <c r="AQ474" s="68"/>
      <c r="AR474" s="68"/>
      <c r="AS474" s="69"/>
      <c r="AT474" s="91"/>
      <c r="AU474" s="87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6"/>
      <c r="C475" s="67"/>
      <c r="D475" s="68"/>
      <c r="E475" s="69"/>
      <c r="F475" s="97"/>
      <c r="G475" s="97"/>
      <c r="H475" s="97"/>
      <c r="I475" s="97"/>
      <c r="J475" s="97"/>
      <c r="K475" s="97"/>
      <c r="L475" s="97"/>
      <c r="M475" s="124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122"/>
      <c r="AO475" s="67"/>
      <c r="AP475" s="67"/>
      <c r="AQ475" s="68"/>
      <c r="AR475" s="68"/>
      <c r="AS475" s="69"/>
      <c r="AT475" s="91"/>
      <c r="AU475" s="87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7"/>
      <c r="C476" s="67"/>
      <c r="D476" s="68"/>
      <c r="E476" s="101"/>
      <c r="F476" s="97"/>
      <c r="G476" s="97"/>
      <c r="H476" s="97"/>
      <c r="I476" s="97"/>
      <c r="J476" s="97"/>
      <c r="K476" s="97"/>
      <c r="L476" s="97"/>
      <c r="M476" s="124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24"/>
      <c r="AA476" s="97"/>
      <c r="AB476" s="124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122"/>
      <c r="AO476" s="67"/>
      <c r="AP476" s="67"/>
      <c r="AQ476" s="68"/>
      <c r="AR476" s="68"/>
      <c r="AS476" s="69"/>
      <c r="AT476" s="91"/>
      <c r="AU476" s="87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101"/>
      <c r="F477" s="97"/>
      <c r="G477" s="97"/>
      <c r="H477" s="97"/>
      <c r="I477" s="97"/>
      <c r="J477" s="97"/>
      <c r="K477" s="97"/>
      <c r="L477" s="97"/>
      <c r="M477" s="124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122"/>
      <c r="AO477" s="67"/>
      <c r="AP477" s="67"/>
      <c r="AQ477" s="68"/>
      <c r="AR477" s="68"/>
      <c r="AS477" s="69"/>
      <c r="AT477" s="91"/>
      <c r="AU477" s="87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7"/>
      <c r="C478" s="67"/>
      <c r="D478" s="68"/>
      <c r="E478" s="69"/>
      <c r="F478" s="97"/>
      <c r="G478" s="97"/>
      <c r="H478" s="97"/>
      <c r="I478" s="97"/>
      <c r="J478" s="97"/>
      <c r="K478" s="124"/>
      <c r="L478" s="97"/>
      <c r="M478" s="124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124"/>
      <c r="AA478" s="97"/>
      <c r="AB478" s="124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122"/>
      <c r="AO478" s="67"/>
      <c r="AP478" s="67"/>
      <c r="AQ478" s="68"/>
      <c r="AR478" s="68"/>
      <c r="AS478" s="69"/>
      <c r="AT478" s="91"/>
      <c r="AU478" s="87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69"/>
      <c r="F479" s="97"/>
      <c r="G479" s="97"/>
      <c r="H479" s="97"/>
      <c r="I479" s="97"/>
      <c r="J479" s="97"/>
      <c r="K479" s="124"/>
      <c r="L479" s="97"/>
      <c r="M479" s="124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6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122"/>
      <c r="AO479" s="67"/>
      <c r="AP479" s="67"/>
      <c r="AQ479" s="68"/>
      <c r="AR479" s="68"/>
      <c r="AS479" s="69"/>
      <c r="AT479" s="91"/>
      <c r="AU479" s="87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69"/>
      <c r="F480" s="97"/>
      <c r="G480" s="97"/>
      <c r="H480" s="97"/>
      <c r="I480" s="97"/>
      <c r="J480" s="97"/>
      <c r="K480" s="97"/>
      <c r="L480" s="97"/>
      <c r="M480" s="124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126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122"/>
      <c r="AO480" s="67"/>
      <c r="AP480" s="67"/>
      <c r="AQ480" s="68"/>
      <c r="AR480" s="68"/>
      <c r="AS480" s="101"/>
      <c r="AT480" s="91"/>
      <c r="AU480" s="87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7"/>
      <c r="C481" s="67"/>
      <c r="D481" s="68"/>
      <c r="E481" s="69"/>
      <c r="F481" s="97"/>
      <c r="G481" s="97"/>
      <c r="H481" s="97"/>
      <c r="I481" s="97"/>
      <c r="J481" s="97"/>
      <c r="K481" s="124"/>
      <c r="L481" s="97"/>
      <c r="M481" s="124"/>
      <c r="N481" s="97"/>
      <c r="O481" s="97"/>
      <c r="P481" s="126"/>
      <c r="Q481" s="126"/>
      <c r="R481" s="97"/>
      <c r="S481" s="97"/>
      <c r="T481" s="124"/>
      <c r="U481" s="97"/>
      <c r="V481" s="97"/>
      <c r="W481" s="97"/>
      <c r="X481" s="97"/>
      <c r="Y481" s="97"/>
      <c r="Z481" s="126"/>
      <c r="AA481" s="97"/>
      <c r="AB481" s="124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122"/>
      <c r="AO481" s="67"/>
      <c r="AP481" s="66"/>
      <c r="AQ481" s="68"/>
      <c r="AR481" s="68"/>
      <c r="AS481" s="69"/>
      <c r="AT481" s="91"/>
      <c r="AU481" s="87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69"/>
      <c r="F482" s="97"/>
      <c r="G482" s="97"/>
      <c r="H482" s="97"/>
      <c r="I482" s="97"/>
      <c r="J482" s="97"/>
      <c r="K482" s="97"/>
      <c r="L482" s="97"/>
      <c r="M482" s="124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124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122"/>
      <c r="AO482" s="67"/>
      <c r="AP482" s="67"/>
      <c r="AQ482" s="68"/>
      <c r="AR482" s="68"/>
      <c r="AS482" s="69"/>
      <c r="AT482" s="91"/>
      <c r="AU482" s="87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124"/>
      <c r="L483" s="97"/>
      <c r="M483" s="97"/>
      <c r="N483" s="97"/>
      <c r="O483" s="97"/>
      <c r="P483" s="126"/>
      <c r="Q483" s="126"/>
      <c r="R483" s="97"/>
      <c r="S483" s="97"/>
      <c r="T483" s="97"/>
      <c r="U483" s="97"/>
      <c r="V483" s="97"/>
      <c r="W483" s="97"/>
      <c r="X483" s="97"/>
      <c r="Y483" s="97"/>
      <c r="Z483" s="126"/>
      <c r="AA483" s="97"/>
      <c r="AB483" s="124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122"/>
      <c r="AO483" s="67"/>
      <c r="AP483" s="67"/>
      <c r="AQ483" s="68"/>
      <c r="AR483" s="68"/>
      <c r="AS483" s="69"/>
      <c r="AT483" s="91"/>
      <c r="AU483" s="87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101"/>
      <c r="F484" s="97"/>
      <c r="G484" s="97"/>
      <c r="H484" s="97"/>
      <c r="I484" s="97"/>
      <c r="J484" s="97"/>
      <c r="K484" s="124"/>
      <c r="L484" s="97"/>
      <c r="M484" s="124"/>
      <c r="N484" s="97"/>
      <c r="O484" s="97"/>
      <c r="P484" s="127"/>
      <c r="Q484" s="128"/>
      <c r="R484" s="97"/>
      <c r="S484" s="97"/>
      <c r="T484" s="97"/>
      <c r="U484" s="97"/>
      <c r="V484" s="97"/>
      <c r="W484" s="97"/>
      <c r="X484" s="97"/>
      <c r="Y484" s="97"/>
      <c r="Z484" s="126"/>
      <c r="AA484" s="97"/>
      <c r="AB484" s="124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122"/>
      <c r="AO484" s="67"/>
      <c r="AP484" s="67"/>
      <c r="AQ484" s="68"/>
      <c r="AR484" s="68"/>
      <c r="AS484" s="69"/>
      <c r="AT484" s="91"/>
      <c r="AU484" s="87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7"/>
      <c r="C485" s="67"/>
      <c r="D485" s="68"/>
      <c r="E485" s="69"/>
      <c r="F485" s="97"/>
      <c r="G485" s="97"/>
      <c r="H485" s="97"/>
      <c r="I485" s="97"/>
      <c r="J485" s="97"/>
      <c r="K485" s="124"/>
      <c r="L485" s="97"/>
      <c r="M485" s="124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26"/>
      <c r="AA485" s="97"/>
      <c r="AB485" s="124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122"/>
      <c r="AO485" s="67"/>
      <c r="AP485" s="67"/>
      <c r="AQ485" s="68"/>
      <c r="AR485" s="68"/>
      <c r="AS485" s="69"/>
      <c r="AT485" s="87"/>
      <c r="AU485" s="87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7"/>
      <c r="C486" s="67"/>
      <c r="D486" s="68"/>
      <c r="E486" s="69"/>
      <c r="F486" s="97"/>
      <c r="G486" s="97"/>
      <c r="H486" s="97"/>
      <c r="I486" s="97"/>
      <c r="J486" s="97"/>
      <c r="K486" s="124"/>
      <c r="L486" s="97"/>
      <c r="M486" s="124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126"/>
      <c r="AA486" s="97"/>
      <c r="AB486" s="124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122"/>
      <c r="AO486" s="67"/>
      <c r="AP486" s="67"/>
      <c r="AQ486" s="68"/>
      <c r="AR486" s="68"/>
      <c r="AS486" s="69"/>
      <c r="AT486" s="91"/>
      <c r="AU486" s="87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7"/>
      <c r="C487" s="67"/>
      <c r="D487" s="68"/>
      <c r="E487" s="69"/>
      <c r="F487" s="97"/>
      <c r="G487" s="97"/>
      <c r="H487" s="97"/>
      <c r="I487" s="97"/>
      <c r="J487" s="97"/>
      <c r="K487" s="124"/>
      <c r="L487" s="97"/>
      <c r="M487" s="124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26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122"/>
      <c r="AO487" s="67"/>
      <c r="AP487" s="67"/>
      <c r="AQ487" s="68"/>
      <c r="AR487" s="68"/>
      <c r="AS487" s="69"/>
      <c r="AT487" s="91"/>
      <c r="AU487" s="87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69"/>
      <c r="F488" s="97"/>
      <c r="G488" s="97"/>
      <c r="H488" s="97"/>
      <c r="I488" s="97"/>
      <c r="J488" s="97"/>
      <c r="K488" s="124"/>
      <c r="L488" s="97"/>
      <c r="M488" s="124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122"/>
      <c r="AO488" s="66"/>
      <c r="AP488" s="67"/>
      <c r="AQ488" s="68"/>
      <c r="AR488" s="68"/>
      <c r="AS488" s="101"/>
      <c r="AT488" s="91"/>
      <c r="AU488" s="87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7"/>
      <c r="C489" s="67"/>
      <c r="D489" s="68"/>
      <c r="E489" s="69"/>
      <c r="F489" s="97"/>
      <c r="G489" s="97"/>
      <c r="H489" s="97"/>
      <c r="I489" s="97"/>
      <c r="J489" s="97"/>
      <c r="K489" s="124"/>
      <c r="L489" s="97"/>
      <c r="M489" s="124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6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122"/>
      <c r="AO489" s="67"/>
      <c r="AP489" s="67"/>
      <c r="AQ489" s="68"/>
      <c r="AR489" s="68"/>
      <c r="AS489" s="69"/>
      <c r="AT489" s="91"/>
      <c r="AU489" s="87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7"/>
      <c r="C490" s="67"/>
      <c r="D490" s="68"/>
      <c r="E490" s="69"/>
      <c r="F490" s="97"/>
      <c r="G490" s="97"/>
      <c r="H490" s="97"/>
      <c r="I490" s="97"/>
      <c r="J490" s="97"/>
      <c r="K490" s="124"/>
      <c r="L490" s="97"/>
      <c r="M490" s="124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26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122"/>
      <c r="AO490" s="67"/>
      <c r="AP490" s="67"/>
      <c r="AQ490" s="68"/>
      <c r="AR490" s="68"/>
      <c r="AS490" s="69"/>
      <c r="AT490" s="91"/>
      <c r="AU490" s="87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7"/>
      <c r="C491" s="67"/>
      <c r="D491" s="68"/>
      <c r="E491" s="69"/>
      <c r="F491" s="97"/>
      <c r="G491" s="97"/>
      <c r="H491" s="97"/>
      <c r="I491" s="97"/>
      <c r="J491" s="97"/>
      <c r="K491" s="124"/>
      <c r="L491" s="97"/>
      <c r="M491" s="124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122"/>
      <c r="AO491" s="67"/>
      <c r="AP491" s="67"/>
      <c r="AQ491" s="68"/>
      <c r="AR491" s="68"/>
      <c r="AS491" s="69"/>
      <c r="AT491" s="91"/>
      <c r="AU491" s="87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7"/>
      <c r="C492" s="67"/>
      <c r="D492" s="68"/>
      <c r="E492" s="69"/>
      <c r="F492" s="97"/>
      <c r="G492" s="97"/>
      <c r="H492" s="97"/>
      <c r="I492" s="97"/>
      <c r="J492" s="97"/>
      <c r="K492" s="124"/>
      <c r="L492" s="97"/>
      <c r="M492" s="124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122"/>
      <c r="AO492" s="67"/>
      <c r="AP492" s="67"/>
      <c r="AQ492" s="68"/>
      <c r="AR492" s="68"/>
      <c r="AS492" s="69"/>
      <c r="AT492" s="91"/>
      <c r="AU492" s="87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7"/>
      <c r="C493" s="67"/>
      <c r="D493" s="68"/>
      <c r="E493" s="69"/>
      <c r="F493" s="97"/>
      <c r="G493" s="97"/>
      <c r="H493" s="97"/>
      <c r="I493" s="97"/>
      <c r="J493" s="97"/>
      <c r="K493" s="124"/>
      <c r="L493" s="97"/>
      <c r="M493" s="124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122"/>
      <c r="AO493" s="67"/>
      <c r="AP493" s="67"/>
      <c r="AQ493" s="68"/>
      <c r="AR493" s="68"/>
      <c r="AS493" s="69"/>
      <c r="AT493" s="87"/>
      <c r="AU493" s="87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7"/>
      <c r="C494" s="67"/>
      <c r="D494" s="68"/>
      <c r="E494" s="69"/>
      <c r="F494" s="97"/>
      <c r="G494" s="97"/>
      <c r="H494" s="97"/>
      <c r="I494" s="97"/>
      <c r="J494" s="97"/>
      <c r="K494" s="124"/>
      <c r="L494" s="97"/>
      <c r="M494" s="124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26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122"/>
      <c r="AO494" s="67"/>
      <c r="AP494" s="67"/>
      <c r="AQ494" s="68"/>
      <c r="AR494" s="68"/>
      <c r="AS494" s="69"/>
      <c r="AT494" s="91"/>
      <c r="AU494" s="87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7"/>
      <c r="C495" s="67"/>
      <c r="D495" s="68"/>
      <c r="E495" s="69"/>
      <c r="F495" s="97"/>
      <c r="G495" s="97"/>
      <c r="H495" s="97"/>
      <c r="I495" s="97"/>
      <c r="J495" s="97"/>
      <c r="K495" s="124"/>
      <c r="L495" s="97"/>
      <c r="M495" s="124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6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122"/>
      <c r="AO495" s="67"/>
      <c r="AP495" s="67"/>
      <c r="AQ495" s="68"/>
      <c r="AR495" s="68"/>
      <c r="AS495" s="101"/>
      <c r="AT495" s="91"/>
      <c r="AU495" s="87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7"/>
      <c r="D496" s="68"/>
      <c r="E496" s="69"/>
      <c r="F496" s="97"/>
      <c r="G496" s="97"/>
      <c r="H496" s="97"/>
      <c r="I496" s="97"/>
      <c r="J496" s="97"/>
      <c r="K496" s="124"/>
      <c r="L496" s="97"/>
      <c r="M496" s="124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6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122"/>
      <c r="AO496" s="67"/>
      <c r="AP496" s="67"/>
      <c r="AQ496" s="68"/>
      <c r="AR496" s="68"/>
      <c r="AS496" s="69"/>
      <c r="AT496" s="91"/>
      <c r="AU496" s="87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7"/>
      <c r="C497" s="67"/>
      <c r="D497" s="68"/>
      <c r="E497" s="69"/>
      <c r="F497" s="97"/>
      <c r="G497" s="97"/>
      <c r="H497" s="97"/>
      <c r="I497" s="97"/>
      <c r="J497" s="97"/>
      <c r="K497" s="124"/>
      <c r="L497" s="97"/>
      <c r="M497" s="124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26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122"/>
      <c r="AO497" s="67"/>
      <c r="AP497" s="67"/>
      <c r="AQ497" s="68"/>
      <c r="AR497" s="68"/>
      <c r="AS497" s="69"/>
      <c r="AT497" s="91"/>
      <c r="AU497" s="87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7"/>
      <c r="C498" s="67"/>
      <c r="D498" s="68"/>
      <c r="E498" s="69"/>
      <c r="F498" s="97"/>
      <c r="G498" s="97"/>
      <c r="H498" s="97"/>
      <c r="I498" s="97"/>
      <c r="J498" s="97"/>
      <c r="K498" s="97"/>
      <c r="L498" s="97"/>
      <c r="M498" s="124"/>
      <c r="N498" s="97"/>
      <c r="O498" s="97"/>
      <c r="P498" s="127"/>
      <c r="Q498" s="128"/>
      <c r="R498" s="97"/>
      <c r="S498" s="97"/>
      <c r="T498" s="97"/>
      <c r="U498" s="97"/>
      <c r="V498" s="97"/>
      <c r="W498" s="97"/>
      <c r="X498" s="97"/>
      <c r="Y498" s="97"/>
      <c r="Z498" s="126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122"/>
      <c r="AO498" s="67"/>
      <c r="AP498" s="67"/>
      <c r="AQ498" s="68"/>
      <c r="AR498" s="68"/>
      <c r="AS498" s="69"/>
      <c r="AT498" s="91"/>
      <c r="AU498" s="87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7"/>
      <c r="C499" s="67"/>
      <c r="D499" s="68"/>
      <c r="E499" s="69"/>
      <c r="F499" s="97"/>
      <c r="G499" s="97"/>
      <c r="H499" s="97"/>
      <c r="I499" s="97"/>
      <c r="J499" s="97"/>
      <c r="K499" s="124"/>
      <c r="L499" s="97"/>
      <c r="M499" s="124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6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122"/>
      <c r="AO499" s="67"/>
      <c r="AP499" s="67"/>
      <c r="AQ499" s="68"/>
      <c r="AR499" s="68"/>
      <c r="AS499" s="69"/>
      <c r="AT499" s="91"/>
      <c r="AU499" s="87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7"/>
      <c r="D500" s="68"/>
      <c r="E500" s="69"/>
      <c r="F500" s="97"/>
      <c r="G500" s="97"/>
      <c r="H500" s="97"/>
      <c r="I500" s="97"/>
      <c r="J500" s="97"/>
      <c r="K500" s="124"/>
      <c r="L500" s="97"/>
      <c r="M500" s="124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122"/>
      <c r="AO500" s="67"/>
      <c r="AP500" s="67"/>
      <c r="AQ500" s="68"/>
      <c r="AR500" s="68"/>
      <c r="AS500" s="69"/>
      <c r="AT500" s="91"/>
      <c r="AU500" s="87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7"/>
      <c r="C501" s="67"/>
      <c r="D501" s="68"/>
      <c r="E501" s="69"/>
      <c r="F501" s="97"/>
      <c r="G501" s="97"/>
      <c r="H501" s="97"/>
      <c r="I501" s="97"/>
      <c r="J501" s="97"/>
      <c r="K501" s="124"/>
      <c r="L501" s="97"/>
      <c r="M501" s="124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126"/>
      <c r="AA501" s="97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122"/>
      <c r="AO501" s="67"/>
      <c r="AP501" s="67"/>
      <c r="AQ501" s="68"/>
      <c r="AR501" s="68"/>
      <c r="AS501" s="69"/>
      <c r="AT501" s="91"/>
      <c r="AU501" s="87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7"/>
      <c r="C502" s="67"/>
      <c r="D502" s="68"/>
      <c r="E502" s="69"/>
      <c r="F502" s="97"/>
      <c r="G502" s="97"/>
      <c r="H502" s="97"/>
      <c r="I502" s="97"/>
      <c r="J502" s="97"/>
      <c r="K502" s="124"/>
      <c r="L502" s="97"/>
      <c r="M502" s="124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26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7"/>
      <c r="D503" s="68"/>
      <c r="E503" s="69"/>
      <c r="F503" s="97"/>
      <c r="G503" s="97"/>
      <c r="H503" s="97"/>
      <c r="I503" s="97"/>
      <c r="J503" s="97"/>
      <c r="K503" s="124"/>
      <c r="L503" s="97"/>
      <c r="M503" s="124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6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122"/>
      <c r="AO503" s="67"/>
      <c r="AP503" s="67"/>
      <c r="AQ503" s="68"/>
      <c r="AR503" s="68"/>
      <c r="AS503" s="69"/>
      <c r="AT503" s="91"/>
      <c r="AU503" s="87"/>
      <c r="AV503" s="50"/>
      <c r="AW503" s="50"/>
      <c r="AX503" s="50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7"/>
      <c r="C504" s="67"/>
      <c r="D504" s="68"/>
      <c r="E504" s="69"/>
      <c r="F504" s="97"/>
      <c r="G504" s="97"/>
      <c r="H504" s="97"/>
      <c r="I504" s="97"/>
      <c r="J504" s="97"/>
      <c r="K504" s="124"/>
      <c r="L504" s="97"/>
      <c r="M504" s="124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126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122"/>
      <c r="AO504" s="67"/>
      <c r="AP504" s="67"/>
      <c r="AQ504" s="68"/>
      <c r="AR504" s="68"/>
      <c r="AS504" s="69"/>
      <c r="AT504" s="91"/>
      <c r="AU504" s="87"/>
      <c r="AV504" s="50"/>
      <c r="AW504" s="50"/>
      <c r="AX504" s="50"/>
      <c r="AY504" s="50"/>
      <c r="AZ504" s="50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7"/>
      <c r="C505" s="67"/>
      <c r="D505" s="68"/>
      <c r="E505" s="69"/>
      <c r="F505" s="97"/>
      <c r="G505" s="97"/>
      <c r="H505" s="97"/>
      <c r="I505" s="97"/>
      <c r="J505" s="97"/>
      <c r="K505" s="124"/>
      <c r="L505" s="97"/>
      <c r="M505" s="124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6"/>
      <c r="AA505" s="97"/>
      <c r="AB505" s="97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122"/>
      <c r="AO505" s="67"/>
      <c r="AP505" s="67"/>
      <c r="AQ505" s="68"/>
      <c r="AR505" s="68"/>
      <c r="AS505" s="69"/>
      <c r="AT505" s="91"/>
      <c r="AU505" s="87"/>
      <c r="AV505" s="50"/>
      <c r="AW505" s="50"/>
      <c r="AX505" s="50"/>
      <c r="AY505" s="50"/>
      <c r="AZ505" s="50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7"/>
      <c r="C506" s="67"/>
      <c r="D506" s="68"/>
      <c r="E506" s="69"/>
      <c r="F506" s="97"/>
      <c r="G506" s="97"/>
      <c r="H506" s="97"/>
      <c r="I506" s="97"/>
      <c r="J506" s="97"/>
      <c r="K506" s="124"/>
      <c r="L506" s="97"/>
      <c r="M506" s="124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6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122"/>
      <c r="AO506" s="67"/>
      <c r="AP506" s="67"/>
      <c r="AQ506" s="68"/>
      <c r="AR506" s="68"/>
      <c r="AS506" s="69"/>
      <c r="AT506" s="91"/>
      <c r="AU506" s="87"/>
      <c r="AV506" s="50"/>
      <c r="AW506" s="50"/>
      <c r="AX506" s="50"/>
      <c r="AY506" s="50"/>
      <c r="AZ506" s="50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7"/>
      <c r="D507" s="68"/>
      <c r="E507" s="69"/>
      <c r="F507" s="97"/>
      <c r="G507" s="97"/>
      <c r="H507" s="97"/>
      <c r="I507" s="97"/>
      <c r="J507" s="97"/>
      <c r="K507" s="124"/>
      <c r="L507" s="97"/>
      <c r="M507" s="124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6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122"/>
      <c r="AO507" s="67"/>
      <c r="AP507" s="67"/>
      <c r="AQ507" s="68"/>
      <c r="AR507" s="68"/>
      <c r="AS507" s="69"/>
      <c r="AT507" s="91"/>
      <c r="AU507" s="87"/>
      <c r="AV507" s="50"/>
      <c r="AW507" s="50"/>
      <c r="AX507" s="50"/>
      <c r="AY507" s="50"/>
      <c r="AZ507" s="50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7"/>
      <c r="C508" s="67"/>
      <c r="D508" s="68"/>
      <c r="E508" s="69"/>
      <c r="F508" s="97"/>
      <c r="G508" s="97"/>
      <c r="H508" s="97"/>
      <c r="I508" s="97"/>
      <c r="J508" s="97"/>
      <c r="K508" s="124"/>
      <c r="L508" s="97"/>
      <c r="M508" s="124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26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122"/>
      <c r="AO508" s="67"/>
      <c r="AP508" s="67"/>
      <c r="AQ508" s="68"/>
      <c r="AR508" s="68"/>
      <c r="AS508" s="69"/>
      <c r="AT508" s="91"/>
      <c r="AU508" s="87"/>
      <c r="AV508" s="50"/>
      <c r="AW508" s="50"/>
      <c r="AX508" s="50"/>
      <c r="AY508" s="50"/>
      <c r="AZ508" s="50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7"/>
      <c r="C509" s="67"/>
      <c r="D509" s="68"/>
      <c r="E509" s="69"/>
      <c r="F509" s="97"/>
      <c r="G509" s="97"/>
      <c r="H509" s="97"/>
      <c r="I509" s="97"/>
      <c r="J509" s="97"/>
      <c r="K509" s="124"/>
      <c r="L509" s="97"/>
      <c r="M509" s="124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126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122"/>
      <c r="AO509" s="67"/>
      <c r="AP509" s="67"/>
      <c r="AQ509" s="68"/>
      <c r="AR509" s="68"/>
      <c r="AS509" s="69"/>
      <c r="AT509" s="91"/>
      <c r="AU509" s="87"/>
      <c r="AV509" s="50"/>
      <c r="AW509" s="50"/>
      <c r="AX509" s="50"/>
      <c r="AY509" s="50"/>
      <c r="AZ509" s="50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7"/>
      <c r="D510" s="68"/>
      <c r="E510" s="69"/>
      <c r="F510" s="97"/>
      <c r="G510" s="97"/>
      <c r="H510" s="97"/>
      <c r="I510" s="97"/>
      <c r="J510" s="97"/>
      <c r="K510" s="124"/>
      <c r="L510" s="97"/>
      <c r="M510" s="124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26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122"/>
      <c r="AO510" s="67"/>
      <c r="AP510" s="67"/>
      <c r="AQ510" s="68"/>
      <c r="AR510" s="68"/>
      <c r="AS510" s="69"/>
      <c r="AT510" s="91"/>
      <c r="AU510" s="87"/>
      <c r="AV510" s="50"/>
      <c r="AW510" s="50"/>
      <c r="AX510" s="50"/>
      <c r="AY510" s="50"/>
      <c r="AZ510" s="50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95"/>
      <c r="B511" s="96"/>
      <c r="C511" s="96"/>
      <c r="D511" s="123"/>
      <c r="E511" s="123"/>
      <c r="F511" s="96"/>
      <c r="G511" s="96"/>
      <c r="H511" s="96"/>
      <c r="I511" s="96"/>
      <c r="J511" s="97"/>
      <c r="K511" s="97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126"/>
      <c r="AA511" s="97"/>
      <c r="AB511" s="96"/>
      <c r="AC511" s="96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122"/>
      <c r="AO511" s="67"/>
      <c r="AP511" s="67"/>
      <c r="AQ511" s="68"/>
      <c r="AR511" s="68"/>
      <c r="AS511" s="69"/>
      <c r="AT511" s="91"/>
      <c r="AU511" s="87"/>
      <c r="AV511" s="50"/>
      <c r="AW511" s="50"/>
      <c r="AX511" s="50"/>
      <c r="AY511" s="50"/>
      <c r="AZ511" s="50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6"/>
      <c r="C512" s="66"/>
      <c r="D512" s="68"/>
      <c r="E512" s="69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50"/>
      <c r="AZ512" s="50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7"/>
      <c r="C513" s="67"/>
      <c r="D513" s="68"/>
      <c r="E513" s="101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6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2"/>
      <c r="B514" s="67"/>
      <c r="C514" s="67"/>
      <c r="D514" s="68"/>
      <c r="E514" s="69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124"/>
      <c r="R514" s="97"/>
      <c r="S514" s="97"/>
      <c r="T514" s="124"/>
      <c r="U514" s="97"/>
      <c r="V514" s="97"/>
      <c r="W514" s="97"/>
      <c r="X514" s="97"/>
      <c r="Y514" s="97"/>
      <c r="Z514" s="126"/>
      <c r="AA514" s="97"/>
      <c r="AB514" s="124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7"/>
      <c r="C515" s="67"/>
      <c r="D515" s="68"/>
      <c r="E515" s="69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24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6"/>
      <c r="C516" s="66"/>
      <c r="D516" s="68"/>
      <c r="E516" s="6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7"/>
      <c r="C517" s="67"/>
      <c r="D517" s="68"/>
      <c r="E517" s="101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126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7"/>
      <c r="C518" s="67"/>
      <c r="D518" s="68"/>
      <c r="E518" s="6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7"/>
      <c r="C519" s="67"/>
      <c r="D519" s="68"/>
      <c r="E519" s="69"/>
      <c r="F519" s="97"/>
      <c r="G519" s="97"/>
      <c r="H519" s="97"/>
      <c r="I519" s="97"/>
      <c r="J519" s="97"/>
      <c r="K519" s="124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124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7"/>
      <c r="C520" s="67"/>
      <c r="D520" s="68"/>
      <c r="E520" s="69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6"/>
      <c r="C521" s="67"/>
      <c r="D521" s="68"/>
      <c r="E521" s="69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6"/>
      <c r="C522" s="67"/>
      <c r="D522" s="68"/>
      <c r="E522" s="69"/>
      <c r="F522" s="97"/>
      <c r="G522" s="97"/>
      <c r="H522" s="97"/>
      <c r="I522" s="97"/>
      <c r="J522" s="97"/>
      <c r="K522" s="124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124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7"/>
      <c r="C523" s="67"/>
      <c r="D523" s="68"/>
      <c r="E523" s="69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6"/>
      <c r="C524" s="67"/>
      <c r="D524" s="68"/>
      <c r="E524" s="69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124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124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6"/>
      <c r="C525" s="66"/>
      <c r="D525" s="68"/>
      <c r="E525" s="69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24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7"/>
      <c r="C526" s="67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7"/>
      <c r="C527" s="67"/>
      <c r="D527" s="68"/>
      <c r="E527" s="69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7"/>
      <c r="C528" s="67"/>
      <c r="D528" s="68"/>
      <c r="E528" s="69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6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6"/>
      <c r="C529" s="66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6"/>
      <c r="C530" s="67"/>
      <c r="D530" s="68"/>
      <c r="E530" s="69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6"/>
      <c r="C531" s="66"/>
      <c r="D531" s="68"/>
      <c r="E531" s="6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26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6"/>
      <c r="C532" s="67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6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6"/>
      <c r="C533" s="67"/>
      <c r="D533" s="68"/>
      <c r="E533" s="69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26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6"/>
      <c r="C534" s="67"/>
      <c r="D534" s="68"/>
      <c r="E534" s="69"/>
      <c r="F534" s="97"/>
      <c r="G534" s="97"/>
      <c r="H534" s="97"/>
      <c r="I534" s="97"/>
      <c r="J534" s="97"/>
      <c r="K534" s="124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6"/>
      <c r="C535" s="66"/>
      <c r="D535" s="68"/>
      <c r="E535" s="69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6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6"/>
      <c r="C536" s="66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6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6"/>
      <c r="C537" s="67"/>
      <c r="D537" s="68"/>
      <c r="E537" s="69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26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6"/>
      <c r="C538" s="66"/>
      <c r="D538" s="68"/>
      <c r="E538" s="6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26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6"/>
      <c r="C539" s="67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26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7"/>
      <c r="C540" s="66"/>
      <c r="D540" s="68"/>
      <c r="E540" s="101"/>
      <c r="F540" s="97"/>
      <c r="G540" s="97"/>
      <c r="H540" s="97"/>
      <c r="I540" s="97"/>
      <c r="J540" s="97"/>
      <c r="K540" s="124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26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6"/>
      <c r="C541" s="67"/>
      <c r="D541" s="68"/>
      <c r="E541" s="69"/>
      <c r="F541" s="97"/>
      <c r="G541" s="97"/>
      <c r="H541" s="97"/>
      <c r="I541" s="97"/>
      <c r="J541" s="97"/>
      <c r="K541" s="128"/>
      <c r="L541" s="97"/>
      <c r="M541" s="97"/>
      <c r="N541" s="97"/>
      <c r="O541" s="97"/>
      <c r="P541" s="97"/>
      <c r="Q541" s="124"/>
      <c r="R541" s="97"/>
      <c r="S541" s="97"/>
      <c r="T541" s="124"/>
      <c r="U541" s="97"/>
      <c r="V541" s="97"/>
      <c r="W541" s="97"/>
      <c r="X541" s="97"/>
      <c r="Y541" s="97"/>
      <c r="Z541" s="97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6"/>
      <c r="C542" s="67"/>
      <c r="D542" s="68"/>
      <c r="E542" s="6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6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6"/>
      <c r="C543" s="66"/>
      <c r="D543" s="68"/>
      <c r="E543" s="6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126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50"/>
      <c r="AZ543" s="50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7"/>
      <c r="C544" s="66"/>
      <c r="D544" s="68"/>
      <c r="E544" s="101"/>
      <c r="F544" s="97"/>
      <c r="G544" s="97"/>
      <c r="H544" s="97"/>
      <c r="I544" s="97"/>
      <c r="J544" s="97"/>
      <c r="K544" s="124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7"/>
      <c r="C545" s="66"/>
      <c r="D545" s="68"/>
      <c r="E545" s="101"/>
      <c r="F545" s="97"/>
      <c r="G545" s="97"/>
      <c r="H545" s="97"/>
      <c r="I545" s="97"/>
      <c r="J545" s="97"/>
      <c r="K545" s="124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126"/>
      <c r="AA545" s="97"/>
      <c r="AB545" s="124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6"/>
      <c r="C546" s="66"/>
      <c r="D546" s="68"/>
      <c r="E546" s="69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126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2"/>
      <c r="B547" s="67"/>
      <c r="C547" s="66"/>
      <c r="D547" s="68"/>
      <c r="E547" s="101"/>
      <c r="F547" s="97"/>
      <c r="G547" s="97"/>
      <c r="H547" s="97"/>
      <c r="I547" s="97"/>
      <c r="J547" s="97"/>
      <c r="K547" s="124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6"/>
      <c r="C548" s="66"/>
      <c r="D548" s="68"/>
      <c r="E548" s="69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6"/>
      <c r="C549" s="66"/>
      <c r="D549" s="68"/>
      <c r="E549" s="6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126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7"/>
      <c r="C550" s="66"/>
      <c r="D550" s="68"/>
      <c r="E550" s="101"/>
      <c r="F550" s="97"/>
      <c r="G550" s="97"/>
      <c r="H550" s="97"/>
      <c r="I550" s="97"/>
      <c r="J550" s="97"/>
      <c r="K550" s="124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2"/>
      <c r="B551" s="67"/>
      <c r="C551" s="66"/>
      <c r="D551" s="68"/>
      <c r="E551" s="101"/>
      <c r="F551" s="97"/>
      <c r="G551" s="97"/>
      <c r="H551" s="97"/>
      <c r="I551" s="97"/>
      <c r="J551" s="97"/>
      <c r="K551" s="124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126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6"/>
      <c r="C552" s="66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126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6"/>
      <c r="C553" s="66"/>
      <c r="D553" s="68"/>
      <c r="E553" s="6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7"/>
      <c r="C554" s="66"/>
      <c r="D554" s="68"/>
      <c r="E554" s="101"/>
      <c r="F554" s="97"/>
      <c r="G554" s="97"/>
      <c r="H554" s="97"/>
      <c r="I554" s="97"/>
      <c r="J554" s="97"/>
      <c r="K554" s="124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126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7"/>
      <c r="C555" s="66"/>
      <c r="D555" s="68"/>
      <c r="E555" s="101"/>
      <c r="F555" s="97"/>
      <c r="G555" s="97"/>
      <c r="H555" s="97"/>
      <c r="I555" s="97"/>
      <c r="J555" s="97"/>
      <c r="K555" s="124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6"/>
      <c r="C556" s="66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6"/>
      <c r="C557" s="66"/>
      <c r="D557" s="68"/>
      <c r="E557" s="69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6"/>
      <c r="D558" s="68"/>
      <c r="E558" s="101"/>
      <c r="F558" s="97"/>
      <c r="G558" s="97"/>
      <c r="H558" s="97"/>
      <c r="I558" s="97"/>
      <c r="J558" s="97"/>
      <c r="K558" s="124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7"/>
      <c r="C559" s="66"/>
      <c r="D559" s="68"/>
      <c r="E559" s="101"/>
      <c r="F559" s="97"/>
      <c r="G559" s="97"/>
      <c r="H559" s="97"/>
      <c r="I559" s="97"/>
      <c r="J559" s="97"/>
      <c r="K559" s="124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6"/>
      <c r="C560" s="66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7"/>
      <c r="C561" s="66"/>
      <c r="D561" s="68"/>
      <c r="E561" s="101"/>
      <c r="F561" s="97"/>
      <c r="G561" s="97"/>
      <c r="H561" s="97"/>
      <c r="I561" s="97"/>
      <c r="J561" s="97"/>
      <c r="K561" s="124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126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6"/>
      <c r="C562" s="66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7"/>
      <c r="C563" s="66"/>
      <c r="D563" s="68"/>
      <c r="E563" s="101"/>
      <c r="F563" s="97"/>
      <c r="G563" s="97"/>
      <c r="H563" s="97"/>
      <c r="I563" s="97"/>
      <c r="J563" s="97"/>
      <c r="K563" s="124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26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7"/>
      <c r="C564" s="66"/>
      <c r="D564" s="68"/>
      <c r="E564" s="101"/>
      <c r="F564" s="97"/>
      <c r="G564" s="97"/>
      <c r="H564" s="97"/>
      <c r="I564" s="97"/>
      <c r="J564" s="97"/>
      <c r="K564" s="124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7"/>
      <c r="C565" s="66"/>
      <c r="D565" s="68"/>
      <c r="E565" s="101"/>
      <c r="F565" s="97"/>
      <c r="G565" s="97"/>
      <c r="H565" s="97"/>
      <c r="I565" s="97"/>
      <c r="J565" s="97"/>
      <c r="K565" s="124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6"/>
      <c r="C566" s="67"/>
      <c r="D566" s="68"/>
      <c r="E566" s="6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7"/>
      <c r="C567" s="66"/>
      <c r="D567" s="68"/>
      <c r="E567" s="101"/>
      <c r="F567" s="97"/>
      <c r="G567" s="97"/>
      <c r="H567" s="97"/>
      <c r="I567" s="97"/>
      <c r="J567" s="97"/>
      <c r="K567" s="124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7"/>
      <c r="C568" s="66"/>
      <c r="D568" s="68"/>
      <c r="E568" s="101"/>
      <c r="F568" s="97"/>
      <c r="G568" s="97"/>
      <c r="H568" s="97"/>
      <c r="I568" s="97"/>
      <c r="J568" s="97"/>
      <c r="K568" s="124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6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6"/>
      <c r="C570" s="66"/>
      <c r="D570" s="68"/>
      <c r="E570" s="6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126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6"/>
      <c r="C571" s="67"/>
      <c r="D571" s="68"/>
      <c r="E571" s="69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126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6"/>
      <c r="C572" s="67"/>
      <c r="D572" s="68"/>
      <c r="E572" s="6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7"/>
      <c r="C573" s="66"/>
      <c r="D573" s="68"/>
      <c r="E573" s="101"/>
      <c r="F573" s="97"/>
      <c r="G573" s="97"/>
      <c r="H573" s="97"/>
      <c r="I573" s="97"/>
      <c r="J573" s="97"/>
      <c r="K573" s="124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126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2"/>
      <c r="B574" s="66"/>
      <c r="C574" s="66"/>
      <c r="D574" s="68"/>
      <c r="E574" s="69"/>
      <c r="F574" s="97"/>
      <c r="G574" s="97"/>
      <c r="H574" s="97"/>
      <c r="I574" s="97"/>
      <c r="J574" s="97"/>
      <c r="K574" s="97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7"/>
      <c r="C575" s="67"/>
      <c r="D575" s="68"/>
      <c r="E575" s="101"/>
      <c r="F575" s="97"/>
      <c r="G575" s="97"/>
      <c r="H575" s="97"/>
      <c r="I575" s="97"/>
      <c r="J575" s="97"/>
      <c r="K575" s="124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50"/>
      <c r="AA575" s="50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7"/>
      <c r="C576" s="66"/>
      <c r="D576" s="68"/>
      <c r="E576" s="101"/>
      <c r="F576" s="97"/>
      <c r="G576" s="97"/>
      <c r="H576" s="97"/>
      <c r="I576" s="97"/>
      <c r="J576" s="97"/>
      <c r="K576" s="124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126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7"/>
      <c r="C577" s="66"/>
      <c r="D577" s="68"/>
      <c r="E577" s="101"/>
      <c r="F577" s="97"/>
      <c r="G577" s="97"/>
      <c r="H577" s="97"/>
      <c r="I577" s="97"/>
      <c r="J577" s="97"/>
      <c r="K577" s="124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6"/>
      <c r="C578" s="66"/>
      <c r="D578" s="68"/>
      <c r="E578" s="69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7"/>
      <c r="C579" s="66"/>
      <c r="D579" s="68"/>
      <c r="E579" s="101"/>
      <c r="F579" s="97"/>
      <c r="G579" s="97"/>
      <c r="H579" s="97"/>
      <c r="I579" s="97"/>
      <c r="J579" s="97"/>
      <c r="K579" s="124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6"/>
      <c r="C580" s="66"/>
      <c r="D580" s="68"/>
      <c r="E580" s="69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126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2"/>
      <c r="B581" s="67"/>
      <c r="C581" s="66"/>
      <c r="D581" s="68"/>
      <c r="E581" s="101"/>
      <c r="F581" s="97"/>
      <c r="G581" s="97"/>
      <c r="H581" s="97"/>
      <c r="I581" s="97"/>
      <c r="J581" s="97"/>
      <c r="K581" s="124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7"/>
      <c r="C582" s="66"/>
      <c r="D582" s="68"/>
      <c r="E582" s="101"/>
      <c r="F582" s="97"/>
      <c r="G582" s="97"/>
      <c r="H582" s="97"/>
      <c r="I582" s="97"/>
      <c r="J582" s="97"/>
      <c r="K582" s="124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126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7"/>
      <c r="C583" s="66"/>
      <c r="D583" s="68"/>
      <c r="E583" s="101"/>
      <c r="F583" s="97"/>
      <c r="G583" s="97"/>
      <c r="H583" s="97"/>
      <c r="I583" s="97"/>
      <c r="J583" s="97"/>
      <c r="K583" s="124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2"/>
      <c r="B584" s="67"/>
      <c r="C584" s="66"/>
      <c r="D584" s="68"/>
      <c r="E584" s="101"/>
      <c r="F584" s="97"/>
      <c r="G584" s="97"/>
      <c r="H584" s="97"/>
      <c r="I584" s="97"/>
      <c r="J584" s="97"/>
      <c r="K584" s="124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7"/>
      <c r="C585" s="66"/>
      <c r="D585" s="68"/>
      <c r="E585" s="101"/>
      <c r="F585" s="97"/>
      <c r="G585" s="97"/>
      <c r="H585" s="97"/>
      <c r="I585" s="97"/>
      <c r="J585" s="97"/>
      <c r="K585" s="124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7"/>
      <c r="C586" s="66"/>
      <c r="D586" s="68"/>
      <c r="E586" s="101"/>
      <c r="F586" s="97"/>
      <c r="G586" s="97"/>
      <c r="H586" s="97"/>
      <c r="I586" s="97"/>
      <c r="J586" s="97"/>
      <c r="K586" s="124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7"/>
      <c r="C587" s="66"/>
      <c r="D587" s="68"/>
      <c r="E587" s="101"/>
      <c r="F587" s="97"/>
      <c r="G587" s="97"/>
      <c r="H587" s="97"/>
      <c r="I587" s="97"/>
      <c r="J587" s="97"/>
      <c r="K587" s="124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2"/>
      <c r="B588" s="67"/>
      <c r="C588" s="66"/>
      <c r="D588" s="68"/>
      <c r="E588" s="101"/>
      <c r="F588" s="97"/>
      <c r="G588" s="97"/>
      <c r="H588" s="97"/>
      <c r="I588" s="97"/>
      <c r="J588" s="97"/>
      <c r="K588" s="124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6"/>
      <c r="D589" s="68"/>
      <c r="E589" s="101"/>
      <c r="F589" s="97"/>
      <c r="G589" s="97"/>
      <c r="H589" s="97"/>
      <c r="I589" s="97"/>
      <c r="J589" s="97"/>
      <c r="K589" s="124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7"/>
      <c r="C590" s="66"/>
      <c r="D590" s="68"/>
      <c r="E590" s="101"/>
      <c r="F590" s="97"/>
      <c r="G590" s="97"/>
      <c r="H590" s="97"/>
      <c r="I590" s="97"/>
      <c r="J590" s="97"/>
      <c r="K590" s="124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95"/>
      <c r="B591" s="96"/>
      <c r="C591" s="96"/>
      <c r="D591" s="123"/>
      <c r="E591" s="123"/>
      <c r="F591" s="96"/>
      <c r="G591" s="96"/>
      <c r="H591" s="96"/>
      <c r="I591" s="96"/>
      <c r="J591" s="97"/>
      <c r="K591" s="97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7"/>
      <c r="AA591" s="97"/>
      <c r="AB591" s="96"/>
      <c r="AC591" s="96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7"/>
      <c r="D592" s="68"/>
      <c r="E592" s="6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6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6"/>
      <c r="C593" s="67"/>
      <c r="D593" s="68"/>
      <c r="E593" s="6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2"/>
      <c r="B594" s="67"/>
      <c r="C594" s="67"/>
      <c r="D594" s="68"/>
      <c r="E594" s="69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7"/>
      <c r="C595" s="67"/>
      <c r="D595" s="68"/>
      <c r="E595" s="101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7"/>
      <c r="C596" s="67"/>
      <c r="D596" s="68"/>
      <c r="E596" s="101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7"/>
      <c r="C597" s="67"/>
      <c r="D597" s="68"/>
      <c r="E597" s="101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7"/>
      <c r="C598" s="67"/>
      <c r="D598" s="68"/>
      <c r="E598" s="101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7"/>
      <c r="C600" s="67"/>
      <c r="D600" s="68"/>
      <c r="E600" s="69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69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7"/>
      <c r="C602" s="66"/>
      <c r="D602" s="68"/>
      <c r="E602" s="6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7"/>
      <c r="C603" s="67"/>
      <c r="D603" s="68"/>
      <c r="E603" s="6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 t="n">
        <f aca="false">18+36+39+65+37+79+36+69</f>
        <v>379</v>
      </c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7"/>
      <c r="C604" s="67"/>
      <c r="D604" s="68"/>
      <c r="E604" s="101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7"/>
      <c r="C605" s="67"/>
      <c r="D605" s="68"/>
      <c r="E605" s="6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7"/>
      <c r="C606" s="67"/>
      <c r="D606" s="68"/>
      <c r="E606" s="69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6"/>
      <c r="C607" s="67"/>
      <c r="D607" s="68"/>
      <c r="E607" s="69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7"/>
      <c r="C608" s="67"/>
      <c r="D608" s="68"/>
      <c r="E608" s="6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7"/>
      <c r="C609" s="67"/>
      <c r="D609" s="68"/>
      <c r="E609" s="6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6"/>
      <c r="C610" s="67"/>
      <c r="D610" s="68"/>
      <c r="E610" s="6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2"/>
      <c r="B611" s="67"/>
      <c r="C611" s="67"/>
      <c r="D611" s="68"/>
      <c r="E611" s="69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6"/>
      <c r="C612" s="67"/>
      <c r="D612" s="68"/>
      <c r="E612" s="6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6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6"/>
      <c r="C614" s="67"/>
      <c r="D614" s="68"/>
      <c r="E614" s="69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6"/>
      <c r="C615" s="67"/>
      <c r="D615" s="68"/>
      <c r="E615" s="69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7"/>
      <c r="C616" s="67"/>
      <c r="D616" s="68"/>
      <c r="E616" s="69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6"/>
      <c r="C617" s="67"/>
      <c r="D617" s="68"/>
      <c r="E617" s="6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22"/>
      <c r="B618" s="67"/>
      <c r="C618" s="67"/>
      <c r="D618" s="68"/>
      <c r="E618" s="69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6"/>
      <c r="C619" s="67"/>
      <c r="D619" s="68"/>
      <c r="E619" s="6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6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6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6"/>
      <c r="C622" s="67"/>
      <c r="D622" s="68"/>
      <c r="E622" s="69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6"/>
      <c r="C623" s="67"/>
      <c r="D623" s="68"/>
      <c r="E623" s="69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6"/>
      <c r="C624" s="67"/>
      <c r="D624" s="68"/>
      <c r="E624" s="69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6"/>
      <c r="C625" s="67"/>
      <c r="D625" s="68"/>
      <c r="E625" s="69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6"/>
      <c r="C626" s="67"/>
      <c r="D626" s="68"/>
      <c r="E626" s="6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6"/>
      <c r="C627" s="67"/>
      <c r="D627" s="68"/>
      <c r="E627" s="6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95"/>
      <c r="B628" s="96"/>
      <c r="C628" s="96"/>
      <c r="D628" s="123"/>
      <c r="E628" s="123"/>
      <c r="F628" s="96"/>
      <c r="G628" s="96"/>
      <c r="H628" s="96"/>
      <c r="I628" s="96"/>
      <c r="J628" s="97"/>
      <c r="K628" s="97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7"/>
      <c r="AA628" s="97"/>
      <c r="AB628" s="96"/>
      <c r="AC628" s="96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7"/>
      <c r="C629" s="67"/>
      <c r="D629" s="68"/>
      <c r="E629" s="69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7"/>
      <c r="C630" s="67"/>
      <c r="D630" s="68"/>
      <c r="E630" s="69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2"/>
      <c r="B631" s="67"/>
      <c r="C631" s="67"/>
      <c r="D631" s="68"/>
      <c r="E631" s="69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6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7"/>
      <c r="C632" s="67"/>
      <c r="D632" s="68"/>
      <c r="E632" s="69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7"/>
      <c r="C633" s="67"/>
      <c r="D633" s="68"/>
      <c r="E633" s="101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6"/>
      <c r="D634" s="68"/>
      <c r="E634" s="101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101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7"/>
      <c r="C636" s="67"/>
      <c r="D636" s="68"/>
      <c r="E636" s="69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7"/>
      <c r="C637" s="67"/>
      <c r="D637" s="68"/>
      <c r="E637" s="69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69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6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101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69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69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69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101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101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101"/>
      <c r="F646" s="97"/>
      <c r="G646" s="97"/>
      <c r="H646" s="97"/>
      <c r="I646" s="97"/>
      <c r="J646" s="97"/>
      <c r="K646" s="97"/>
      <c r="L646" s="97"/>
      <c r="M646" s="97"/>
      <c r="N646" s="97"/>
      <c r="O646" s="128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101"/>
      <c r="F647" s="97"/>
      <c r="G647" s="97"/>
      <c r="H647" s="97"/>
      <c r="I647" s="97"/>
      <c r="J647" s="97"/>
      <c r="K647" s="97"/>
      <c r="L647" s="97"/>
      <c r="M647" s="97"/>
      <c r="N647" s="97"/>
      <c r="O647" s="128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69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101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101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101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101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2"/>
      <c r="B654" s="67"/>
      <c r="C654" s="67"/>
      <c r="D654" s="68"/>
      <c r="E654" s="101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22"/>
      <c r="B655" s="67"/>
      <c r="C655" s="67"/>
      <c r="D655" s="68"/>
      <c r="E655" s="101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2"/>
      <c r="B656" s="67"/>
      <c r="C656" s="67"/>
      <c r="D656" s="68"/>
      <c r="E656" s="101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2"/>
      <c r="B657" s="67"/>
      <c r="C657" s="67"/>
      <c r="D657" s="68"/>
      <c r="E657" s="69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22"/>
      <c r="B658" s="67"/>
      <c r="C658" s="67"/>
      <c r="D658" s="68"/>
      <c r="E658" s="101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22"/>
      <c r="B659" s="67"/>
      <c r="C659" s="67"/>
      <c r="D659" s="68"/>
      <c r="E659" s="101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22"/>
      <c r="B660" s="67"/>
      <c r="C660" s="67"/>
      <c r="D660" s="68"/>
      <c r="E660" s="101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22"/>
      <c r="B661" s="67"/>
      <c r="C661" s="67"/>
      <c r="D661" s="68"/>
      <c r="E661" s="101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22"/>
      <c r="B662" s="67"/>
      <c r="C662" s="67"/>
      <c r="D662" s="68"/>
      <c r="E662" s="101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22"/>
      <c r="B663" s="67"/>
      <c r="C663" s="67"/>
      <c r="D663" s="68"/>
      <c r="E663" s="101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22"/>
      <c r="B664" s="67"/>
      <c r="C664" s="67"/>
      <c r="D664" s="68"/>
      <c r="E664" s="101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22"/>
      <c r="B665" s="67"/>
      <c r="C665" s="67"/>
      <c r="D665" s="68"/>
      <c r="E665" s="69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22"/>
      <c r="B666" s="67"/>
      <c r="C666" s="67"/>
      <c r="D666" s="68"/>
      <c r="E666" s="101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22"/>
      <c r="B667" s="67"/>
      <c r="C667" s="67"/>
      <c r="D667" s="68"/>
      <c r="E667" s="69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22"/>
      <c r="B668" s="67"/>
      <c r="C668" s="67"/>
      <c r="D668" s="68"/>
      <c r="E668" s="101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22"/>
      <c r="B669" s="67"/>
      <c r="C669" s="67"/>
      <c r="D669" s="68"/>
      <c r="E669" s="101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22"/>
      <c r="B670" s="67"/>
      <c r="C670" s="67"/>
      <c r="D670" s="68"/>
      <c r="E670" s="101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22"/>
      <c r="B671" s="67"/>
      <c r="C671" s="67"/>
      <c r="D671" s="68"/>
      <c r="E671" s="101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22"/>
      <c r="B672" s="67"/>
      <c r="C672" s="67"/>
      <c r="D672" s="68"/>
      <c r="E672" s="101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22"/>
      <c r="B673" s="67"/>
      <c r="C673" s="67"/>
      <c r="D673" s="68"/>
      <c r="E673" s="101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22"/>
      <c r="B674" s="67"/>
      <c r="C674" s="67"/>
      <c r="D674" s="68"/>
      <c r="E674" s="101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22"/>
      <c r="B675" s="67"/>
      <c r="C675" s="67"/>
      <c r="D675" s="68"/>
      <c r="E675" s="101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22"/>
      <c r="B676" s="66"/>
      <c r="C676" s="67"/>
      <c r="D676" s="68"/>
      <c r="E676" s="101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22"/>
      <c r="B677" s="66"/>
      <c r="C677" s="67"/>
      <c r="D677" s="68"/>
      <c r="E677" s="101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22"/>
      <c r="B678" s="67"/>
      <c r="C678" s="67"/>
      <c r="D678" s="68"/>
      <c r="E678" s="101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22"/>
      <c r="B679" s="67"/>
      <c r="C679" s="67"/>
      <c r="D679" s="68"/>
      <c r="E679" s="69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22"/>
      <c r="B680" s="67"/>
      <c r="C680" s="67"/>
      <c r="D680" s="68"/>
      <c r="E680" s="69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122"/>
      <c r="B681" s="67"/>
      <c r="C681" s="67"/>
      <c r="D681" s="68"/>
      <c r="E681" s="69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122"/>
      <c r="B682" s="67"/>
      <c r="C682" s="67"/>
      <c r="D682" s="68"/>
      <c r="E682" s="69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122"/>
      <c r="B683" s="67"/>
      <c r="C683" s="67"/>
      <c r="D683" s="68"/>
      <c r="E683" s="69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122"/>
      <c r="B684" s="67"/>
      <c r="C684" s="67"/>
      <c r="D684" s="68"/>
      <c r="E684" s="101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122"/>
      <c r="B685" s="67"/>
      <c r="C685" s="67"/>
      <c r="D685" s="68"/>
      <c r="E685" s="101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122"/>
      <c r="B686" s="67"/>
      <c r="C686" s="67"/>
      <c r="D686" s="68"/>
      <c r="E686" s="101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122"/>
      <c r="B687" s="67"/>
      <c r="C687" s="67"/>
      <c r="D687" s="68"/>
      <c r="E687" s="69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122"/>
      <c r="B688" s="67"/>
      <c r="C688" s="67"/>
      <c r="D688" s="68"/>
      <c r="E688" s="69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122"/>
      <c r="B689" s="67"/>
      <c r="C689" s="67"/>
      <c r="D689" s="68"/>
      <c r="E689" s="101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122"/>
      <c r="B690" s="67"/>
      <c r="C690" s="67"/>
      <c r="D690" s="68"/>
      <c r="E690" s="69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122"/>
      <c r="B691" s="67"/>
      <c r="C691" s="67"/>
      <c r="D691" s="68"/>
      <c r="E691" s="69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122"/>
      <c r="B692" s="67"/>
      <c r="C692" s="67"/>
      <c r="D692" s="68"/>
      <c r="E692" s="101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122"/>
      <c r="B693" s="67"/>
      <c r="C693" s="67"/>
      <c r="D693" s="68"/>
      <c r="E693" s="69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122"/>
      <c r="B694" s="67"/>
      <c r="C694" s="67"/>
      <c r="D694" s="68"/>
      <c r="E694" s="101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122"/>
      <c r="B695" s="67"/>
      <c r="C695" s="67"/>
      <c r="D695" s="68"/>
      <c r="E695" s="101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122"/>
      <c r="B696" s="67"/>
      <c r="C696" s="67"/>
      <c r="D696" s="68"/>
      <c r="E696" s="101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122"/>
      <c r="B697" s="67"/>
      <c r="C697" s="67"/>
      <c r="D697" s="68"/>
      <c r="E697" s="101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7"/>
      <c r="AA698" s="97"/>
      <c r="AB698" s="96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50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50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67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50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50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50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50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50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50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50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50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50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50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50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50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50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50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50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50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50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50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50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50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50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50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50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96"/>
      <c r="AA737" s="96"/>
      <c r="AB737" s="50"/>
      <c r="AC737" s="50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50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50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50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50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50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3.15" hidden="false" customHeight="tru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50"/>
      <c r="AE795" s="50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3.1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50"/>
      <c r="AE796" s="50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3.1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50"/>
      <c r="AE797" s="50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3.15" hidden="false" customHeight="tru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50"/>
      <c r="AE798" s="50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3.15" hidden="false" customHeight="tru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50"/>
      <c r="AE799" s="50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3.15" hidden="false" customHeight="tru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50"/>
      <c r="AE800" s="50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3.15" hidden="false" customHeight="tru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50"/>
      <c r="AE801" s="50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3.15" hidden="false" customHeight="tru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50"/>
      <c r="AE802" s="50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3.15" hidden="false" customHeight="tru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50"/>
      <c r="AE803" s="50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3.15" hidden="false" customHeight="tru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50"/>
      <c r="AE804" s="50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3.15" hidden="false" customHeight="tru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50"/>
      <c r="AE805" s="50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3.15" hidden="false" customHeight="tru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50"/>
      <c r="AE806" s="50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3.15" hidden="false" customHeight="tru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50"/>
      <c r="AE807" s="50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3.15" hidden="false" customHeight="tru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50"/>
      <c r="AE808" s="50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3.15" hidden="false" customHeight="tru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50"/>
      <c r="AE809" s="50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3.15" hidden="false" customHeight="tru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50"/>
      <c r="AE810" s="50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3.15" hidden="false" customHeight="tru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50"/>
      <c r="AE811" s="50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3.15" hidden="false" customHeight="tru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50"/>
      <c r="AE812" s="50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3.15" hidden="false" customHeight="tru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50"/>
      <c r="AE813" s="50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3.15" hidden="false" customHeight="tru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50"/>
      <c r="AE814" s="50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3.15" hidden="false" customHeight="tru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50"/>
      <c r="AE815" s="50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3.1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50"/>
      <c r="AE816" s="50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3.1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50"/>
      <c r="AE817" s="50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3.1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50"/>
      <c r="AE818" s="50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3.1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50"/>
      <c r="AE819" s="50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3.1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50"/>
      <c r="AE820" s="50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3.15" hidden="false" customHeight="tru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50"/>
      <c r="AE821" s="50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3.15" hidden="false" customHeight="tru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50"/>
      <c r="AE822" s="50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3.15" hidden="false" customHeight="tru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50"/>
      <c r="AE823" s="50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3.15" hidden="false" customHeight="tru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50"/>
      <c r="AE824" s="50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3.15" hidden="false" customHeight="tru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50"/>
      <c r="AE825" s="50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3.15" hidden="false" customHeight="tru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50"/>
      <c r="AE826" s="50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3.15" hidden="false" customHeight="tru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50"/>
      <c r="AE827" s="50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3.15" hidden="false" customHeight="tru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50"/>
      <c r="AE828" s="50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3.15" hidden="false" customHeight="tru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50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3.15" hidden="false" customHeight="tru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50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3.15" hidden="false" customHeight="tru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50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3.15" hidden="false" customHeight="tru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50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3.15" hidden="false" customHeight="tru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50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3.15" hidden="false" customHeight="tru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50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41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41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41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41"/>
      <c r="AX1232" s="41"/>
      <c r="AY1232" s="41"/>
      <c r="AZ1232" s="41"/>
      <c r="BA1232" s="41"/>
      <c r="BB1232" s="41"/>
      <c r="BC1232" s="41"/>
      <c r="BD1232" s="41"/>
      <c r="BE1232" s="41"/>
      <c r="BF1232" s="41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41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41"/>
      <c r="AX1233" s="41"/>
      <c r="AY1233" s="41"/>
      <c r="AZ1233" s="41"/>
      <c r="BA1233" s="41"/>
      <c r="BB1233" s="41"/>
      <c r="BC1233" s="41"/>
      <c r="BD1233" s="41"/>
      <c r="BE1233" s="41"/>
      <c r="BF1233" s="41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41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41"/>
      <c r="AX1234" s="41"/>
      <c r="AY1234" s="41"/>
      <c r="AZ1234" s="41"/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41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41"/>
      <c r="AX1235" s="41"/>
      <c r="AY1235" s="41"/>
      <c r="AZ1235" s="41"/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41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41"/>
      <c r="AX1236" s="41"/>
      <c r="AY1236" s="41"/>
      <c r="AZ1236" s="41"/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  <c r="AB1237" s="41"/>
      <c r="AC1237" s="41"/>
      <c r="AD1237" s="41"/>
      <c r="AE1237" s="41"/>
      <c r="AF1237" s="41"/>
      <c r="AG1237" s="41"/>
      <c r="AH1237" s="41"/>
      <c r="AI1237" s="41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1"/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41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41"/>
      <c r="AX1238" s="41"/>
      <c r="AY1238" s="41"/>
      <c r="AZ1238" s="41"/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41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41"/>
      <c r="AX1239" s="41"/>
      <c r="AY1239" s="41"/>
      <c r="AZ1239" s="41"/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41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41"/>
      <c r="AX1240" s="41"/>
      <c r="AY1240" s="41"/>
      <c r="AZ1240" s="41"/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41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1"/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41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41"/>
      <c r="AX1242" s="41"/>
      <c r="AY1242" s="41"/>
      <c r="AZ1242" s="41"/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41"/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/>
      <c r="AV1243" s="41"/>
      <c r="AW1243" s="41"/>
      <c r="AX1243" s="41"/>
      <c r="AY1243" s="41"/>
      <c r="AZ1243" s="41"/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  <c r="AB1244" s="41"/>
      <c r="AC1244" s="41"/>
      <c r="AD1244" s="41"/>
      <c r="AE1244" s="41"/>
      <c r="AF1244" s="41"/>
      <c r="AG1244" s="41"/>
      <c r="AH1244" s="41"/>
      <c r="AI1244" s="41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41"/>
      <c r="AX1244" s="41"/>
      <c r="AY1244" s="41"/>
      <c r="AZ1244" s="41"/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</row>
    <row r="1245" customFormat="false" ht="12.7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  <c r="AB1245" s="41"/>
      <c r="AC1245" s="41"/>
      <c r="AD1245" s="41"/>
      <c r="AE1245" s="41"/>
      <c r="AF1245" s="41"/>
      <c r="AG1245" s="41"/>
      <c r="AH1245" s="41"/>
      <c r="AI1245" s="41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41"/>
      <c r="AX1245" s="41"/>
      <c r="AY1245" s="41"/>
      <c r="AZ1245" s="41"/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</row>
    <row r="1246" customFormat="false" ht="12.7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  <c r="AB1246" s="41"/>
      <c r="AC1246" s="41"/>
      <c r="AD1246" s="41"/>
      <c r="AE1246" s="41"/>
      <c r="AF1246" s="41"/>
      <c r="AG1246" s="41"/>
      <c r="AH1246" s="41"/>
      <c r="AI1246" s="41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41"/>
      <c r="AX1246" s="41"/>
      <c r="AY1246" s="41"/>
      <c r="AZ1246" s="41"/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</row>
    <row r="1247" customFormat="false" ht="12.7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  <c r="AB1247" s="41"/>
      <c r="AC1247" s="41"/>
      <c r="AD1247" s="41"/>
      <c r="AE1247" s="41"/>
      <c r="AF1247" s="41"/>
      <c r="AG1247" s="41"/>
      <c r="AH1247" s="41"/>
      <c r="AI1247" s="41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41"/>
      <c r="AX1247" s="41"/>
      <c r="AY1247" s="41"/>
      <c r="AZ1247" s="41"/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</row>
    <row r="1248" customFormat="false" ht="12.7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  <c r="AB1248" s="41"/>
      <c r="AC1248" s="41"/>
      <c r="AD1248" s="41"/>
      <c r="AE1248" s="41"/>
      <c r="AF1248" s="41"/>
      <c r="AG1248" s="41"/>
      <c r="AH1248" s="41"/>
      <c r="AI1248" s="41"/>
      <c r="AJ1248" s="41"/>
      <c r="AK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41"/>
      <c r="AX1248" s="41"/>
      <c r="AY1248" s="41"/>
      <c r="AZ1248" s="41"/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</row>
    <row r="1249" customFormat="false" ht="12.7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  <c r="AB1249" s="41"/>
      <c r="AC1249" s="41"/>
      <c r="AD1249" s="41"/>
      <c r="AE1249" s="41"/>
      <c r="AF1249" s="41"/>
      <c r="AG1249" s="41"/>
      <c r="AH1249" s="41"/>
      <c r="AI1249" s="41"/>
      <c r="AJ1249" s="41"/>
      <c r="AK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41"/>
      <c r="AX1249" s="41"/>
      <c r="AY1249" s="41"/>
      <c r="AZ1249" s="41"/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</row>
    <row r="1250" customFormat="false" ht="12.7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  <c r="AB1250" s="41"/>
      <c r="AC1250" s="41"/>
      <c r="AD1250" s="41"/>
      <c r="AE1250" s="41"/>
      <c r="AF1250" s="41"/>
      <c r="AG1250" s="41"/>
      <c r="AH1250" s="41"/>
      <c r="AI1250" s="41"/>
      <c r="AJ1250" s="41"/>
      <c r="AK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41"/>
      <c r="AX1250" s="41"/>
      <c r="AY1250" s="41"/>
      <c r="AZ1250" s="41"/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</row>
    <row r="1251" customFormat="false" ht="12.7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  <c r="AB1251" s="41"/>
      <c r="AC1251" s="41"/>
      <c r="AD1251" s="41"/>
      <c r="AE1251" s="41"/>
      <c r="AF1251" s="41"/>
      <c r="AG1251" s="41"/>
      <c r="AH1251" s="41"/>
      <c r="AI1251" s="41"/>
      <c r="AJ1251" s="41"/>
      <c r="AK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41"/>
      <c r="AX1251" s="41"/>
      <c r="AY1251" s="41"/>
      <c r="AZ1251" s="41"/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</row>
    <row r="1252" customFormat="false" ht="12.75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  <c r="AB1252" s="41"/>
      <c r="AC1252" s="41"/>
      <c r="AD1252" s="41"/>
      <c r="AE1252" s="41"/>
      <c r="AF1252" s="41"/>
      <c r="AG1252" s="41"/>
      <c r="AH1252" s="41"/>
      <c r="AI1252" s="41"/>
      <c r="AJ1252" s="41"/>
      <c r="AK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41"/>
      <c r="AX1252" s="41"/>
      <c r="AY1252" s="41"/>
      <c r="AZ1252" s="41"/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</row>
    <row r="1253" customFormat="false" ht="12.75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  <c r="AB1253" s="41"/>
      <c r="AC1253" s="41"/>
      <c r="AD1253" s="41"/>
      <c r="AE1253" s="41"/>
      <c r="AF1253" s="41"/>
      <c r="AG1253" s="41"/>
      <c r="AH1253" s="41"/>
      <c r="AI1253" s="41"/>
      <c r="AJ1253" s="41"/>
      <c r="AK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41"/>
      <c r="AX1253" s="41"/>
      <c r="AY1253" s="41"/>
      <c r="AZ1253" s="41"/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</row>
    <row r="1254" customFormat="false" ht="12.75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41"/>
      <c r="Y1254" s="41"/>
      <c r="Z1254" s="41"/>
      <c r="AA1254" s="41"/>
      <c r="AB1254" s="41"/>
      <c r="AC1254" s="41"/>
      <c r="AD1254" s="41"/>
      <c r="AE1254" s="41"/>
      <c r="AF1254" s="41"/>
      <c r="AG1254" s="41"/>
      <c r="AH1254" s="41"/>
      <c r="AI1254" s="41"/>
      <c r="AJ1254" s="41"/>
      <c r="AK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41"/>
      <c r="AX1254" s="41"/>
      <c r="AY1254" s="41"/>
      <c r="AZ1254" s="41"/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</row>
    <row r="1255" customFormat="false" ht="12.75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  <c r="AB1255" s="41"/>
      <c r="AC1255" s="41"/>
      <c r="AD1255" s="41"/>
      <c r="AE1255" s="41"/>
      <c r="AF1255" s="41"/>
      <c r="AG1255" s="41"/>
      <c r="AH1255" s="41"/>
      <c r="AI1255" s="41"/>
      <c r="AJ1255" s="41"/>
      <c r="AK1255" s="41"/>
      <c r="AL1255" s="41"/>
      <c r="AM1255" s="41"/>
      <c r="AN1255" s="41"/>
      <c r="AO1255" s="41"/>
      <c r="AP1255" s="41"/>
      <c r="AQ1255" s="41"/>
      <c r="AR1255" s="41"/>
      <c r="AS1255" s="41"/>
      <c r="AT1255" s="41"/>
      <c r="AU1255" s="41"/>
      <c r="AV1255" s="41"/>
      <c r="AW1255" s="41"/>
      <c r="AX1255" s="41"/>
      <c r="AY1255" s="41"/>
      <c r="AZ1255" s="41"/>
      <c r="BA1255" s="41"/>
      <c r="BB1255" s="41"/>
      <c r="BC1255" s="41"/>
      <c r="BD1255" s="41"/>
      <c r="BE1255" s="41"/>
      <c r="BF1255" s="41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</row>
    <row r="1256" customFormat="false" ht="12.75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41"/>
      <c r="V1256" s="41"/>
      <c r="W1256" s="41"/>
      <c r="X1256" s="41"/>
      <c r="Y1256" s="41"/>
      <c r="Z1256" s="41"/>
      <c r="AA1256" s="41"/>
      <c r="AB1256" s="41"/>
      <c r="AC1256" s="41"/>
      <c r="AD1256" s="41"/>
      <c r="AE1256" s="41"/>
      <c r="AF1256" s="41"/>
      <c r="AG1256" s="41"/>
      <c r="AH1256" s="41"/>
      <c r="AI1256" s="41"/>
      <c r="AJ1256" s="41"/>
      <c r="AK1256" s="41"/>
      <c r="AL1256" s="41"/>
      <c r="AM1256" s="41"/>
      <c r="AN1256" s="41"/>
      <c r="AO1256" s="41"/>
      <c r="AP1256" s="41"/>
      <c r="AQ1256" s="41"/>
      <c r="AR1256" s="41"/>
      <c r="AS1256" s="41"/>
      <c r="AT1256" s="41"/>
      <c r="AU1256" s="41"/>
      <c r="AV1256" s="41"/>
      <c r="AW1256" s="41"/>
      <c r="AX1256" s="41"/>
      <c r="AY1256" s="41"/>
      <c r="AZ1256" s="41"/>
      <c r="BA1256" s="41"/>
      <c r="BB1256" s="41"/>
      <c r="BC1256" s="41"/>
      <c r="BD1256" s="41"/>
      <c r="BE1256" s="41"/>
      <c r="BF1256" s="41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</row>
    <row r="1257" customFormat="false" ht="12.75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1"/>
      <c r="Y1257" s="41"/>
      <c r="Z1257" s="41"/>
      <c r="AA1257" s="41"/>
      <c r="AB1257" s="41"/>
      <c r="AC1257" s="41"/>
      <c r="AD1257" s="41"/>
      <c r="AE1257" s="41"/>
      <c r="AF1257" s="41"/>
      <c r="AG1257" s="41"/>
      <c r="AH1257" s="41"/>
      <c r="AI1257" s="41"/>
      <c r="AJ1257" s="41"/>
      <c r="AK1257" s="41"/>
      <c r="AL1257" s="41"/>
      <c r="AM1257" s="41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41"/>
      <c r="AX1257" s="41"/>
      <c r="AY1257" s="41"/>
      <c r="AZ1257" s="41"/>
      <c r="BA1257" s="41"/>
      <c r="BB1257" s="41"/>
      <c r="BC1257" s="41"/>
      <c r="BD1257" s="41"/>
      <c r="BE1257" s="41"/>
      <c r="BF1257" s="41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</row>
    <row r="1258" customFormat="false" ht="12.75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41"/>
      <c r="V1258" s="41"/>
      <c r="W1258" s="41"/>
      <c r="X1258" s="41"/>
      <c r="Y1258" s="41"/>
      <c r="Z1258" s="41"/>
      <c r="AA1258" s="41"/>
      <c r="AB1258" s="41"/>
      <c r="AC1258" s="41"/>
      <c r="AD1258" s="41"/>
      <c r="AE1258" s="41"/>
      <c r="AF1258" s="41"/>
      <c r="AG1258" s="41"/>
      <c r="AH1258" s="41"/>
      <c r="AI1258" s="41"/>
      <c r="AJ1258" s="41"/>
      <c r="AK1258" s="41"/>
      <c r="AL1258" s="41"/>
      <c r="AM1258" s="41"/>
      <c r="AN1258" s="41"/>
      <c r="AO1258" s="41"/>
      <c r="AP1258" s="41"/>
      <c r="AQ1258" s="41"/>
      <c r="AR1258" s="41"/>
      <c r="AS1258" s="41"/>
      <c r="AT1258" s="41"/>
      <c r="AU1258" s="41"/>
      <c r="AV1258" s="41"/>
      <c r="AW1258" s="41"/>
      <c r="AX1258" s="41"/>
      <c r="AY1258" s="41"/>
      <c r="AZ1258" s="41"/>
      <c r="BA1258" s="41"/>
      <c r="BB1258" s="41"/>
      <c r="BC1258" s="41"/>
      <c r="BD1258" s="41"/>
      <c r="BE1258" s="41"/>
      <c r="BF1258" s="41"/>
      <c r="BG1258" s="41"/>
      <c r="BH1258" s="41"/>
      <c r="BI1258" s="41"/>
      <c r="BJ1258" s="41"/>
      <c r="BK1258" s="41"/>
      <c r="BL1258" s="41"/>
      <c r="BM1258" s="41"/>
      <c r="BN1258" s="41"/>
      <c r="BO1258" s="41"/>
      <c r="BP1258" s="41"/>
      <c r="BQ1258" s="41"/>
      <c r="BR1258" s="41"/>
    </row>
    <row r="1259" customFormat="false" ht="12.75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1"/>
      <c r="Y1259" s="41"/>
      <c r="Z1259" s="41"/>
      <c r="AA1259" s="41"/>
      <c r="AB1259" s="41"/>
      <c r="AC1259" s="41"/>
      <c r="AD1259" s="41"/>
      <c r="AE1259" s="41"/>
      <c r="AF1259" s="41"/>
      <c r="AG1259" s="41"/>
      <c r="AH1259" s="41"/>
      <c r="AI1259" s="41"/>
      <c r="AJ1259" s="41"/>
      <c r="AK1259" s="41"/>
      <c r="AL1259" s="41"/>
      <c r="AM1259" s="41"/>
      <c r="AN1259" s="41"/>
      <c r="AO1259" s="41"/>
      <c r="AP1259" s="41"/>
      <c r="AQ1259" s="41"/>
      <c r="AR1259" s="41"/>
      <c r="AS1259" s="41"/>
      <c r="AT1259" s="41"/>
      <c r="AU1259" s="41"/>
      <c r="AV1259" s="41"/>
      <c r="AW1259" s="41"/>
      <c r="AX1259" s="41"/>
      <c r="AY1259" s="41"/>
      <c r="AZ1259" s="41"/>
      <c r="BA1259" s="41"/>
      <c r="BB1259" s="41"/>
      <c r="BC1259" s="41"/>
      <c r="BD1259" s="41"/>
      <c r="BE1259" s="41"/>
      <c r="BF1259" s="41"/>
      <c r="BG1259" s="41"/>
      <c r="BH1259" s="41"/>
      <c r="BI1259" s="41"/>
      <c r="BJ1259" s="41"/>
      <c r="BK1259" s="41"/>
      <c r="BL1259" s="41"/>
      <c r="BM1259" s="41"/>
      <c r="BN1259" s="41"/>
      <c r="BO1259" s="41"/>
      <c r="BP1259" s="41"/>
      <c r="BQ1259" s="41"/>
      <c r="BR1259" s="41"/>
    </row>
    <row r="1260" customFormat="false" ht="12.75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  <c r="R1260" s="41"/>
      <c r="S1260" s="41"/>
      <c r="T1260" s="41"/>
      <c r="U1260" s="41"/>
      <c r="V1260" s="41"/>
      <c r="W1260" s="41"/>
      <c r="X1260" s="41"/>
      <c r="Y1260" s="41"/>
      <c r="Z1260" s="41"/>
      <c r="AA1260" s="41"/>
      <c r="AB1260" s="41"/>
      <c r="AC1260" s="41"/>
      <c r="AD1260" s="41"/>
      <c r="AE1260" s="41"/>
      <c r="AF1260" s="41"/>
      <c r="AG1260" s="41"/>
      <c r="AH1260" s="41"/>
      <c r="AI1260" s="41"/>
      <c r="AJ1260" s="41"/>
      <c r="AK1260" s="41"/>
      <c r="AL1260" s="41"/>
      <c r="AM1260" s="41"/>
      <c r="AN1260" s="41"/>
      <c r="AO1260" s="41"/>
      <c r="AP1260" s="41"/>
      <c r="AQ1260" s="41"/>
      <c r="AR1260" s="41"/>
      <c r="AS1260" s="41"/>
      <c r="AT1260" s="41"/>
      <c r="AU1260" s="41"/>
      <c r="AV1260" s="41"/>
      <c r="AW1260" s="41"/>
      <c r="AX1260" s="41"/>
      <c r="AY1260" s="41"/>
      <c r="AZ1260" s="41"/>
      <c r="BA1260" s="41"/>
      <c r="BB1260" s="41"/>
      <c r="BC1260" s="41"/>
      <c r="BD1260" s="41"/>
      <c r="BE1260" s="41"/>
      <c r="BF1260" s="41"/>
      <c r="BG1260" s="41"/>
      <c r="BH1260" s="41"/>
      <c r="BI1260" s="41"/>
      <c r="BJ1260" s="41"/>
      <c r="BK1260" s="41"/>
      <c r="BL1260" s="41"/>
      <c r="BM1260" s="41"/>
      <c r="BN1260" s="41"/>
      <c r="BO1260" s="41"/>
      <c r="BP1260" s="41"/>
      <c r="BQ1260" s="41"/>
      <c r="BR1260" s="41"/>
    </row>
    <row r="1261" customFormat="false" ht="12.75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41"/>
      <c r="V1261" s="41"/>
      <c r="W1261" s="41"/>
      <c r="X1261" s="41"/>
      <c r="Y1261" s="41"/>
      <c r="Z1261" s="41"/>
      <c r="AA1261" s="41"/>
      <c r="AB1261" s="41"/>
      <c r="AC1261" s="41"/>
      <c r="AD1261" s="41"/>
      <c r="AE1261" s="41"/>
      <c r="AF1261" s="41"/>
      <c r="AG1261" s="41"/>
      <c r="AH1261" s="41"/>
      <c r="AI1261" s="41"/>
      <c r="AJ1261" s="41"/>
      <c r="AK1261" s="41"/>
      <c r="AL1261" s="41"/>
      <c r="AM1261" s="41"/>
      <c r="AN1261" s="41"/>
      <c r="AO1261" s="41"/>
      <c r="AP1261" s="41"/>
      <c r="AQ1261" s="41"/>
      <c r="AR1261" s="41"/>
      <c r="AS1261" s="41"/>
      <c r="AT1261" s="41"/>
      <c r="AU1261" s="41"/>
      <c r="AV1261" s="41"/>
      <c r="AW1261" s="41"/>
      <c r="AX1261" s="41"/>
      <c r="AY1261" s="41"/>
      <c r="AZ1261" s="41"/>
      <c r="BA1261" s="41"/>
      <c r="BB1261" s="41"/>
      <c r="BC1261" s="41"/>
      <c r="BD1261" s="41"/>
      <c r="BE1261" s="41"/>
      <c r="BF1261" s="41"/>
      <c r="BG1261" s="41"/>
      <c r="BH1261" s="41"/>
      <c r="BI1261" s="41"/>
      <c r="BJ1261" s="41"/>
      <c r="BK1261" s="41"/>
      <c r="BL1261" s="41"/>
      <c r="BM1261" s="41"/>
      <c r="BN1261" s="41"/>
      <c r="BO1261" s="41"/>
      <c r="BP1261" s="41"/>
      <c r="BQ1261" s="41"/>
      <c r="BR1261" s="41"/>
    </row>
    <row r="1262" customFormat="false" ht="12.75" hidden="false" customHeight="false" outlineLevel="0" collapsed="false">
      <c r="AD1262" s="41"/>
      <c r="AE1262" s="41"/>
      <c r="AF1262" s="41"/>
      <c r="AG1262" s="41"/>
      <c r="AH1262" s="41"/>
      <c r="AI1262" s="41"/>
      <c r="AJ1262" s="41"/>
      <c r="AK1262" s="41"/>
      <c r="AL1262" s="41"/>
      <c r="AM1262" s="41"/>
      <c r="AN1262" s="41"/>
      <c r="AO1262" s="41"/>
      <c r="AP1262" s="41"/>
      <c r="AQ1262" s="41"/>
      <c r="AR1262" s="41"/>
      <c r="AS1262" s="41"/>
      <c r="AT1262" s="41"/>
      <c r="AU1262" s="41"/>
      <c r="AV1262" s="41"/>
      <c r="AW1262" s="41"/>
      <c r="AX1262" s="41"/>
      <c r="AY1262" s="41"/>
      <c r="AZ1262" s="41"/>
      <c r="BA1262" s="41"/>
      <c r="BB1262" s="41"/>
      <c r="BC1262" s="41"/>
      <c r="BD1262" s="41"/>
      <c r="BE1262" s="41"/>
      <c r="BF1262" s="41"/>
      <c r="BG1262" s="41"/>
      <c r="BH1262" s="41"/>
      <c r="BI1262" s="41"/>
      <c r="BJ1262" s="41"/>
      <c r="BK1262" s="41"/>
      <c r="BL1262" s="41"/>
      <c r="BM1262" s="41"/>
      <c r="BN1262" s="41"/>
      <c r="BO1262" s="41"/>
      <c r="BP1262" s="41"/>
      <c r="BQ1262" s="41"/>
      <c r="BR1262" s="41"/>
    </row>
    <row r="1263" customFormat="false" ht="12.75" hidden="false" customHeight="false" outlineLevel="0" collapsed="false">
      <c r="AD1263" s="41"/>
      <c r="AE1263" s="41"/>
      <c r="AF1263" s="41"/>
      <c r="AG1263" s="41"/>
      <c r="AH1263" s="41"/>
      <c r="AI1263" s="41"/>
      <c r="AJ1263" s="41"/>
      <c r="AK1263" s="41"/>
      <c r="AL1263" s="41"/>
      <c r="AM1263" s="41"/>
      <c r="AN1263" s="41"/>
      <c r="AO1263" s="41"/>
      <c r="AP1263" s="41"/>
      <c r="AQ1263" s="41"/>
      <c r="AR1263" s="41"/>
      <c r="AS1263" s="41"/>
      <c r="AT1263" s="41"/>
      <c r="AU1263" s="41"/>
      <c r="AV1263" s="41"/>
      <c r="AW1263" s="41"/>
      <c r="AX1263" s="41"/>
      <c r="AY1263" s="41"/>
      <c r="AZ1263" s="41"/>
      <c r="BA1263" s="41"/>
      <c r="BB1263" s="41"/>
      <c r="BC1263" s="41"/>
      <c r="BD1263" s="41"/>
      <c r="BE1263" s="41"/>
      <c r="BF1263" s="41"/>
      <c r="BG1263" s="41"/>
      <c r="BH1263" s="41"/>
      <c r="BI1263" s="41"/>
      <c r="BJ1263" s="41"/>
      <c r="BK1263" s="41"/>
      <c r="BL1263" s="41"/>
      <c r="BM1263" s="41"/>
      <c r="BN1263" s="41"/>
      <c r="BO1263" s="41"/>
      <c r="BP1263" s="41"/>
      <c r="BQ1263" s="41"/>
      <c r="BR1263" s="41"/>
    </row>
    <row r="1264" customFormat="false" ht="12.75" hidden="false" customHeight="false" outlineLevel="0" collapsed="false">
      <c r="AD1264" s="41"/>
      <c r="AL1264" s="41"/>
      <c r="AM1264" s="41"/>
      <c r="AN1264" s="41"/>
      <c r="AO1264" s="41"/>
      <c r="AP1264" s="41"/>
      <c r="AQ1264" s="41"/>
      <c r="AR1264" s="41"/>
      <c r="AS1264" s="41"/>
      <c r="AT1264" s="41"/>
      <c r="AU1264" s="41"/>
      <c r="AV1264" s="41"/>
      <c r="AW1264" s="41"/>
      <c r="AX1264" s="41"/>
      <c r="AY1264" s="41"/>
      <c r="AZ1264" s="41"/>
      <c r="BA1264" s="41"/>
      <c r="BB1264" s="41"/>
      <c r="BC1264" s="41"/>
      <c r="BD1264" s="41"/>
      <c r="BE1264" s="41"/>
      <c r="BF1264" s="41"/>
      <c r="BG1264" s="41"/>
      <c r="BH1264" s="41"/>
      <c r="BI1264" s="41"/>
      <c r="BJ1264" s="41"/>
      <c r="BK1264" s="41"/>
      <c r="BL1264" s="41"/>
      <c r="BM1264" s="41"/>
      <c r="BN1264" s="41"/>
      <c r="BO1264" s="41"/>
      <c r="BP1264" s="41"/>
      <c r="BQ1264" s="41"/>
      <c r="BR1264" s="41"/>
    </row>
    <row r="1265" customFormat="false" ht="12.75" hidden="false" customHeight="false" outlineLevel="0" collapsed="false">
      <c r="AD1265" s="41"/>
      <c r="AL1265" s="41"/>
      <c r="AM1265" s="41"/>
      <c r="AN1265" s="41"/>
      <c r="AO1265" s="41"/>
      <c r="AP1265" s="41"/>
      <c r="AQ1265" s="41"/>
      <c r="AR1265" s="41"/>
      <c r="AS1265" s="41"/>
      <c r="AT1265" s="41"/>
      <c r="AU1265" s="41"/>
      <c r="AV1265" s="41"/>
      <c r="AW1265" s="41"/>
      <c r="AX1265" s="41"/>
      <c r="AY1265" s="41"/>
      <c r="AZ1265" s="41"/>
      <c r="BA1265" s="41"/>
      <c r="BB1265" s="41"/>
      <c r="BC1265" s="41"/>
      <c r="BD1265" s="41"/>
      <c r="BE1265" s="41"/>
      <c r="BF1265" s="41"/>
      <c r="BG1265" s="41"/>
      <c r="BH1265" s="41"/>
      <c r="BI1265" s="41"/>
      <c r="BJ1265" s="41"/>
      <c r="BK1265" s="41"/>
      <c r="BL1265" s="41"/>
      <c r="BM1265" s="41"/>
      <c r="BN1265" s="41"/>
      <c r="BO1265" s="41"/>
      <c r="BP1265" s="41"/>
      <c r="BQ1265" s="41"/>
      <c r="BR1265" s="41"/>
    </row>
    <row r="1266" customFormat="false" ht="12.75" hidden="false" customHeight="false" outlineLevel="0" collapsed="false">
      <c r="AD1266" s="41"/>
      <c r="AL1266" s="41"/>
      <c r="AM1266" s="41"/>
      <c r="AN1266" s="41"/>
      <c r="AO1266" s="41"/>
      <c r="AP1266" s="41"/>
      <c r="AQ1266" s="41"/>
      <c r="AR1266" s="41"/>
      <c r="AS1266" s="41"/>
      <c r="AT1266" s="41"/>
      <c r="AU1266" s="41"/>
      <c r="AV1266" s="41"/>
      <c r="AW1266" s="41"/>
      <c r="AX1266" s="41"/>
      <c r="AY1266" s="41"/>
      <c r="AZ1266" s="41"/>
      <c r="BA1266" s="41"/>
      <c r="BB1266" s="41"/>
      <c r="BC1266" s="41"/>
      <c r="BD1266" s="41"/>
      <c r="BE1266" s="41"/>
      <c r="BF1266" s="41"/>
      <c r="BG1266" s="41"/>
      <c r="BH1266" s="41"/>
      <c r="BI1266" s="41"/>
      <c r="BJ1266" s="41"/>
      <c r="BK1266" s="41"/>
      <c r="BL1266" s="41"/>
      <c r="BM1266" s="41"/>
      <c r="BN1266" s="41"/>
      <c r="BO1266" s="41"/>
      <c r="BP1266" s="41"/>
      <c r="BQ1266" s="41"/>
      <c r="BR1266" s="41"/>
    </row>
    <row r="1267" customFormat="false" ht="12.75" hidden="false" customHeight="false" outlineLevel="0" collapsed="false">
      <c r="AD1267" s="41"/>
      <c r="AL1267" s="41"/>
      <c r="AM1267" s="41"/>
      <c r="AN1267" s="41"/>
      <c r="AO1267" s="41"/>
      <c r="AP1267" s="41"/>
      <c r="AQ1267" s="41"/>
      <c r="AR1267" s="41"/>
      <c r="AS1267" s="41"/>
      <c r="AT1267" s="41"/>
      <c r="AU1267" s="41"/>
      <c r="AV1267" s="41"/>
      <c r="AW1267" s="41"/>
      <c r="AX1267" s="41"/>
      <c r="AY1267" s="41"/>
      <c r="AZ1267" s="41"/>
      <c r="BA1267" s="41"/>
      <c r="BB1267" s="41"/>
      <c r="BC1267" s="41"/>
      <c r="BD1267" s="41"/>
      <c r="BE1267" s="41"/>
      <c r="BF1267" s="41"/>
      <c r="BG1267" s="41"/>
      <c r="BH1267" s="41"/>
      <c r="BI1267" s="41"/>
      <c r="BJ1267" s="41"/>
      <c r="BK1267" s="41"/>
      <c r="BL1267" s="41"/>
      <c r="BM1267" s="41"/>
      <c r="BN1267" s="41"/>
      <c r="BO1267" s="41"/>
      <c r="BP1267" s="41"/>
      <c r="BQ1267" s="41"/>
      <c r="BR1267" s="41"/>
    </row>
    <row r="1268" customFormat="false" ht="12.75" hidden="false" customHeight="false" outlineLevel="0" collapsed="false">
      <c r="AD1268" s="41"/>
      <c r="AL1268" s="41"/>
      <c r="AM1268" s="41"/>
      <c r="AN1268" s="41"/>
      <c r="AO1268" s="41"/>
      <c r="AP1268" s="41"/>
      <c r="AQ1268" s="41"/>
      <c r="AR1268" s="41"/>
      <c r="AS1268" s="41"/>
      <c r="AT1268" s="41"/>
      <c r="AU1268" s="41"/>
      <c r="AV1268" s="41"/>
      <c r="AW1268" s="41"/>
      <c r="AX1268" s="41"/>
      <c r="AY1268" s="41"/>
      <c r="AZ1268" s="41"/>
      <c r="BA1268" s="41"/>
      <c r="BB1268" s="41"/>
      <c r="BC1268" s="41"/>
      <c r="BD1268" s="41"/>
      <c r="BE1268" s="41"/>
      <c r="BF1268" s="41"/>
      <c r="BG1268" s="41"/>
      <c r="BH1268" s="41"/>
      <c r="BI1268" s="41"/>
      <c r="BJ1268" s="41"/>
      <c r="BK1268" s="41"/>
      <c r="BL1268" s="41"/>
      <c r="BM1268" s="41"/>
      <c r="BN1268" s="41"/>
      <c r="BO1268" s="41"/>
      <c r="BP1268" s="41"/>
      <c r="BQ1268" s="41"/>
      <c r="BR1268" s="41"/>
    </row>
    <row r="1269" customFormat="false" ht="12.75" hidden="false" customHeight="false" outlineLevel="0" collapsed="false">
      <c r="AD1269" s="41"/>
      <c r="AL1269" s="41"/>
      <c r="AM1269" s="41"/>
      <c r="AN1269" s="41"/>
      <c r="AO1269" s="41"/>
      <c r="AP1269" s="41"/>
      <c r="AQ1269" s="41"/>
      <c r="AR1269" s="41"/>
      <c r="AS1269" s="41"/>
      <c r="AT1269" s="41"/>
      <c r="AU1269" s="41"/>
      <c r="AV1269" s="41"/>
      <c r="AW1269" s="41"/>
      <c r="AX1269" s="41"/>
      <c r="AY1269" s="41"/>
      <c r="AZ1269" s="41"/>
      <c r="BA1269" s="41"/>
      <c r="BB1269" s="41"/>
      <c r="BC1269" s="41"/>
      <c r="BD1269" s="41"/>
      <c r="BE1269" s="41"/>
      <c r="BF1269" s="41"/>
      <c r="BG1269" s="41"/>
      <c r="BH1269" s="41"/>
      <c r="BI1269" s="41"/>
      <c r="BJ1269" s="41"/>
      <c r="BK1269" s="41"/>
      <c r="BL1269" s="41"/>
      <c r="BM1269" s="41"/>
      <c r="BN1269" s="41"/>
      <c r="BO1269" s="41"/>
      <c r="BP1269" s="41"/>
      <c r="BQ1269" s="41"/>
      <c r="BR1269" s="41"/>
    </row>
    <row r="1270" customFormat="false" ht="12.75" hidden="false" customHeight="false" outlineLevel="0" collapsed="false">
      <c r="AD1270" s="41"/>
      <c r="AL1270" s="41"/>
      <c r="AM1270" s="41"/>
      <c r="AN1270" s="41"/>
      <c r="AO1270" s="41"/>
      <c r="AP1270" s="41"/>
      <c r="AQ1270" s="41"/>
      <c r="AR1270" s="41"/>
      <c r="AS1270" s="41"/>
      <c r="AT1270" s="41"/>
      <c r="AU1270" s="41"/>
      <c r="AV1270" s="41"/>
      <c r="AW1270" s="41"/>
      <c r="AX1270" s="41"/>
      <c r="AY1270" s="41"/>
      <c r="AZ1270" s="41"/>
      <c r="BA1270" s="41"/>
      <c r="BB1270" s="41"/>
      <c r="BC1270" s="41"/>
      <c r="BD1270" s="41"/>
      <c r="BE1270" s="41"/>
      <c r="BF1270" s="41"/>
      <c r="BG1270" s="41"/>
      <c r="BH1270" s="41"/>
      <c r="BI1270" s="41"/>
      <c r="BJ1270" s="41"/>
      <c r="BK1270" s="41"/>
      <c r="BL1270" s="41"/>
      <c r="BM1270" s="41"/>
      <c r="BN1270" s="41"/>
      <c r="BO1270" s="41"/>
      <c r="BP1270" s="41"/>
      <c r="BQ1270" s="41"/>
      <c r="BR1270" s="41"/>
    </row>
    <row r="1271" customFormat="false" ht="12.75" hidden="false" customHeight="false" outlineLevel="0" collapsed="false">
      <c r="AD1271" s="41"/>
      <c r="AL1271" s="41"/>
      <c r="AM1271" s="41"/>
      <c r="AN1271" s="41"/>
      <c r="AO1271" s="41"/>
      <c r="AP1271" s="41"/>
      <c r="AQ1271" s="41"/>
      <c r="AR1271" s="41"/>
      <c r="AS1271" s="41"/>
      <c r="AT1271" s="41"/>
      <c r="AU1271" s="41"/>
      <c r="AV1271" s="41"/>
      <c r="AW1271" s="41"/>
      <c r="AX1271" s="41"/>
      <c r="AY1271" s="41"/>
      <c r="AZ1271" s="41"/>
      <c r="BA1271" s="41"/>
      <c r="BB1271" s="41"/>
      <c r="BC1271" s="41"/>
      <c r="BD1271" s="41"/>
      <c r="BE1271" s="41"/>
      <c r="BF1271" s="41"/>
      <c r="BG1271" s="41"/>
      <c r="BH1271" s="41"/>
      <c r="BI1271" s="41"/>
      <c r="BJ1271" s="41"/>
      <c r="BK1271" s="41"/>
      <c r="BL1271" s="41"/>
      <c r="BM1271" s="41"/>
      <c r="BN1271" s="41"/>
      <c r="BO1271" s="41"/>
      <c r="BP1271" s="41"/>
      <c r="BQ1271" s="41"/>
      <c r="BR1271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it</cp:lastModifiedBy>
  <cp:lastPrinted>2005-04-23T15:56:30Z</cp:lastPrinted>
  <dcterms:modified xsi:type="dcterms:W3CDTF">2005-04-23T16:05:28Z</dcterms:modified>
  <cp:revision>0</cp:revision>
  <dc:subject/>
  <dc:title/>
</cp:coreProperties>
</file>