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6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58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V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Riin</t>
  </si>
  <si>
    <t xml:space="preserve">OVIIR</t>
  </si>
  <si>
    <t xml:space="preserve">Valgu LTK PINGO</t>
  </si>
  <si>
    <t xml:space="preserve">2</t>
  </si>
  <si>
    <t xml:space="preserve">Julia</t>
  </si>
  <si>
    <t xml:space="preserve">KIRPU</t>
  </si>
  <si>
    <t xml:space="preserve">Viljandi LTK Sakala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Kerli</t>
  </si>
  <si>
    <t xml:space="preserve">KALJUSTE</t>
  </si>
  <si>
    <t xml:space="preserve">Tln. Nômme SK</t>
  </si>
  <si>
    <t xml:space="preserve">5</t>
  </si>
  <si>
    <t xml:space="preserve">Marite</t>
  </si>
  <si>
    <t xml:space="preserve">KALLASORG</t>
  </si>
  <si>
    <t xml:space="preserve">6</t>
  </si>
  <si>
    <t xml:space="preserve">Pille-Riin</t>
  </si>
  <si>
    <t xml:space="preserve">VACKERMANN</t>
  </si>
  <si>
    <t xml:space="preserve">7</t>
  </si>
  <si>
    <t xml:space="preserve">PILIPTSHUK</t>
  </si>
  <si>
    <t xml:space="preserve">8</t>
  </si>
  <si>
    <t xml:space="preserve">Liina</t>
  </si>
  <si>
    <t xml:space="preserve">ALLIK</t>
  </si>
  <si>
    <t xml:space="preserve">Pärnu LTK Vint '90</t>
  </si>
  <si>
    <t xml:space="preserve">9</t>
  </si>
  <si>
    <t xml:space="preserve">Jekaterina</t>
  </si>
  <si>
    <t xml:space="preserve">MAKSIMENKO</t>
  </si>
  <si>
    <t xml:space="preserve">10</t>
  </si>
  <si>
    <t xml:space="preserve">Helen</t>
  </si>
  <si>
    <t xml:space="preserve">GALKAN</t>
  </si>
  <si>
    <t xml:space="preserve">Rakvere LTK Pinx</t>
  </si>
  <si>
    <t xml:space="preserve">11</t>
  </si>
  <si>
    <t xml:space="preserve">Gerda</t>
  </si>
  <si>
    <t xml:space="preserve">VALGENBERG</t>
  </si>
  <si>
    <t xml:space="preserve">12</t>
  </si>
  <si>
    <t xml:space="preserve">Maarja</t>
  </si>
  <si>
    <t xml:space="preserve">OJALILL</t>
  </si>
  <si>
    <t xml:space="preserve">13</t>
  </si>
  <si>
    <t xml:space="preserve">Kätlin</t>
  </si>
  <si>
    <t xml:space="preserve">LOHU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Maria</t>
  </si>
  <si>
    <t xml:space="preserve">JAKUBOVITS</t>
  </si>
  <si>
    <t xml:space="preserve">18</t>
  </si>
  <si>
    <t xml:space="preserve">Anzela</t>
  </si>
  <si>
    <t xml:space="preserve">KURMELOVA</t>
  </si>
  <si>
    <t xml:space="preserve">19</t>
  </si>
  <si>
    <t xml:space="preserve">Sabina</t>
  </si>
  <si>
    <t xml:space="preserve">JOHANSSON</t>
  </si>
  <si>
    <t xml:space="preserve">Rootsi</t>
  </si>
  <si>
    <t xml:space="preserve">20</t>
  </si>
  <si>
    <t xml:space="preserve">Jelena</t>
  </si>
  <si>
    <t xml:space="preserve">LAZAREVA</t>
  </si>
  <si>
    <t xml:space="preserve">Venemaa</t>
  </si>
  <si>
    <t xml:space="preserve">21</t>
  </si>
  <si>
    <t xml:space="preserve">Emma</t>
  </si>
  <si>
    <t xml:space="preserve">ROLIG</t>
  </si>
  <si>
    <t xml:space="preserve">Soome</t>
  </si>
  <si>
    <t xml:space="preserve">22</t>
  </si>
  <si>
    <t xml:space="preserve">Hanna</t>
  </si>
  <si>
    <t xml:space="preserve">NYBERG</t>
  </si>
  <si>
    <t xml:space="preserve">23</t>
  </si>
  <si>
    <t xml:space="preserve">Sofie</t>
  </si>
  <si>
    <t xml:space="preserve">EKMAN</t>
  </si>
  <si>
    <t xml:space="preserve">24</t>
  </si>
  <si>
    <t xml:space="preserve">Olga</t>
  </si>
  <si>
    <t xml:space="preserve">PRIAMPOLSKAJA</t>
  </si>
  <si>
    <t xml:space="preserve">25</t>
  </si>
  <si>
    <t xml:space="preserve">Lisa</t>
  </si>
  <si>
    <t xml:space="preserve">SELIN</t>
  </si>
  <si>
    <t xml:space="preserve">26</t>
  </si>
  <si>
    <t xml:space="preserve">Erika</t>
  </si>
  <si>
    <t xml:space="preserve">WIBON</t>
  </si>
  <si>
    <t xml:space="preserve">27</t>
  </si>
  <si>
    <t xml:space="preserve">Galina</t>
  </si>
  <si>
    <t xml:space="preserve">KUPRIANOVA</t>
  </si>
  <si>
    <t xml:space="preserve">28</t>
  </si>
  <si>
    <t xml:space="preserve">GOVRENKOVA</t>
  </si>
  <si>
    <t xml:space="preserve">29</t>
  </si>
  <si>
    <t xml:space="preserve">Veera</t>
  </si>
  <si>
    <t xml:space="preserve">VÄLIMÄKI</t>
  </si>
  <si>
    <t xml:space="preserve">30</t>
  </si>
  <si>
    <t xml:space="preserve">Kristiine</t>
  </si>
  <si>
    <t xml:space="preserve">KRUUSEMENT</t>
  </si>
  <si>
    <t xml:space="preserve">31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Oliwer</t>
  </si>
  <si>
    <t xml:space="preserve">NÕLVAK</t>
  </si>
  <si>
    <t xml:space="preserve">Aseri Spordiklubi</t>
  </si>
  <si>
    <t xml:space="preserve">Dainis</t>
  </si>
  <si>
    <t xml:space="preserve">REINHOLDS</t>
  </si>
  <si>
    <t xml:space="preserve">Mark</t>
  </si>
  <si>
    <t xml:space="preserve">JOA</t>
  </si>
  <si>
    <t xml:space="preserve">Riisipere LTK</t>
  </si>
  <si>
    <t xml:space="preserve">Tarvi</t>
  </si>
  <si>
    <t xml:space="preserve">Rando</t>
  </si>
  <si>
    <t xml:space="preserve">KOMISSAROV</t>
  </si>
  <si>
    <t xml:space="preserve">Aleksei</t>
  </si>
  <si>
    <t xml:space="preserve">REPIN</t>
  </si>
  <si>
    <t xml:space="preserve">Koit Korkmann</t>
  </si>
  <si>
    <t xml:space="preserve">Mikk</t>
  </si>
  <si>
    <t xml:space="preserve">NURGA</t>
  </si>
  <si>
    <t xml:space="preserve">Rakvere SK</t>
  </si>
  <si>
    <t xml:space="preserve">Sarja peakohtunik</t>
  </si>
  <si>
    <t xml:space="preserve">Albert</t>
  </si>
  <si>
    <t xml:space="preserve">SAKOV</t>
  </si>
  <si>
    <t xml:space="preserve">Sergei</t>
  </si>
  <si>
    <t xml:space="preserve">POGORELSKI</t>
  </si>
  <si>
    <t xml:space="preserve">Rene</t>
  </si>
  <si>
    <t xml:space="preserve">KARU</t>
  </si>
  <si>
    <t xml:space="preserve">Egert</t>
  </si>
  <si>
    <t xml:space="preserve">KIVISELG</t>
  </si>
  <si>
    <t xml:space="preserve">Rauno</t>
  </si>
  <si>
    <t xml:space="preserve">KIVI</t>
  </si>
  <si>
    <t xml:space="preserve">Reinis</t>
  </si>
  <si>
    <t xml:space="preserve">KASPARANTS</t>
  </si>
  <si>
    <t xml:space="preserve">Reijo</t>
  </si>
  <si>
    <t xml:space="preserve">KUUSIK</t>
  </si>
  <si>
    <t xml:space="preserve">Erki</t>
  </si>
  <si>
    <t xml:space="preserve">LEMBER</t>
  </si>
  <si>
    <t xml:space="preserve">Tln. Kotree SK</t>
  </si>
  <si>
    <t xml:space="preserve">Aleks</t>
  </si>
  <si>
    <t xml:space="preserve">RJABTSOV</t>
  </si>
  <si>
    <t xml:space="preserve">Joosep</t>
  </si>
  <si>
    <t xml:space="preserve">LALL</t>
  </si>
  <si>
    <t xml:space="preserve">Riho</t>
  </si>
  <si>
    <t xml:space="preserve">HALLOP</t>
  </si>
  <si>
    <t xml:space="preserve">Margus</t>
  </si>
  <si>
    <t xml:space="preserve">KALLASTE</t>
  </si>
  <si>
    <t xml:space="preserve">Pärnumaa SL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Sergeijs</t>
  </si>
  <si>
    <t xml:space="preserve">PETROVS</t>
  </si>
  <si>
    <t xml:space="preserve">Artur</t>
  </si>
  <si>
    <t xml:space="preserve">RUDNIKOVS</t>
  </si>
  <si>
    <t xml:space="preserve">Edgar</t>
  </si>
  <si>
    <t xml:space="preserve">VOLOSHKO</t>
  </si>
  <si>
    <t xml:space="preserve">Kaupo</t>
  </si>
  <si>
    <t xml:space="preserve">KIRSIMAA</t>
  </si>
  <si>
    <t xml:space="preserve">Haiba SK</t>
  </si>
  <si>
    <t xml:space="preserve">Siim</t>
  </si>
  <si>
    <t xml:space="preserve">SIDELJOV</t>
  </si>
  <si>
    <t xml:space="preserve">Toomas</t>
  </si>
  <si>
    <t xml:space="preserve">KORSAR</t>
  </si>
  <si>
    <t xml:space="preserve">32</t>
  </si>
  <si>
    <t xml:space="preserve">POLOZOV</t>
  </si>
  <si>
    <t xml:space="preserve">33</t>
  </si>
  <si>
    <t xml:space="preserve">Ivo</t>
  </si>
  <si>
    <t xml:space="preserve">ARENS</t>
  </si>
  <si>
    <t xml:space="preserve">34</t>
  </si>
  <si>
    <t xml:space="preserve">Artjom</t>
  </si>
  <si>
    <t xml:space="preserve">SERJAKOV</t>
  </si>
  <si>
    <t xml:space="preserve">35</t>
  </si>
  <si>
    <t xml:space="preserve">Ruslan</t>
  </si>
  <si>
    <t xml:space="preserve">GARIFOV</t>
  </si>
  <si>
    <t xml:space="preserve">36</t>
  </si>
  <si>
    <t xml:space="preserve">Roman</t>
  </si>
  <si>
    <t xml:space="preserve">PROKOFJEV</t>
  </si>
  <si>
    <t xml:space="preserve">37</t>
  </si>
  <si>
    <t xml:space="preserve">Gints</t>
  </si>
  <si>
    <t xml:space="preserve">EIHMANIS</t>
  </si>
  <si>
    <t xml:space="preserve">38</t>
  </si>
  <si>
    <t xml:space="preserve">Robert</t>
  </si>
  <si>
    <t xml:space="preserve">HARKMAA</t>
  </si>
  <si>
    <t xml:space="preserve">39</t>
  </si>
  <si>
    <t xml:space="preserve">Jevgeni</t>
  </si>
  <si>
    <t xml:space="preserve">TÖLNER</t>
  </si>
  <si>
    <t xml:space="preserve">40</t>
  </si>
  <si>
    <t xml:space="preserve">Alberts</t>
  </si>
  <si>
    <t xml:space="preserve">JEKABSONS</t>
  </si>
  <si>
    <t xml:space="preserve">41</t>
  </si>
  <si>
    <t xml:space="preserve">Janis</t>
  </si>
  <si>
    <t xml:space="preserve">VOLOTSKOI</t>
  </si>
  <si>
    <t xml:space="preserve">42</t>
  </si>
  <si>
    <t xml:space="preserve">Rait</t>
  </si>
  <si>
    <t xml:space="preserve">ÕIN</t>
  </si>
  <si>
    <t xml:space="preserve">Tartu SS Kalev</t>
  </si>
  <si>
    <t xml:space="preserve">43</t>
  </si>
  <si>
    <t xml:space="preserve">Tõnis</t>
  </si>
  <si>
    <t xml:space="preserve">KOIT</t>
  </si>
  <si>
    <t xml:space="preserve">44</t>
  </si>
  <si>
    <t xml:space="preserve">Pavel</t>
  </si>
  <si>
    <t xml:space="preserve">PONOMARJOV</t>
  </si>
  <si>
    <t xml:space="preserve">45</t>
  </si>
  <si>
    <t xml:space="preserve">Timo</t>
  </si>
  <si>
    <t xml:space="preserve">LEMETTI</t>
  </si>
  <si>
    <t xml:space="preserve">46</t>
  </si>
  <si>
    <t xml:space="preserve">EILASTE</t>
  </si>
  <si>
    <t xml:space="preserve">47</t>
  </si>
  <si>
    <t xml:space="preserve">Tauri</t>
  </si>
  <si>
    <t xml:space="preserve">VOOG</t>
  </si>
  <si>
    <t xml:space="preserve">48</t>
  </si>
  <si>
    <t xml:space="preserve">Fjodor</t>
  </si>
  <si>
    <t xml:space="preserve">MIKITSHUK</t>
  </si>
  <si>
    <t xml:space="preserve">49</t>
  </si>
  <si>
    <t xml:space="preserve">50</t>
  </si>
  <si>
    <t xml:space="preserve">Kris-Sten</t>
  </si>
  <si>
    <t xml:space="preserve">RISTMETS</t>
  </si>
  <si>
    <t xml:space="preserve">Tln. Nõmme SK</t>
  </si>
  <si>
    <t xml:space="preserve">51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na-Britta</t>
  </si>
  <si>
    <t xml:space="preserve">EESMAA</t>
  </si>
  <si>
    <t xml:space="preserve">Anastassia</t>
  </si>
  <si>
    <t xml:space="preserve">ANDREJEVA</t>
  </si>
  <si>
    <t xml:space="preserve">Marika</t>
  </si>
  <si>
    <t xml:space="preserve">LUKASHEJEVA</t>
  </si>
  <si>
    <t xml:space="preserve">Lilian</t>
  </si>
  <si>
    <t xml:space="preserve">POOLAK</t>
  </si>
  <si>
    <t xml:space="preserve">Cathy-Liis</t>
  </si>
  <si>
    <t xml:space="preserve">SUURKIVI</t>
  </si>
  <si>
    <t xml:space="preserve">Grete</t>
  </si>
  <si>
    <t xml:space="preserve">TOMBERG</t>
  </si>
  <si>
    <t xml:space="preserve">Heidi</t>
  </si>
  <si>
    <t xml:space="preserve">MAIBERG</t>
  </si>
  <si>
    <t xml:space="preserve">MIHHAILOVA</t>
  </si>
  <si>
    <t xml:space="preserve">Birgit</t>
  </si>
  <si>
    <t xml:space="preserve">PALK</t>
  </si>
  <si>
    <t xml:space="preserve">Heleriin</t>
  </si>
  <si>
    <t xml:space="preserve">TIGANE</t>
  </si>
  <si>
    <t xml:space="preserve">Gerle</t>
  </si>
  <si>
    <t xml:space="preserve">Kristel</t>
  </si>
  <si>
    <t xml:space="preserve">SUITS</t>
  </si>
  <si>
    <t xml:space="preserve">Laura-Liis</t>
  </si>
  <si>
    <t xml:space="preserve">Dzenni</t>
  </si>
  <si>
    <t xml:space="preserve">MIRZAGAJEVA</t>
  </si>
  <si>
    <t xml:space="preserve">Ariina</t>
  </si>
  <si>
    <t xml:space="preserve">VIKTOROVA</t>
  </si>
  <si>
    <t xml:space="preserve">Silvia</t>
  </si>
  <si>
    <t xml:space="preserve">TÄHT</t>
  </si>
  <si>
    <t xml:space="preserve">Tiina</t>
  </si>
  <si>
    <t xml:space="preserve">SÄRG</t>
  </si>
  <si>
    <t xml:space="preserve">Geity</t>
  </si>
  <si>
    <t xml:space="preserve">LANDE</t>
  </si>
  <si>
    <t xml:space="preserve">Jannika</t>
  </si>
  <si>
    <t xml:space="preserve">OKSANEN</t>
  </si>
  <si>
    <t xml:space="preserve">MÄNGLI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ngeelika</t>
  </si>
  <si>
    <t xml:space="preserve">PRIIMÄGI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Arno</t>
  </si>
  <si>
    <t xml:space="preserve">KASEMETS</t>
  </si>
  <si>
    <t xml:space="preserve">Kaspar</t>
  </si>
  <si>
    <t xml:space="preserve">Venjamin</t>
  </si>
  <si>
    <t xml:space="preserve">VASSILJEV</t>
  </si>
  <si>
    <t xml:space="preserve">Kert</t>
  </si>
  <si>
    <t xml:space="preserve">RÄIS</t>
  </si>
  <si>
    <t xml:space="preserve">Ralf</t>
  </si>
  <si>
    <t xml:space="preserve">HAMBURG</t>
  </si>
  <si>
    <t xml:space="preserve">Vladimir</t>
  </si>
  <si>
    <t xml:space="preserve">IZOTOV</t>
  </si>
  <si>
    <t xml:space="preserve">MOSKALETS</t>
  </si>
  <si>
    <t xml:space="preserve">Kristo</t>
  </si>
  <si>
    <t xml:space="preserve">KRAANER</t>
  </si>
  <si>
    <t xml:space="preserve">Martin</t>
  </si>
  <si>
    <t xml:space="preserve">LIIV</t>
  </si>
  <si>
    <t xml:space="preserve">Aap</t>
  </si>
  <si>
    <t xml:space="preserve">ODRES</t>
  </si>
  <si>
    <t xml:space="preserve">Andres</t>
  </si>
  <si>
    <t xml:space="preserve">METSAOTS</t>
  </si>
  <si>
    <t xml:space="preserve">Peeter</t>
  </si>
  <si>
    <t xml:space="preserve">SEPPEL</t>
  </si>
  <si>
    <t xml:space="preserve">Fred</t>
  </si>
  <si>
    <t xml:space="preserve">RUBEL</t>
  </si>
  <si>
    <t xml:space="preserve">Reimo</t>
  </si>
  <si>
    <t xml:space="preserve">SAAR</t>
  </si>
  <si>
    <t xml:space="preserve">KÜLVI</t>
  </si>
  <si>
    <t xml:space="preserve">Viktor</t>
  </si>
  <si>
    <t xml:space="preserve">NAZDRJUK</t>
  </si>
  <si>
    <t xml:space="preserve">GRUZDOV</t>
  </si>
  <si>
    <t xml:space="preserve">Karl</t>
  </si>
  <si>
    <t xml:space="preserve">AKERLIND</t>
  </si>
  <si>
    <t xml:space="preserve">Silver</t>
  </si>
  <si>
    <t xml:space="preserve">BAHOVSKI</t>
  </si>
  <si>
    <t xml:space="preserve">KÄLLO</t>
  </si>
  <si>
    <t xml:space="preserve">Vladislav</t>
  </si>
  <si>
    <t xml:space="preserve">MARKOV</t>
  </si>
  <si>
    <t xml:space="preserve">ENIKEJEV</t>
  </si>
  <si>
    <t xml:space="preserve">Arvi</t>
  </si>
  <si>
    <t xml:space="preserve">TAMMOJA</t>
  </si>
  <si>
    <t xml:space="preserve">Ken-Kristjan</t>
  </si>
  <si>
    <t xml:space="preserve">TOOMJÕE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TIHHOMIROV</t>
  </si>
  <si>
    <t xml:space="preserve">JÄRVE</t>
  </si>
  <si>
    <t xml:space="preserve">KÜLA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arl-Martin</t>
  </si>
  <si>
    <t xml:space="preserve">KUKK</t>
  </si>
  <si>
    <t xml:space="preserve">Knut-Erik</t>
  </si>
  <si>
    <t xml:space="preserve">KUTSER</t>
  </si>
  <si>
    <t xml:space="preserve">Kevin</t>
  </si>
  <si>
    <t xml:space="preserve">LIPITSKI</t>
  </si>
  <si>
    <t xml:space="preserve">PUHT</t>
  </si>
  <si>
    <t xml:space="preserve">52</t>
  </si>
  <si>
    <t xml:space="preserve">Heigo</t>
  </si>
  <si>
    <t xml:space="preserve">SEP</t>
  </si>
  <si>
    <t xml:space="preserve">53</t>
  </si>
  <si>
    <t xml:space="preserve">Werner</t>
  </si>
  <si>
    <t xml:space="preserve">Tüdrukud kuni 11.a.  (1994)</t>
  </si>
  <si>
    <t xml:space="preserve">Karmen</t>
  </si>
  <si>
    <t xml:space="preserve">KOZMA</t>
  </si>
  <si>
    <t xml:space="preserve">Olesja</t>
  </si>
  <si>
    <t xml:space="preserve">KETSHKO</t>
  </si>
  <si>
    <t xml:space="preserve">Valeria</t>
  </si>
  <si>
    <t xml:space="preserve">PETROVA</t>
  </si>
  <si>
    <t xml:space="preserve">TREIMANN</t>
  </si>
  <si>
    <t xml:space="preserve">Merilin</t>
  </si>
  <si>
    <t xml:space="preserve">ENDERS</t>
  </si>
  <si>
    <t xml:space="preserve">HALLA</t>
  </si>
  <si>
    <t xml:space="preserve">LIIDIG</t>
  </si>
  <si>
    <t xml:space="preserve">Liis</t>
  </si>
  <si>
    <t xml:space="preserve">Natalia</t>
  </si>
  <si>
    <t xml:space="preserve">KUPAVÕH</t>
  </si>
  <si>
    <t xml:space="preserve">Anneliis</t>
  </si>
  <si>
    <t xml:space="preserve">HIIRE</t>
  </si>
  <si>
    <t xml:space="preserve">Liisi</t>
  </si>
  <si>
    <t xml:space="preserve">Getter</t>
  </si>
  <si>
    <t xml:space="preserve">PÕRU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GOLIKOVA</t>
  </si>
  <si>
    <t xml:space="preserve">Meril</t>
  </si>
  <si>
    <t xml:space="preserve">BEILMANN</t>
  </si>
  <si>
    <t xml:space="preserve">Susanna</t>
  </si>
  <si>
    <t xml:space="preserve">VAIN</t>
  </si>
  <si>
    <t xml:space="preserve">BANAROVA</t>
  </si>
  <si>
    <t xml:space="preserve">Irina</t>
  </si>
  <si>
    <t xml:space="preserve">Triinu</t>
  </si>
  <si>
    <t xml:space="preserve">LÄTE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Rivo</t>
  </si>
  <si>
    <t xml:space="preserve">SAAREMÄE</t>
  </si>
  <si>
    <t xml:space="preserve">KRUUSALU</t>
  </si>
  <si>
    <t xml:space="preserve">Koeru</t>
  </si>
  <si>
    <t xml:space="preserve">Varmo</t>
  </si>
  <si>
    <t xml:space="preserve">ONTON</t>
  </si>
  <si>
    <t xml:space="preserve">Hendrik</t>
  </si>
  <si>
    <t xml:space="preserve">Indrek</t>
  </si>
  <si>
    <t xml:space="preserve">SALUMAA</t>
  </si>
  <si>
    <t xml:space="preserve">Madis</t>
  </si>
  <si>
    <t xml:space="preserve">Aleksander</t>
  </si>
  <si>
    <t xml:space="preserve">DUDKIN</t>
  </si>
  <si>
    <t xml:space="preserve">Rasmus</t>
  </si>
  <si>
    <t xml:space="preserve">Vladik</t>
  </si>
  <si>
    <t xml:space="preserve">RATSHUGIN</t>
  </si>
  <si>
    <t xml:space="preserve">Sixten</t>
  </si>
  <si>
    <t xml:space="preserve">TEDREMETS</t>
  </si>
  <si>
    <t xml:space="preserve">Dmitri</t>
  </si>
  <si>
    <t xml:space="preserve">SHAVRINOVITS</t>
  </si>
  <si>
    <t xml:space="preserve">SELI</t>
  </si>
  <si>
    <t xml:space="preserve">TIMOFEJEV</t>
  </si>
  <si>
    <t xml:space="preserve">NAJDIS</t>
  </si>
  <si>
    <t xml:space="preserve">SHIRAI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nton</t>
  </si>
  <si>
    <t xml:space="preserve">REINGOLD</t>
  </si>
  <si>
    <t xml:space="preserve">Aleksandr</t>
  </si>
  <si>
    <t xml:space="preserve">SELEMENOV</t>
  </si>
  <si>
    <t xml:space="preserve">STEPANKOV</t>
  </si>
  <si>
    <t xml:space="preserve">Rannar</t>
  </si>
  <si>
    <t xml:space="preserve">REMMELGAS</t>
  </si>
  <si>
    <t xml:space="preserve">Egon</t>
  </si>
  <si>
    <t xml:space="preserve">RÜÜTEL</t>
  </si>
  <si>
    <t xml:space="preserve">Aron</t>
  </si>
  <si>
    <t xml:space="preserve">Sõmeru SK</t>
  </si>
  <si>
    <t xml:space="preserve">Ailar</t>
  </si>
  <si>
    <t xml:space="preserve">OMLER</t>
  </si>
  <si>
    <t xml:space="preserve">KOHAL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ASSILJEVA</t>
  </si>
  <si>
    <t xml:space="preserve">Johanna</t>
  </si>
  <si>
    <t xml:space="preserve">CHISTIANSON</t>
  </si>
  <si>
    <t xml:space="preserve">LAKS</t>
  </si>
  <si>
    <t xml:space="preserve">TOOMPERE</t>
  </si>
  <si>
    <t xml:space="preserve">Angelika</t>
  </si>
  <si>
    <t xml:space="preserve">BURTSEVA</t>
  </si>
  <si>
    <t xml:space="preserve">Viktoria</t>
  </si>
  <si>
    <t xml:space="preserve">Ranne</t>
  </si>
  <si>
    <t xml:space="preserve">KULDMAA</t>
  </si>
  <si>
    <t xml:space="preserve">PALL</t>
  </si>
  <si>
    <t xml:space="preserve">Getlin</t>
  </si>
  <si>
    <t xml:space="preserve">ROHTLA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Patrik</t>
  </si>
  <si>
    <t xml:space="preserve">Kairo</t>
  </si>
  <si>
    <t xml:space="preserve">KLUUST</t>
  </si>
  <si>
    <t xml:space="preserve">TÕNISMÄGI</t>
  </si>
  <si>
    <t xml:space="preserve">VAIKLA</t>
  </si>
  <si>
    <t xml:space="preserve">Aivar</t>
  </si>
  <si>
    <t xml:space="preserve">PAVLOV</t>
  </si>
  <si>
    <t xml:space="preserve">Stanislav</t>
  </si>
  <si>
    <t xml:space="preserve">MAMUTOV</t>
  </si>
  <si>
    <t xml:space="preserve">Tln. Nice SK</t>
  </si>
  <si>
    <t xml:space="preserve">Leonid</t>
  </si>
  <si>
    <t xml:space="preserve">VAGULIN</t>
  </si>
  <si>
    <t xml:space="preserve">Mihkel</t>
  </si>
  <si>
    <t xml:space="preserve">TÄÄKRE</t>
  </si>
  <si>
    <t xml:space="preserve">Rudolfs</t>
  </si>
  <si>
    <t xml:space="preserve">KAUKIS</t>
  </si>
  <si>
    <t xml:space="preserve">Andro</t>
  </si>
  <si>
    <t xml:space="preserve">JÄRVEMETS</t>
  </si>
  <si>
    <t xml:space="preserve">Nils</t>
  </si>
  <si>
    <t xml:space="preserve">TIRS</t>
  </si>
  <si>
    <t xml:space="preserve">ALEKSEJEV</t>
  </si>
  <si>
    <t xml:space="preserve">TU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0</v>
      </c>
      <c r="E7" s="59" t="s">
        <v>45</v>
      </c>
      <c r="F7" s="60" t="n">
        <v>3</v>
      </c>
      <c r="G7" s="60" t="n">
        <v>65</v>
      </c>
      <c r="H7" s="60" t="n">
        <v>2</v>
      </c>
      <c r="I7" s="60" t="n">
        <v>80</v>
      </c>
      <c r="J7" s="60"/>
      <c r="K7" s="60"/>
      <c r="L7" s="60" t="n">
        <v>1</v>
      </c>
      <c r="M7" s="60" t="n">
        <v>100</v>
      </c>
      <c r="N7" s="60" t="n">
        <v>4</v>
      </c>
      <c r="O7" s="60" t="n">
        <v>55</v>
      </c>
      <c r="P7" s="60" t="n">
        <v>2</v>
      </c>
      <c r="Q7" s="60" t="n">
        <v>8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I7+G7+Q7</f>
        <v>380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74" t="s">
        <v>49</v>
      </c>
      <c r="F8" s="60" t="n">
        <v>2</v>
      </c>
      <c r="G8" s="60" t="n">
        <v>80</v>
      </c>
      <c r="H8" s="60" t="n">
        <v>3</v>
      </c>
      <c r="I8" s="60" t="n">
        <v>65</v>
      </c>
      <c r="J8" s="60"/>
      <c r="K8" s="60"/>
      <c r="L8" s="60" t="n">
        <v>3</v>
      </c>
      <c r="M8" s="60" t="n">
        <v>65</v>
      </c>
      <c r="N8" s="60" t="n">
        <v>3</v>
      </c>
      <c r="O8" s="60" t="n">
        <v>65</v>
      </c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I8+G8+Q8</f>
        <v>375</v>
      </c>
      <c r="AC8" s="62" t="str">
        <f aca="false">+A8</f>
        <v>2</v>
      </c>
      <c r="AD8" s="41"/>
      <c r="AE8" s="75" t="str">
        <f aca="false">+A7</f>
        <v>1</v>
      </c>
      <c r="AF8" s="76" t="str">
        <f aca="false">+B7</f>
        <v>Riin</v>
      </c>
      <c r="AG8" s="77" t="str">
        <f aca="false">+C7</f>
        <v>OVIIR</v>
      </c>
      <c r="AH8" s="62" t="n">
        <f aca="false">+D7</f>
        <v>1990</v>
      </c>
      <c r="AI8" s="78" t="str">
        <f aca="false">+E7</f>
        <v>Valgu LTK PINGO</v>
      </c>
      <c r="AJ8" s="62" t="n">
        <f aca="false">+AB7</f>
        <v>380</v>
      </c>
      <c r="AK8" s="75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1</v>
      </c>
      <c r="E9" s="59" t="s">
        <v>53</v>
      </c>
      <c r="F9" s="60" t="n">
        <v>1</v>
      </c>
      <c r="G9" s="60" t="n">
        <v>100</v>
      </c>
      <c r="H9" s="60" t="n">
        <v>4</v>
      </c>
      <c r="I9" s="60" t="n">
        <v>55</v>
      </c>
      <c r="J9" s="60"/>
      <c r="K9" s="60"/>
      <c r="L9" s="60" t="n">
        <v>2</v>
      </c>
      <c r="M9" s="60" t="n">
        <v>80</v>
      </c>
      <c r="N9" s="60" t="n">
        <v>1</v>
      </c>
      <c r="O9" s="60" t="n">
        <v>100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I9+G9+Q9</f>
        <v>335</v>
      </c>
      <c r="AC9" s="62" t="str">
        <f aca="false">+A9</f>
        <v>3</v>
      </c>
      <c r="AD9" s="41"/>
      <c r="AE9" s="75" t="str">
        <f aca="false">+A8</f>
        <v>2</v>
      </c>
      <c r="AF9" s="76" t="str">
        <f aca="false">+B8</f>
        <v>Julia</v>
      </c>
      <c r="AG9" s="77" t="str">
        <f aca="false">+C8</f>
        <v>KIRPU</v>
      </c>
      <c r="AH9" s="62" t="n">
        <f aca="false">+D8</f>
        <v>1990</v>
      </c>
      <c r="AI9" s="78" t="str">
        <f aca="false">+E8</f>
        <v>Viljandi LTK Sakala</v>
      </c>
      <c r="AJ9" s="62" t="n">
        <f aca="false">+AB8</f>
        <v>375</v>
      </c>
      <c r="AK9" s="75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4</v>
      </c>
      <c r="G10" s="60" t="n">
        <v>55</v>
      </c>
      <c r="H10" s="60" t="n">
        <v>5</v>
      </c>
      <c r="I10" s="60" t="n">
        <v>50</v>
      </c>
      <c r="J10" s="60"/>
      <c r="K10" s="60"/>
      <c r="L10" s="60" t="n">
        <v>21</v>
      </c>
      <c r="M10" s="60" t="n">
        <v>29</v>
      </c>
      <c r="N10" s="60" t="n">
        <v>6</v>
      </c>
      <c r="O10" s="60" t="n">
        <v>45</v>
      </c>
      <c r="P10" s="60" t="n">
        <v>8</v>
      </c>
      <c r="Q10" s="60" t="n">
        <v>42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I10+G10+Q10</f>
        <v>221</v>
      </c>
      <c r="AC10" s="62" t="str">
        <f aca="false">+A10</f>
        <v>4</v>
      </c>
      <c r="AD10" s="41"/>
      <c r="AE10" s="75" t="str">
        <f aca="false">+A9</f>
        <v>3</v>
      </c>
      <c r="AF10" s="76" t="str">
        <f aca="false">+B9</f>
        <v>Diana</v>
      </c>
      <c r="AG10" s="77" t="str">
        <f aca="false">+C9</f>
        <v>ROGUSHINA</v>
      </c>
      <c r="AH10" s="62" t="n">
        <f aca="false">+D9</f>
        <v>1991</v>
      </c>
      <c r="AI10" s="78" t="str">
        <f aca="false">+E9</f>
        <v>Narva Paemurru SK</v>
      </c>
      <c r="AJ10" s="62" t="n">
        <f aca="false">+AB9</f>
        <v>335</v>
      </c>
      <c r="AK10" s="75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59</v>
      </c>
      <c r="C11" s="57" t="s">
        <v>60</v>
      </c>
      <c r="D11" s="58" t="n">
        <v>1991</v>
      </c>
      <c r="E11" s="59" t="s">
        <v>57</v>
      </c>
      <c r="F11" s="60" t="n">
        <v>7</v>
      </c>
      <c r="G11" s="60" t="n">
        <v>43</v>
      </c>
      <c r="H11" s="60" t="n">
        <v>7</v>
      </c>
      <c r="I11" s="60" t="n">
        <v>43</v>
      </c>
      <c r="J11" s="60"/>
      <c r="K11" s="60"/>
      <c r="L11" s="60" t="n">
        <v>22</v>
      </c>
      <c r="M11" s="60" t="n">
        <v>28</v>
      </c>
      <c r="N11" s="60" t="n">
        <v>8</v>
      </c>
      <c r="O11" s="60" t="n">
        <v>42</v>
      </c>
      <c r="P11" s="60" t="n">
        <v>7</v>
      </c>
      <c r="Q11" s="60" t="n">
        <v>4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I11+G11+Q11</f>
        <v>199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1</v>
      </c>
      <c r="B12" s="56" t="s">
        <v>62</v>
      </c>
      <c r="C12" s="57" t="s">
        <v>63</v>
      </c>
      <c r="D12" s="58" t="n">
        <v>1990</v>
      </c>
      <c r="E12" s="59" t="s">
        <v>57</v>
      </c>
      <c r="F12" s="60" t="n">
        <v>10</v>
      </c>
      <c r="G12" s="60" t="n">
        <v>40</v>
      </c>
      <c r="H12" s="60" t="n">
        <v>8</v>
      </c>
      <c r="I12" s="60" t="n">
        <v>42</v>
      </c>
      <c r="J12" s="60"/>
      <c r="K12" s="60"/>
      <c r="L12" s="60" t="n">
        <v>20</v>
      </c>
      <c r="M12" s="60" t="n">
        <v>30</v>
      </c>
      <c r="N12" s="60" t="n">
        <v>9</v>
      </c>
      <c r="O12" s="60" t="n">
        <v>41</v>
      </c>
      <c r="P12" s="60" t="n">
        <v>9</v>
      </c>
      <c r="Q12" s="60" t="n">
        <v>41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I12+G12+Q12</f>
        <v>194</v>
      </c>
      <c r="AC12" s="62" t="str">
        <f aca="false">+A12</f>
        <v>6</v>
      </c>
      <c r="AD12" s="41"/>
      <c r="AE12" s="39" t="str">
        <f aca="false">+A38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47</v>
      </c>
      <c r="C13" s="57" t="s">
        <v>65</v>
      </c>
      <c r="D13" s="58" t="n">
        <v>1990</v>
      </c>
      <c r="E13" s="59" t="s">
        <v>53</v>
      </c>
      <c r="F13" s="60"/>
      <c r="G13" s="60"/>
      <c r="H13" s="60" t="n">
        <v>1</v>
      </c>
      <c r="I13" s="60" t="n">
        <v>100</v>
      </c>
      <c r="J13" s="60"/>
      <c r="K13" s="60"/>
      <c r="L13" s="60" t="n">
        <v>11</v>
      </c>
      <c r="M13" s="60" t="n">
        <v>39</v>
      </c>
      <c r="N13" s="60" t="n">
        <v>5</v>
      </c>
      <c r="O13" s="60" t="n"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I13+G13+Q13</f>
        <v>189</v>
      </c>
      <c r="AC13" s="62" t="str">
        <f aca="false">+A13</f>
        <v>7</v>
      </c>
      <c r="AD13" s="41"/>
      <c r="AE13" s="75" t="str">
        <f aca="false">+A39</f>
        <v>1</v>
      </c>
      <c r="AF13" s="76" t="str">
        <f aca="false">+B39</f>
        <v>Andrei</v>
      </c>
      <c r="AG13" s="84" t="str">
        <f aca="false">+C39</f>
        <v>GORBATOV</v>
      </c>
      <c r="AH13" s="62" t="n">
        <f aca="false">+D39</f>
        <v>1991</v>
      </c>
      <c r="AI13" s="85" t="str">
        <f aca="false">+E39</f>
        <v>Narva Paemurru SK</v>
      </c>
      <c r="AJ13" s="62" t="n">
        <f aca="false">+AB39</f>
        <v>360</v>
      </c>
      <c r="AK13" s="86" t="str">
        <f aca="false">+AC39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69</v>
      </c>
      <c r="F14" s="60" t="n">
        <v>5</v>
      </c>
      <c r="G14" s="60" t="n">
        <v>50</v>
      </c>
      <c r="H14" s="60" t="n">
        <v>6</v>
      </c>
      <c r="I14" s="60" t="n">
        <v>45</v>
      </c>
      <c r="J14" s="60"/>
      <c r="K14" s="60"/>
      <c r="L14" s="60" t="n">
        <v>14</v>
      </c>
      <c r="M14" s="60" t="n">
        <v>36</v>
      </c>
      <c r="N14" s="60"/>
      <c r="O14" s="60"/>
      <c r="P14" s="60" t="n">
        <v>4</v>
      </c>
      <c r="Q14" s="60" t="n">
        <v>55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I14+G14+Q14</f>
        <v>186</v>
      </c>
      <c r="AC14" s="62" t="str">
        <f aca="false">+A14</f>
        <v>8</v>
      </c>
      <c r="AD14" s="41"/>
      <c r="AE14" s="75" t="str">
        <f aca="false">+A40</f>
        <v>2</v>
      </c>
      <c r="AF14" s="76" t="str">
        <f aca="false">+B40</f>
        <v>Ilja</v>
      </c>
      <c r="AG14" s="84" t="str">
        <f aca="false">+C40</f>
        <v>PISKUNOV</v>
      </c>
      <c r="AH14" s="62" t="n">
        <f aca="false">+D40</f>
        <v>1990</v>
      </c>
      <c r="AI14" s="85" t="str">
        <f aca="false">+E40</f>
        <v>Narva Paemurru SK</v>
      </c>
      <c r="AJ14" s="62" t="n">
        <f aca="false">+AB40</f>
        <v>283</v>
      </c>
      <c r="AK14" s="86" t="str">
        <f aca="false">+AC40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1</v>
      </c>
      <c r="E15" s="59" t="s">
        <v>53</v>
      </c>
      <c r="F15" s="60" t="n">
        <v>6</v>
      </c>
      <c r="G15" s="60" t="n">
        <v>45</v>
      </c>
      <c r="H15" s="60"/>
      <c r="I15" s="60"/>
      <c r="J15" s="60"/>
      <c r="K15" s="60"/>
      <c r="L15" s="60" t="n">
        <v>4</v>
      </c>
      <c r="M15" s="60" t="n">
        <v>55</v>
      </c>
      <c r="N15" s="60" t="n">
        <v>2</v>
      </c>
      <c r="O15" s="60" t="n">
        <v>8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I15+G15+Q15</f>
        <v>180</v>
      </c>
      <c r="AC15" s="62" t="str">
        <f aca="false">+A15</f>
        <v>9</v>
      </c>
      <c r="AD15" s="41"/>
      <c r="AE15" s="75" t="str">
        <f aca="false">+A41</f>
        <v>3</v>
      </c>
      <c r="AF15" s="76" t="str">
        <f aca="false">+B41</f>
        <v>Erik</v>
      </c>
      <c r="AG15" s="84" t="str">
        <f aca="false">+C41</f>
        <v>LINDMÄE</v>
      </c>
      <c r="AH15" s="62" t="n">
        <f aca="false">+D41</f>
        <v>1991</v>
      </c>
      <c r="AI15" s="85" t="str">
        <f aca="false">+E41</f>
        <v>Valgu LTK PINGO</v>
      </c>
      <c r="AJ15" s="62" t="n">
        <f aca="false">+AB41</f>
        <v>250</v>
      </c>
      <c r="AK15" s="86" t="str">
        <f aca="false">+AC41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76</v>
      </c>
      <c r="F16" s="60"/>
      <c r="G16" s="60"/>
      <c r="H16" s="60"/>
      <c r="I16" s="60"/>
      <c r="J16" s="60"/>
      <c r="K16" s="60"/>
      <c r="L16" s="60" t="n">
        <v>7</v>
      </c>
      <c r="M16" s="60" t="n">
        <v>43</v>
      </c>
      <c r="N16" s="60" t="n">
        <v>7</v>
      </c>
      <c r="O16" s="60" t="n">
        <v>43</v>
      </c>
      <c r="P16" s="60" t="n">
        <v>3</v>
      </c>
      <c r="Q16" s="60" t="n">
        <v>65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I16+G16+Q16</f>
        <v>151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7</v>
      </c>
      <c r="B17" s="56" t="s">
        <v>78</v>
      </c>
      <c r="C17" s="57" t="s">
        <v>79</v>
      </c>
      <c r="D17" s="58" t="n">
        <v>1990</v>
      </c>
      <c r="E17" s="59" t="s">
        <v>69</v>
      </c>
      <c r="F17" s="60" t="n">
        <v>9</v>
      </c>
      <c r="G17" s="60" t="n">
        <v>41</v>
      </c>
      <c r="H17" s="60" t="n">
        <v>10</v>
      </c>
      <c r="I17" s="60" t="n">
        <v>40</v>
      </c>
      <c r="J17" s="60"/>
      <c r="K17" s="60"/>
      <c r="L17" s="60" t="n">
        <v>24</v>
      </c>
      <c r="M17" s="60" t="n">
        <v>26</v>
      </c>
      <c r="N17" s="60"/>
      <c r="O17" s="60"/>
      <c r="P17" s="60" t="n">
        <v>11</v>
      </c>
      <c r="Q17" s="60" t="n">
        <v>39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I17+G17+Q17</f>
        <v>146</v>
      </c>
      <c r="AC17" s="62" t="str">
        <f aca="false">+A17</f>
        <v>11</v>
      </c>
      <c r="AD17" s="41"/>
      <c r="AE17" s="39" t="str">
        <f aca="false">+A90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0</v>
      </c>
      <c r="E18" s="59" t="s">
        <v>49</v>
      </c>
      <c r="F18" s="60" t="n">
        <v>12</v>
      </c>
      <c r="G18" s="60" t="n">
        <v>38</v>
      </c>
      <c r="H18" s="60" t="n">
        <v>11</v>
      </c>
      <c r="I18" s="60" t="n">
        <v>39</v>
      </c>
      <c r="J18" s="60"/>
      <c r="K18" s="60"/>
      <c r="L18" s="60" t="n">
        <v>29</v>
      </c>
      <c r="M18" s="60" t="n">
        <v>21</v>
      </c>
      <c r="N18" s="60" t="n">
        <v>11</v>
      </c>
      <c r="O18" s="60" t="n">
        <v>39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I18+G18+Q18</f>
        <v>137</v>
      </c>
      <c r="AC18" s="62" t="str">
        <f aca="false">+A18</f>
        <v>12</v>
      </c>
      <c r="AD18" s="41"/>
      <c r="AE18" s="86" t="str">
        <f aca="false">+A91</f>
        <v>1</v>
      </c>
      <c r="AF18" s="92" t="str">
        <f aca="false">+B91</f>
        <v>Kairi</v>
      </c>
      <c r="AG18" s="92" t="str">
        <f aca="false">+C91</f>
        <v>JÜRME</v>
      </c>
      <c r="AH18" s="62" t="n">
        <f aca="false">+D91</f>
        <v>1992</v>
      </c>
      <c r="AI18" s="78" t="str">
        <f aca="false">+E91</f>
        <v>Tln. Nômme SK</v>
      </c>
      <c r="AJ18" s="62" t="n">
        <f aca="false">+AB91</f>
        <v>500</v>
      </c>
      <c r="AK18" s="75" t="str">
        <f aca="false">+AC91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3</v>
      </c>
      <c r="B19" s="56" t="s">
        <v>84</v>
      </c>
      <c r="C19" s="57" t="s">
        <v>85</v>
      </c>
      <c r="D19" s="58" t="n">
        <v>1990</v>
      </c>
      <c r="E19" s="59" t="s">
        <v>49</v>
      </c>
      <c r="F19" s="60" t="n">
        <v>8</v>
      </c>
      <c r="G19" s="60" t="n">
        <v>42</v>
      </c>
      <c r="H19" s="60" t="n">
        <v>9</v>
      </c>
      <c r="I19" s="60" t="n">
        <v>41</v>
      </c>
      <c r="J19" s="60"/>
      <c r="K19" s="60"/>
      <c r="L19" s="60" t="n">
        <v>23</v>
      </c>
      <c r="M19" s="60" t="n">
        <v>27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I19+G19+Q19</f>
        <v>110</v>
      </c>
      <c r="AC19" s="62" t="str">
        <f aca="false">+A19</f>
        <v>13</v>
      </c>
      <c r="AD19" s="41"/>
      <c r="AE19" s="86" t="str">
        <f aca="false">+A92</f>
        <v>2</v>
      </c>
      <c r="AF19" s="92" t="str">
        <f aca="false">+B92</f>
        <v>Anna-Britta</v>
      </c>
      <c r="AG19" s="92" t="str">
        <f aca="false">+C92</f>
        <v>EESMAA</v>
      </c>
      <c r="AH19" s="62" t="n">
        <f aca="false">+D92</f>
        <v>1992</v>
      </c>
      <c r="AI19" s="78" t="str">
        <f aca="false">+E92</f>
        <v>Tln. Nômme SK</v>
      </c>
      <c r="AJ19" s="62" t="n">
        <f aca="false">+AB92</f>
        <v>355</v>
      </c>
      <c r="AK19" s="75" t="str">
        <f aca="false">+AC92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49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I20+G20+Q20</f>
        <v>101</v>
      </c>
      <c r="AC20" s="62" t="str">
        <f aca="false">+A20</f>
        <v>14</v>
      </c>
      <c r="AD20" s="41"/>
      <c r="AE20" s="86" t="str">
        <f aca="false">+A93</f>
        <v>3</v>
      </c>
      <c r="AF20" s="92" t="str">
        <f aca="false">+B93</f>
        <v>Anastassia</v>
      </c>
      <c r="AG20" s="92" t="str">
        <f aca="false">+C93</f>
        <v>ANDREJEVA</v>
      </c>
      <c r="AH20" s="62" t="n">
        <f aca="false">+D93</f>
        <v>1995</v>
      </c>
      <c r="AI20" s="78" t="str">
        <f aca="false">+E93</f>
        <v>Narva Paemurru SK</v>
      </c>
      <c r="AJ20" s="62" t="n">
        <f aca="false">+AB93</f>
        <v>305</v>
      </c>
      <c r="AK20" s="75" t="str">
        <f aca="false">+AC93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I21+G21+Q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3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I22+G22+Q22</f>
        <v>78</v>
      </c>
      <c r="AC22" s="62" t="str">
        <f aca="false">+A22</f>
        <v>16</v>
      </c>
      <c r="AD22" s="41"/>
      <c r="AE22" s="39" t="str">
        <f aca="false">+A129</f>
        <v>Poisid kuni 13.a.  (1992)</v>
      </c>
      <c r="AF22" s="63"/>
      <c r="AG22" s="63"/>
      <c r="AH22" s="83"/>
      <c r="AI22" s="63"/>
      <c r="AJ22" s="63"/>
      <c r="AK22" s="93"/>
      <c r="AL22" s="41"/>
      <c r="AM22" s="67"/>
      <c r="AN22" s="94"/>
      <c r="AO22" s="95"/>
      <c r="AP22" s="95"/>
      <c r="AQ22" s="95"/>
      <c r="AR22" s="95"/>
      <c r="AS22" s="95"/>
      <c r="AT22" s="95"/>
      <c r="AU22" s="95"/>
      <c r="AV22" s="95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76</v>
      </c>
      <c r="F23" s="60"/>
      <c r="G23" s="60"/>
      <c r="H23" s="60"/>
      <c r="I23" s="60"/>
      <c r="J23" s="60"/>
      <c r="K23" s="60"/>
      <c r="L23" s="60" t="n">
        <v>25</v>
      </c>
      <c r="M23" s="60" t="n">
        <v>25</v>
      </c>
      <c r="N23" s="60" t="n">
        <v>10</v>
      </c>
      <c r="O23" s="60" t="n">
        <v>4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I23+G23+Q23</f>
        <v>65</v>
      </c>
      <c r="AC23" s="62" t="str">
        <f aca="false">+A23</f>
        <v>17</v>
      </c>
      <c r="AD23" s="41"/>
      <c r="AE23" s="75" t="str">
        <f aca="false">+A130</f>
        <v>1</v>
      </c>
      <c r="AF23" s="96" t="str">
        <f aca="false">+B130</f>
        <v>Timo</v>
      </c>
      <c r="AG23" s="96" t="str">
        <f aca="false">+C130</f>
        <v>TERAS</v>
      </c>
      <c r="AH23" s="62" t="n">
        <f aca="false">+D130</f>
        <v>1993</v>
      </c>
      <c r="AI23" s="78" t="str">
        <f aca="false">+E130</f>
        <v>Valgu LTK PINGO</v>
      </c>
      <c r="AJ23" s="62" t="n">
        <f aca="false">+AB130</f>
        <v>440</v>
      </c>
      <c r="AK23" s="75" t="str">
        <f aca="false">+AC130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0</v>
      </c>
      <c r="E24" s="59" t="s">
        <v>9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5</v>
      </c>
      <c r="Q24" s="60" t="n">
        <v>5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I24+G24+Q24</f>
        <v>50</v>
      </c>
      <c r="AC24" s="62" t="str">
        <f aca="false">+A24</f>
        <v>18</v>
      </c>
      <c r="AD24" s="41"/>
      <c r="AE24" s="75" t="str">
        <f aca="false">+A131</f>
        <v>2</v>
      </c>
      <c r="AF24" s="96" t="str">
        <f aca="false">+B131</f>
        <v>Jevgeni</v>
      </c>
      <c r="AG24" s="96" t="str">
        <f aca="false">+C131</f>
        <v>ANTONOV</v>
      </c>
      <c r="AH24" s="62" t="n">
        <f aca="false">+D131</f>
        <v>1992</v>
      </c>
      <c r="AI24" s="78" t="str">
        <f aca="false">+E131</f>
        <v>Narva Paemurru SK</v>
      </c>
      <c r="AJ24" s="62" t="n">
        <f aca="false">+AB131</f>
        <v>345</v>
      </c>
      <c r="AK24" s="75" t="str">
        <f aca="false">+AC131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0</v>
      </c>
      <c r="E25" s="59" t="s">
        <v>106</v>
      </c>
      <c r="F25" s="60"/>
      <c r="G25" s="60"/>
      <c r="H25" s="60"/>
      <c r="I25" s="60"/>
      <c r="J25" s="60"/>
      <c r="K25" s="60"/>
      <c r="L25" s="60" t="n">
        <v>5</v>
      </c>
      <c r="M25" s="60" t="n">
        <v>5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I25+G25+Q25</f>
        <v>50</v>
      </c>
      <c r="AC25" s="62" t="str">
        <f aca="false">+A25</f>
        <v>19</v>
      </c>
      <c r="AD25" s="41"/>
      <c r="AE25" s="75" t="str">
        <f aca="false">+A132</f>
        <v>3</v>
      </c>
      <c r="AF25" s="96" t="str">
        <f aca="false">+B132</f>
        <v>Mario</v>
      </c>
      <c r="AG25" s="96" t="str">
        <f aca="false">+C132</f>
        <v>LINK</v>
      </c>
      <c r="AH25" s="62" t="n">
        <f aca="false">+D132</f>
        <v>1992</v>
      </c>
      <c r="AI25" s="78" t="str">
        <f aca="false">+E132</f>
        <v>Pärnu LTK Vint '90</v>
      </c>
      <c r="AJ25" s="62" t="n">
        <f aca="false">+AB132</f>
        <v>246</v>
      </c>
      <c r="AK25" s="75" t="str">
        <f aca="false">+AC132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/>
      <c r="G26" s="60"/>
      <c r="H26" s="60"/>
      <c r="I26" s="60"/>
      <c r="J26" s="60"/>
      <c r="K26" s="60"/>
      <c r="L26" s="60" t="n">
        <v>6</v>
      </c>
      <c r="M26" s="60" t="n">
        <v>4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I26+G26+Q26</f>
        <v>45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8</v>
      </c>
      <c r="M27" s="60" t="n">
        <v>4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I27+G27+Q27</f>
        <v>42</v>
      </c>
      <c r="AC27" s="62" t="str">
        <f aca="false">+A27</f>
        <v>21</v>
      </c>
      <c r="AD27" s="41"/>
      <c r="AE27" s="98" t="str">
        <f aca="false">+A183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0</v>
      </c>
      <c r="E28" s="59" t="s">
        <v>114</v>
      </c>
      <c r="F28" s="60"/>
      <c r="G28" s="60"/>
      <c r="H28" s="60"/>
      <c r="I28" s="60"/>
      <c r="J28" s="60"/>
      <c r="K28" s="60"/>
      <c r="L28" s="60" t="n">
        <v>10</v>
      </c>
      <c r="M28" s="60" t="n">
        <v>4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O28+M28+I28+G28+Q28</f>
        <v>40</v>
      </c>
      <c r="AC28" s="62" t="str">
        <f aca="false">+A28</f>
        <v>22</v>
      </c>
      <c r="AD28" s="41"/>
      <c r="AE28" s="75" t="str">
        <f aca="false">+A184</f>
        <v>1</v>
      </c>
      <c r="AF28" s="76" t="str">
        <f aca="false">+B184</f>
        <v>Karmen</v>
      </c>
      <c r="AG28" s="77" t="str">
        <f aca="false">+C184</f>
        <v>KOZMA</v>
      </c>
      <c r="AH28" s="62" t="n">
        <f aca="false">+D184</f>
        <v>1994</v>
      </c>
      <c r="AI28" s="78" t="str">
        <f aca="false">+E184</f>
        <v>Aseri Spordiklubi</v>
      </c>
      <c r="AJ28" s="62" t="n">
        <f aca="false">+AB184</f>
        <v>245</v>
      </c>
      <c r="AK28" s="86" t="str">
        <f aca="false">+AC184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0</v>
      </c>
      <c r="E29" s="59" t="s">
        <v>106</v>
      </c>
      <c r="F29" s="60"/>
      <c r="G29" s="60"/>
      <c r="H29" s="60"/>
      <c r="I29" s="60"/>
      <c r="J29" s="60"/>
      <c r="K29" s="60"/>
      <c r="L29" s="60" t="n">
        <v>12</v>
      </c>
      <c r="M29" s="60" t="n">
        <v>3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O29+M29+I29+G29+Q29</f>
        <v>38</v>
      </c>
      <c r="AC29" s="62" t="str">
        <f aca="false">+A29</f>
        <v>23</v>
      </c>
      <c r="AD29" s="41"/>
      <c r="AE29" s="75" t="str">
        <f aca="false">+A185</f>
        <v>2</v>
      </c>
      <c r="AF29" s="76" t="str">
        <f aca="false">+B185</f>
        <v>Olesja</v>
      </c>
      <c r="AG29" s="77" t="str">
        <f aca="false">+C185</f>
        <v>KETSHKO</v>
      </c>
      <c r="AH29" s="62" t="n">
        <f aca="false">+D185</f>
        <v>1996</v>
      </c>
      <c r="AI29" s="78" t="str">
        <f aca="false">+E185</f>
        <v>Narva Paemurru SK</v>
      </c>
      <c r="AJ29" s="62" t="n">
        <f aca="false">+AB185</f>
        <v>235</v>
      </c>
      <c r="AK29" s="86" t="str">
        <f aca="false">+AC185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1</v>
      </c>
      <c r="B30" s="56" t="s">
        <v>122</v>
      </c>
      <c r="C30" s="57" t="s">
        <v>123</v>
      </c>
      <c r="D30" s="58" t="n">
        <v>1991</v>
      </c>
      <c r="E30" s="59" t="s">
        <v>110</v>
      </c>
      <c r="F30" s="60"/>
      <c r="G30" s="60"/>
      <c r="H30" s="60"/>
      <c r="I30" s="60"/>
      <c r="J30" s="60"/>
      <c r="K30" s="60"/>
      <c r="L30" s="60" t="n">
        <v>13</v>
      </c>
      <c r="M30" s="60" t="n">
        <v>37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O30+M30+I30+G30+Q30</f>
        <v>37</v>
      </c>
      <c r="AC30" s="62" t="str">
        <f aca="false">+A30</f>
        <v>24</v>
      </c>
      <c r="AD30" s="41"/>
      <c r="AE30" s="75" t="str">
        <f aca="false">+A186</f>
        <v>3</v>
      </c>
      <c r="AF30" s="76" t="str">
        <f aca="false">+B186</f>
        <v>Valeria</v>
      </c>
      <c r="AG30" s="77" t="str">
        <f aca="false">+C186</f>
        <v>PETROVA</v>
      </c>
      <c r="AH30" s="62" t="n">
        <f aca="false">+D186</f>
        <v>1996</v>
      </c>
      <c r="AI30" s="78" t="str">
        <f aca="false">+E186</f>
        <v>Narva Paemurru SK</v>
      </c>
      <c r="AJ30" s="62" t="n">
        <f aca="false">+AB186</f>
        <v>180</v>
      </c>
      <c r="AK30" s="86" t="str">
        <f aca="false">+AC186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1</v>
      </c>
      <c r="E31" s="59" t="s">
        <v>106</v>
      </c>
      <c r="F31" s="60"/>
      <c r="G31" s="60"/>
      <c r="H31" s="60"/>
      <c r="I31" s="60"/>
      <c r="J31" s="60"/>
      <c r="K31" s="60"/>
      <c r="L31" s="60" t="n">
        <v>15</v>
      </c>
      <c r="M31" s="60" t="n">
        <v>35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I31+G31+Q31</f>
        <v>35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7</v>
      </c>
      <c r="B32" s="56" t="s">
        <v>128</v>
      </c>
      <c r="C32" s="57" t="s">
        <v>129</v>
      </c>
      <c r="D32" s="58" t="n">
        <v>1990</v>
      </c>
      <c r="E32" s="59" t="s">
        <v>106</v>
      </c>
      <c r="F32" s="60"/>
      <c r="G32" s="60"/>
      <c r="H32" s="60"/>
      <c r="I32" s="60"/>
      <c r="J32" s="60"/>
      <c r="K32" s="60"/>
      <c r="L32" s="60" t="n">
        <v>16</v>
      </c>
      <c r="M32" s="60" t="n">
        <v>34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I32+G32+Q32</f>
        <v>34</v>
      </c>
      <c r="AC32" s="62" t="str">
        <f aca="false">+A32</f>
        <v>26</v>
      </c>
      <c r="AD32" s="41"/>
      <c r="AE32" s="98" t="str">
        <f aca="false">+A206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0</v>
      </c>
      <c r="B33" s="56" t="s">
        <v>131</v>
      </c>
      <c r="C33" s="57" t="s">
        <v>132</v>
      </c>
      <c r="D33" s="58" t="n">
        <v>1991</v>
      </c>
      <c r="E33" s="59" t="s">
        <v>110</v>
      </c>
      <c r="F33" s="60"/>
      <c r="G33" s="60"/>
      <c r="H33" s="60"/>
      <c r="I33" s="60"/>
      <c r="J33" s="60"/>
      <c r="K33" s="60"/>
      <c r="L33" s="60" t="n">
        <v>17</v>
      </c>
      <c r="M33" s="60" t="n">
        <v>33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I33+G33+Q33</f>
        <v>33</v>
      </c>
      <c r="AC33" s="62" t="str">
        <f aca="false">+A33</f>
        <v>27</v>
      </c>
      <c r="AD33" s="41"/>
      <c r="AE33" s="75" t="str">
        <f aca="false">+A207</f>
        <v>1</v>
      </c>
      <c r="AF33" s="76" t="str">
        <f aca="false">+B207</f>
        <v>Toomas</v>
      </c>
      <c r="AG33" s="77" t="str">
        <f aca="false">+C207</f>
        <v>LIBENE</v>
      </c>
      <c r="AH33" s="62" t="n">
        <f aca="false">+D207</f>
        <v>1994</v>
      </c>
      <c r="AI33" s="78" t="str">
        <f aca="false">+E207</f>
        <v>Narva Paemurru SK</v>
      </c>
      <c r="AJ33" s="62" t="n">
        <f aca="false">+AB207</f>
        <v>300</v>
      </c>
      <c r="AK33" s="86" t="str">
        <f aca="false">+AC207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3</v>
      </c>
      <c r="B34" s="56" t="s">
        <v>94</v>
      </c>
      <c r="C34" s="57" t="s">
        <v>134</v>
      </c>
      <c r="D34" s="58" t="n">
        <v>1990</v>
      </c>
      <c r="E34" s="59" t="s">
        <v>110</v>
      </c>
      <c r="F34" s="60"/>
      <c r="G34" s="60"/>
      <c r="H34" s="60"/>
      <c r="I34" s="60"/>
      <c r="J34" s="60"/>
      <c r="K34" s="60"/>
      <c r="L34" s="60" t="n">
        <v>18</v>
      </c>
      <c r="M34" s="60" t="n">
        <v>3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I34+G34+Q34</f>
        <v>32</v>
      </c>
      <c r="AC34" s="62" t="str">
        <f aca="false">+A34</f>
        <v>28</v>
      </c>
      <c r="AD34" s="41"/>
      <c r="AE34" s="75" t="str">
        <f aca="false">+A208</f>
        <v>2</v>
      </c>
      <c r="AF34" s="76" t="str">
        <f aca="false">+B208</f>
        <v>Andrei</v>
      </c>
      <c r="AG34" s="77" t="str">
        <f aca="false">+C208</f>
        <v>POTASHOV</v>
      </c>
      <c r="AH34" s="62" t="n">
        <f aca="false">+D208</f>
        <v>1994</v>
      </c>
      <c r="AI34" s="78" t="str">
        <f aca="false">+E208</f>
        <v>Narva Paemurru SK</v>
      </c>
      <c r="AJ34" s="62" t="n">
        <f aca="false">+AB208</f>
        <v>240</v>
      </c>
      <c r="AK34" s="86" t="str">
        <f aca="false">+AC208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5</v>
      </c>
      <c r="B35" s="56" t="s">
        <v>136</v>
      </c>
      <c r="C35" s="57" t="s">
        <v>137</v>
      </c>
      <c r="D35" s="58" t="n">
        <v>1990</v>
      </c>
      <c r="E35" s="59" t="s">
        <v>114</v>
      </c>
      <c r="F35" s="60"/>
      <c r="G35" s="60"/>
      <c r="H35" s="60"/>
      <c r="I35" s="60"/>
      <c r="J35" s="60"/>
      <c r="K35" s="60"/>
      <c r="L35" s="60" t="n">
        <v>19</v>
      </c>
      <c r="M35" s="60" t="n">
        <v>31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I35+G35+Q35</f>
        <v>31</v>
      </c>
      <c r="AC35" s="62" t="str">
        <f aca="false">+A35</f>
        <v>29</v>
      </c>
      <c r="AD35" s="99"/>
      <c r="AE35" s="75" t="str">
        <f aca="false">+A209</f>
        <v>3</v>
      </c>
      <c r="AF35" s="76" t="str">
        <f aca="false">+B209</f>
        <v>Rivo</v>
      </c>
      <c r="AG35" s="77" t="str">
        <f aca="false">+C209</f>
        <v>SAAREMÄE</v>
      </c>
      <c r="AH35" s="62" t="n">
        <f aca="false">+D209</f>
        <v>1995</v>
      </c>
      <c r="AI35" s="78" t="str">
        <f aca="false">+E209</f>
        <v>Viljandi LTK Sakala</v>
      </c>
      <c r="AJ35" s="62" t="n">
        <f aca="false">+AB209</f>
        <v>142</v>
      </c>
      <c r="AK35" s="86" t="str">
        <f aca="false">+AC209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8</v>
      </c>
      <c r="B36" s="56" t="s">
        <v>139</v>
      </c>
      <c r="C36" s="57" t="s">
        <v>140</v>
      </c>
      <c r="D36" s="58" t="n">
        <v>1990</v>
      </c>
      <c r="E36" s="59" t="s">
        <v>57</v>
      </c>
      <c r="F36" s="60"/>
      <c r="G36" s="60"/>
      <c r="H36" s="60"/>
      <c r="I36" s="60"/>
      <c r="J36" s="60"/>
      <c r="K36" s="60"/>
      <c r="L36" s="60" t="n">
        <v>27</v>
      </c>
      <c r="M36" s="60" t="n">
        <v>23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I36+G36+Q36</f>
        <v>23</v>
      </c>
      <c r="AC36" s="62" t="str">
        <f aca="false">+A36</f>
        <v>30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1</v>
      </c>
      <c r="B37" s="56" t="s">
        <v>90</v>
      </c>
      <c r="C37" s="57" t="s">
        <v>142</v>
      </c>
      <c r="D37" s="58" t="n">
        <v>1990</v>
      </c>
      <c r="E37" s="59" t="s">
        <v>110</v>
      </c>
      <c r="F37" s="60"/>
      <c r="G37" s="60"/>
      <c r="H37" s="60"/>
      <c r="I37" s="60"/>
      <c r="J37" s="60"/>
      <c r="K37" s="60"/>
      <c r="L37" s="60" t="n">
        <v>28</v>
      </c>
      <c r="M37" s="60" t="n">
        <v>22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I37+G37+Q37</f>
        <v>22</v>
      </c>
      <c r="AC37" s="62" t="str">
        <f aca="false">+A37</f>
        <v>31</v>
      </c>
      <c r="AD37" s="41"/>
      <c r="AE37" s="98" t="str">
        <f aca="false">+A238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39" t="s">
        <v>1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41"/>
      <c r="AE38" s="75" t="str">
        <f aca="false">+A239</f>
        <v>1</v>
      </c>
      <c r="AF38" s="76" t="str">
        <f aca="false">+B239</f>
        <v>Darja</v>
      </c>
      <c r="AG38" s="77" t="str">
        <f aca="false">+C239</f>
        <v>KALININA</v>
      </c>
      <c r="AH38" s="62" t="n">
        <f aca="false">+D239</f>
        <v>1996</v>
      </c>
      <c r="AI38" s="78" t="str">
        <f aca="false">+E239</f>
        <v>Narva Paemurru SK</v>
      </c>
      <c r="AJ38" s="62" t="n">
        <f aca="false">+AB239</f>
        <v>280</v>
      </c>
      <c r="AK38" s="86" t="str">
        <f aca="false">+AC239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42</v>
      </c>
      <c r="B39" s="56" t="s">
        <v>144</v>
      </c>
      <c r="C39" s="57" t="s">
        <v>145</v>
      </c>
      <c r="D39" s="58" t="n">
        <v>1991</v>
      </c>
      <c r="E39" s="74" t="s">
        <v>53</v>
      </c>
      <c r="F39" s="60" t="n">
        <v>1</v>
      </c>
      <c r="G39" s="60" t="n">
        <v>100</v>
      </c>
      <c r="H39" s="60" t="n">
        <v>2</v>
      </c>
      <c r="I39" s="60" t="n">
        <v>80</v>
      </c>
      <c r="J39" s="60"/>
      <c r="K39" s="60"/>
      <c r="L39" s="60" t="n">
        <v>2</v>
      </c>
      <c r="M39" s="60" t="n">
        <v>80</v>
      </c>
      <c r="N39" s="60" t="n">
        <v>1</v>
      </c>
      <c r="O39" s="60" t="n">
        <v>100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I39+G39+Q39</f>
        <v>360</v>
      </c>
      <c r="AC39" s="62" t="str">
        <f aca="false">+A39</f>
        <v>1</v>
      </c>
      <c r="AD39" s="41"/>
      <c r="AE39" s="75" t="str">
        <f aca="false">+A240</f>
        <v>2</v>
      </c>
      <c r="AF39" s="76" t="str">
        <f aca="false">+B240</f>
        <v>Julia</v>
      </c>
      <c r="AG39" s="77" t="str">
        <f aca="false">+C240</f>
        <v>KURGINA</v>
      </c>
      <c r="AH39" s="62" t="n">
        <f aca="false">+D240</f>
        <v>1996</v>
      </c>
      <c r="AI39" s="78" t="str">
        <f aca="false">+E240</f>
        <v>Narva Paemurru SK</v>
      </c>
      <c r="AJ39" s="62" t="n">
        <f aca="false">+AB240</f>
        <v>200</v>
      </c>
      <c r="AK39" s="86" t="str">
        <f aca="false">+AC240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6</v>
      </c>
      <c r="B40" s="56" t="s">
        <v>146</v>
      </c>
      <c r="C40" s="57" t="s">
        <v>147</v>
      </c>
      <c r="D40" s="58" t="n">
        <v>1990</v>
      </c>
      <c r="E40" s="74" t="s">
        <v>53</v>
      </c>
      <c r="F40" s="60" t="n">
        <v>2</v>
      </c>
      <c r="G40" s="60" t="n">
        <v>80</v>
      </c>
      <c r="H40" s="60" t="n">
        <v>1</v>
      </c>
      <c r="I40" s="60" t="n">
        <v>100</v>
      </c>
      <c r="J40" s="60"/>
      <c r="K40" s="60"/>
      <c r="L40" s="60" t="n">
        <v>3</v>
      </c>
      <c r="M40" s="60" t="n">
        <v>65</v>
      </c>
      <c r="N40" s="60" t="n">
        <v>12</v>
      </c>
      <c r="O40" s="60" t="n">
        <v>38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I40+G40+Q40</f>
        <v>283</v>
      </c>
      <c r="AC40" s="62" t="str">
        <f aca="false">+A40</f>
        <v>2</v>
      </c>
      <c r="AD40" s="41"/>
      <c r="AE40" s="75" t="str">
        <f aca="false">+A241</f>
        <v>3</v>
      </c>
      <c r="AF40" s="76" t="str">
        <f aca="false">+B241</f>
        <v>Aleksandra</v>
      </c>
      <c r="AG40" s="77" t="str">
        <f aca="false">+C241</f>
        <v>VASSILJEVA</v>
      </c>
      <c r="AH40" s="62" t="n">
        <f aca="false">+D241</f>
        <v>1996</v>
      </c>
      <c r="AI40" s="78" t="str">
        <f aca="false">+E241</f>
        <v>Narva Paemurru SK</v>
      </c>
      <c r="AJ40" s="62" t="n">
        <f aca="false">+AB241</f>
        <v>180</v>
      </c>
      <c r="AK40" s="86" t="str">
        <f aca="false">+AC241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50</v>
      </c>
      <c r="B41" s="56" t="s">
        <v>148</v>
      </c>
      <c r="C41" s="57" t="s">
        <v>149</v>
      </c>
      <c r="D41" s="58" t="n">
        <v>1991</v>
      </c>
      <c r="E41" s="74" t="s">
        <v>45</v>
      </c>
      <c r="F41" s="60" t="n">
        <v>5</v>
      </c>
      <c r="G41" s="60" t="n">
        <v>50</v>
      </c>
      <c r="H41" s="60" t="n">
        <v>5</v>
      </c>
      <c r="I41" s="60" t="n">
        <v>50</v>
      </c>
      <c r="J41" s="60"/>
      <c r="K41" s="60"/>
      <c r="L41" s="60" t="n">
        <v>5</v>
      </c>
      <c r="M41" s="60" t="n">
        <v>50</v>
      </c>
      <c r="N41" s="60" t="n">
        <v>6</v>
      </c>
      <c r="O41" s="60" t="n">
        <v>45</v>
      </c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I41+G41+Q41</f>
        <v>250</v>
      </c>
      <c r="AC41" s="62" t="str">
        <f aca="false">+A41</f>
        <v>3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4</v>
      </c>
      <c r="B42" s="56" t="s">
        <v>150</v>
      </c>
      <c r="C42" s="57" t="s">
        <v>151</v>
      </c>
      <c r="D42" s="58" t="n">
        <v>1991</v>
      </c>
      <c r="E42" s="59" t="s">
        <v>152</v>
      </c>
      <c r="F42" s="60" t="n">
        <v>7</v>
      </c>
      <c r="G42" s="60" t="n">
        <v>43</v>
      </c>
      <c r="H42" s="60" t="n">
        <v>8</v>
      </c>
      <c r="I42" s="60" t="n">
        <v>42</v>
      </c>
      <c r="J42" s="60"/>
      <c r="K42" s="60"/>
      <c r="L42" s="60" t="n">
        <v>9</v>
      </c>
      <c r="M42" s="60" t="n">
        <v>41</v>
      </c>
      <c r="N42" s="60" t="n">
        <v>8</v>
      </c>
      <c r="O42" s="60" t="n">
        <v>42</v>
      </c>
      <c r="P42" s="60" t="n">
        <v>9</v>
      </c>
      <c r="Q42" s="60" t="n">
        <v>41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I42+G42+Q42</f>
        <v>209</v>
      </c>
      <c r="AC42" s="62" t="str">
        <f aca="false">+A42</f>
        <v>4</v>
      </c>
      <c r="AD42" s="41"/>
      <c r="AE42" s="98" t="str">
        <f aca="false">+A251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8</v>
      </c>
      <c r="B43" s="56" t="s">
        <v>153</v>
      </c>
      <c r="C43" s="57" t="s">
        <v>154</v>
      </c>
      <c r="D43" s="58" t="n">
        <v>1990</v>
      </c>
      <c r="E43" s="59" t="s">
        <v>92</v>
      </c>
      <c r="F43" s="60"/>
      <c r="G43" s="60"/>
      <c r="H43" s="60"/>
      <c r="I43" s="60"/>
      <c r="J43" s="60"/>
      <c r="K43" s="60"/>
      <c r="L43" s="60" t="n">
        <v>1</v>
      </c>
      <c r="M43" s="60" t="n">
        <v>100</v>
      </c>
      <c r="N43" s="60"/>
      <c r="O43" s="60"/>
      <c r="P43" s="60" t="n">
        <v>1</v>
      </c>
      <c r="Q43" s="60" t="n">
        <v>100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I43+G43+Q43</f>
        <v>200</v>
      </c>
      <c r="AC43" s="62" t="str">
        <f aca="false">+A43</f>
        <v>5</v>
      </c>
      <c r="AD43" s="41"/>
      <c r="AE43" s="75" t="str">
        <f aca="false">+A252</f>
        <v>1</v>
      </c>
      <c r="AF43" s="76" t="str">
        <f aca="false">+B252</f>
        <v>Darius</v>
      </c>
      <c r="AG43" s="77" t="str">
        <f aca="false">+C252</f>
        <v>KREGZDE</v>
      </c>
      <c r="AH43" s="62" t="n">
        <f aca="false">+D252</f>
        <v>1996</v>
      </c>
      <c r="AI43" s="78" t="str">
        <f aca="false">+E252</f>
        <v>Narva Paemurru SK</v>
      </c>
      <c r="AJ43" s="62" t="n">
        <f aca="false">+AB252</f>
        <v>300</v>
      </c>
      <c r="AK43" s="86" t="str">
        <f aca="false">+AC252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61</v>
      </c>
      <c r="B44" s="56" t="s">
        <v>155</v>
      </c>
      <c r="C44" s="57" t="s">
        <v>156</v>
      </c>
      <c r="D44" s="58" t="n">
        <v>1990</v>
      </c>
      <c r="E44" s="59" t="s">
        <v>157</v>
      </c>
      <c r="F44" s="60" t="n">
        <v>4</v>
      </c>
      <c r="G44" s="60" t="n">
        <v>55</v>
      </c>
      <c r="H44" s="60" t="n">
        <v>9</v>
      </c>
      <c r="I44" s="60" t="n">
        <v>41</v>
      </c>
      <c r="J44" s="60"/>
      <c r="K44" s="60"/>
      <c r="L44" s="60" t="n">
        <v>13</v>
      </c>
      <c r="M44" s="60" t="n">
        <v>37</v>
      </c>
      <c r="N44" s="60"/>
      <c r="O44" s="60"/>
      <c r="P44" s="60" t="n">
        <v>6</v>
      </c>
      <c r="Q44" s="60" t="n">
        <v>45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I44+G44+Q44</f>
        <v>178</v>
      </c>
      <c r="AC44" s="62" t="str">
        <f aca="false">+A44</f>
        <v>6</v>
      </c>
      <c r="AD44" s="41"/>
      <c r="AE44" s="75" t="str">
        <f aca="false">+A253</f>
        <v>2</v>
      </c>
      <c r="AF44" s="76" t="str">
        <f aca="false">+B253</f>
        <v>Siim</v>
      </c>
      <c r="AG44" s="77" t="str">
        <f aca="false">+C253</f>
        <v>KASEMETS</v>
      </c>
      <c r="AH44" s="62" t="n">
        <f aca="false">+D253</f>
        <v>1996</v>
      </c>
      <c r="AI44" s="78" t="str">
        <f aca="false">+E253</f>
        <v>Tln. Nõmme SK</v>
      </c>
      <c r="AJ44" s="62" t="n">
        <f aca="false">+AB253</f>
        <v>210</v>
      </c>
      <c r="AK44" s="86" t="str">
        <f aca="false">+AC253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4</v>
      </c>
      <c r="B45" s="56" t="s">
        <v>158</v>
      </c>
      <c r="C45" s="57" t="s">
        <v>56</v>
      </c>
      <c r="D45" s="58" t="n">
        <v>1990</v>
      </c>
      <c r="E45" s="59" t="s">
        <v>57</v>
      </c>
      <c r="F45" s="60" t="n">
        <v>18</v>
      </c>
      <c r="G45" s="60" t="n">
        <v>32</v>
      </c>
      <c r="H45" s="60" t="n">
        <v>18</v>
      </c>
      <c r="I45" s="60" t="n">
        <v>32</v>
      </c>
      <c r="J45" s="60"/>
      <c r="K45" s="60"/>
      <c r="L45" s="60" t="n">
        <v>18</v>
      </c>
      <c r="M45" s="60" t="n">
        <v>33</v>
      </c>
      <c r="N45" s="60" t="n">
        <v>16</v>
      </c>
      <c r="O45" s="60" t="n">
        <v>34</v>
      </c>
      <c r="P45" s="60" t="n">
        <v>11</v>
      </c>
      <c r="Q45" s="60" t="n">
        <v>39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I45+G45+Q45</f>
        <v>170</v>
      </c>
      <c r="AC45" s="62" t="str">
        <f aca="false">+A45</f>
        <v>7</v>
      </c>
      <c r="AD45" s="41"/>
      <c r="AE45" s="75" t="str">
        <f aca="false">+A254</f>
        <v>3</v>
      </c>
      <c r="AF45" s="76" t="str">
        <f aca="false">+B254</f>
        <v>Patrik</v>
      </c>
      <c r="AG45" s="77" t="str">
        <f aca="false">+C254</f>
        <v>NÕLVAK</v>
      </c>
      <c r="AH45" s="62" t="n">
        <f aca="false">+D254</f>
        <v>1996</v>
      </c>
      <c r="AI45" s="78" t="str">
        <f aca="false">+E254</f>
        <v>Aseri Spordiklubi</v>
      </c>
      <c r="AJ45" s="62" t="n">
        <f aca="false">+AB254</f>
        <v>175</v>
      </c>
      <c r="AK45" s="86" t="str">
        <f aca="false">+AC254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6</v>
      </c>
      <c r="B46" s="56" t="s">
        <v>159</v>
      </c>
      <c r="C46" s="57" t="s">
        <v>160</v>
      </c>
      <c r="D46" s="58" t="n">
        <v>1990</v>
      </c>
      <c r="E46" s="59" t="s">
        <v>157</v>
      </c>
      <c r="F46" s="60" t="n">
        <v>8</v>
      </c>
      <c r="G46" s="60" t="n">
        <v>42</v>
      </c>
      <c r="H46" s="60" t="n">
        <v>7</v>
      </c>
      <c r="I46" s="60" t="n">
        <v>43</v>
      </c>
      <c r="J46" s="60"/>
      <c r="K46" s="60"/>
      <c r="L46" s="60" t="n">
        <v>11</v>
      </c>
      <c r="M46" s="60" t="n">
        <v>39</v>
      </c>
      <c r="N46" s="60"/>
      <c r="O46" s="60"/>
      <c r="P46" s="60" t="n">
        <v>8</v>
      </c>
      <c r="Q46" s="60" t="n">
        <v>42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I46+G46+Q46</f>
        <v>166</v>
      </c>
      <c r="AC46" s="62" t="str">
        <f aca="false">+A46</f>
        <v>8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70</v>
      </c>
      <c r="B47" s="56" t="s">
        <v>161</v>
      </c>
      <c r="C47" s="57" t="s">
        <v>162</v>
      </c>
      <c r="D47" s="58" t="n">
        <v>1990</v>
      </c>
      <c r="E47" s="59" t="s">
        <v>53</v>
      </c>
      <c r="F47" s="60"/>
      <c r="G47" s="60"/>
      <c r="H47" s="60" t="n">
        <v>4</v>
      </c>
      <c r="I47" s="60" t="n">
        <v>55</v>
      </c>
      <c r="J47" s="60"/>
      <c r="K47" s="60"/>
      <c r="L47" s="60" t="n">
        <v>6</v>
      </c>
      <c r="M47" s="60" t="n">
        <v>45</v>
      </c>
      <c r="N47" s="60" t="n">
        <v>3</v>
      </c>
      <c r="O47" s="60" t="n">
        <v>65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I47+G47+Q47</f>
        <v>165</v>
      </c>
      <c r="AC47" s="62" t="str">
        <f aca="false">+A47</f>
        <v>9</v>
      </c>
      <c r="AD47" s="41"/>
      <c r="AE47" s="63" t="s">
        <v>163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1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3</v>
      </c>
      <c r="B48" s="56" t="s">
        <v>164</v>
      </c>
      <c r="C48" s="57" t="s">
        <v>165</v>
      </c>
      <c r="D48" s="58" t="n">
        <v>1990</v>
      </c>
      <c r="E48" s="59" t="s">
        <v>166</v>
      </c>
      <c r="F48" s="60"/>
      <c r="G48" s="60"/>
      <c r="H48" s="60"/>
      <c r="I48" s="60"/>
      <c r="J48" s="60"/>
      <c r="K48" s="60"/>
      <c r="L48" s="60" t="n">
        <v>7</v>
      </c>
      <c r="M48" s="60" t="n">
        <v>43</v>
      </c>
      <c r="N48" s="60" t="n">
        <v>4</v>
      </c>
      <c r="O48" s="60" t="n">
        <v>55</v>
      </c>
      <c r="P48" s="60" t="n">
        <v>5</v>
      </c>
      <c r="Q48" s="60" t="n">
        <v>5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I48+G48+Q48</f>
        <v>148</v>
      </c>
      <c r="AC48" s="62" t="str">
        <f aca="false">+A48</f>
        <v>10</v>
      </c>
      <c r="AD48" s="41"/>
      <c r="AE48" s="63" t="s">
        <v>167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7</v>
      </c>
      <c r="B49" s="56" t="s">
        <v>168</v>
      </c>
      <c r="C49" s="57" t="s">
        <v>169</v>
      </c>
      <c r="D49" s="58" t="n">
        <v>1991</v>
      </c>
      <c r="E49" s="59" t="s">
        <v>152</v>
      </c>
      <c r="F49" s="60" t="n">
        <v>12</v>
      </c>
      <c r="G49" s="60" t="n">
        <v>38</v>
      </c>
      <c r="H49" s="60" t="n">
        <v>13</v>
      </c>
      <c r="I49" s="60" t="n">
        <v>37</v>
      </c>
      <c r="J49" s="60"/>
      <c r="K49" s="60"/>
      <c r="L49" s="60"/>
      <c r="M49" s="60"/>
      <c r="N49" s="60" t="n">
        <v>15</v>
      </c>
      <c r="O49" s="60" t="n">
        <v>35</v>
      </c>
      <c r="P49" s="60" t="n">
        <v>13</v>
      </c>
      <c r="Q49" s="60" t="n">
        <v>37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I49+G49+Q49</f>
        <v>147</v>
      </c>
      <c r="AC49" s="62" t="str">
        <f aca="false">+A49</f>
        <v>11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80</v>
      </c>
      <c r="B50" s="56" t="s">
        <v>170</v>
      </c>
      <c r="C50" s="57" t="s">
        <v>171</v>
      </c>
      <c r="D50" s="58" t="n">
        <v>1991</v>
      </c>
      <c r="E50" s="59" t="s">
        <v>53</v>
      </c>
      <c r="F50" s="60" t="n">
        <v>3</v>
      </c>
      <c r="G50" s="60" t="n">
        <v>65</v>
      </c>
      <c r="H50" s="60"/>
      <c r="I50" s="60"/>
      <c r="J50" s="60"/>
      <c r="K50" s="60"/>
      <c r="L50" s="60"/>
      <c r="M50" s="60"/>
      <c r="N50" s="60" t="n">
        <v>2</v>
      </c>
      <c r="O50" s="60" t="n">
        <v>80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I50+G50+Q50</f>
        <v>145</v>
      </c>
      <c r="AC50" s="62" t="str">
        <f aca="false">+A50</f>
        <v>12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3</v>
      </c>
      <c r="B51" s="56" t="s">
        <v>172</v>
      </c>
      <c r="C51" s="57" t="s">
        <v>173</v>
      </c>
      <c r="D51" s="58" t="n">
        <v>1991</v>
      </c>
      <c r="E51" s="59" t="s">
        <v>49</v>
      </c>
      <c r="F51" s="60" t="n">
        <v>16</v>
      </c>
      <c r="G51" s="60" t="n">
        <v>34</v>
      </c>
      <c r="H51" s="60" t="n">
        <v>12</v>
      </c>
      <c r="I51" s="60" t="n">
        <v>38</v>
      </c>
      <c r="J51" s="60"/>
      <c r="K51" s="60"/>
      <c r="L51" s="60" t="n">
        <v>19</v>
      </c>
      <c r="M51" s="60" t="n">
        <v>32</v>
      </c>
      <c r="N51" s="60" t="n">
        <v>13</v>
      </c>
      <c r="O51" s="60" t="n">
        <v>37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I51+G51+Q51</f>
        <v>141</v>
      </c>
      <c r="AC51" s="62" t="str">
        <f aca="false">+A51</f>
        <v>13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6</v>
      </c>
      <c r="B52" s="56" t="s">
        <v>174</v>
      </c>
      <c r="C52" s="57" t="s">
        <v>175</v>
      </c>
      <c r="D52" s="58" t="n">
        <v>1990</v>
      </c>
      <c r="E52" s="74" t="s">
        <v>69</v>
      </c>
      <c r="F52" s="60" t="n">
        <v>17</v>
      </c>
      <c r="G52" s="60" t="n">
        <v>33</v>
      </c>
      <c r="H52" s="60" t="n">
        <v>16</v>
      </c>
      <c r="I52" s="60" t="n">
        <v>34</v>
      </c>
      <c r="J52" s="60"/>
      <c r="K52" s="60"/>
      <c r="L52" s="60" t="n">
        <v>23</v>
      </c>
      <c r="M52" s="60" t="n">
        <v>28</v>
      </c>
      <c r="N52" s="60"/>
      <c r="O52" s="60"/>
      <c r="P52" s="60" t="n">
        <v>7</v>
      </c>
      <c r="Q52" s="60" t="n">
        <v>43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I52+G52+Q52</f>
        <v>138</v>
      </c>
      <c r="AC52" s="62" t="str">
        <f aca="false">+A52</f>
        <v>14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9</v>
      </c>
      <c r="B53" s="56" t="s">
        <v>176</v>
      </c>
      <c r="C53" s="57" t="s">
        <v>177</v>
      </c>
      <c r="D53" s="58" t="n">
        <v>1990</v>
      </c>
      <c r="E53" s="59" t="s">
        <v>57</v>
      </c>
      <c r="F53" s="60" t="n">
        <v>14</v>
      </c>
      <c r="G53" s="60" t="n">
        <v>36</v>
      </c>
      <c r="H53" s="60" t="n">
        <v>21</v>
      </c>
      <c r="I53" s="60" t="n">
        <v>29</v>
      </c>
      <c r="J53" s="60"/>
      <c r="K53" s="60"/>
      <c r="L53" s="60" t="n">
        <v>20</v>
      </c>
      <c r="M53" s="60" t="n">
        <v>31</v>
      </c>
      <c r="N53" s="60" t="n">
        <v>10</v>
      </c>
      <c r="O53" s="60" t="n">
        <v>40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I53+G53+Q53</f>
        <v>136</v>
      </c>
      <c r="AC53" s="62" t="str">
        <f aca="false">+A53</f>
        <v>15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93</v>
      </c>
      <c r="B54" s="56" t="s">
        <v>178</v>
      </c>
      <c r="C54" s="57" t="s">
        <v>179</v>
      </c>
      <c r="D54" s="58" t="n">
        <v>1990</v>
      </c>
      <c r="E54" s="59" t="s">
        <v>92</v>
      </c>
      <c r="F54" s="60"/>
      <c r="G54" s="60"/>
      <c r="H54" s="60"/>
      <c r="I54" s="60"/>
      <c r="J54" s="60"/>
      <c r="K54" s="60"/>
      <c r="L54" s="60" t="n">
        <v>4</v>
      </c>
      <c r="M54" s="60" t="n">
        <v>55</v>
      </c>
      <c r="N54" s="60"/>
      <c r="O54" s="60"/>
      <c r="P54" s="60" t="n">
        <v>2</v>
      </c>
      <c r="Q54" s="60" t="n">
        <v>80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I54+G54+Q54</f>
        <v>135</v>
      </c>
      <c r="AC54" s="62" t="str">
        <f aca="false">+A54</f>
        <v>16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7</v>
      </c>
      <c r="B55" s="56" t="s">
        <v>180</v>
      </c>
      <c r="C55" s="57" t="s">
        <v>181</v>
      </c>
      <c r="D55" s="58" t="n">
        <v>1990</v>
      </c>
      <c r="E55" s="59" t="s">
        <v>57</v>
      </c>
      <c r="F55" s="60"/>
      <c r="G55" s="60"/>
      <c r="H55" s="60" t="n">
        <v>20</v>
      </c>
      <c r="I55" s="60" t="n">
        <v>30</v>
      </c>
      <c r="J55" s="60"/>
      <c r="K55" s="60"/>
      <c r="L55" s="60" t="n">
        <v>16</v>
      </c>
      <c r="M55" s="60" t="n">
        <v>35</v>
      </c>
      <c r="N55" s="60" t="n">
        <v>17</v>
      </c>
      <c r="O55" s="60" t="n">
        <v>33</v>
      </c>
      <c r="P55" s="60" t="n">
        <v>15</v>
      </c>
      <c r="Q55" s="60" t="n">
        <v>35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I55+G55+Q55</f>
        <v>133</v>
      </c>
      <c r="AC55" s="62" t="str">
        <f aca="false">+A55</f>
        <v>17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100</v>
      </c>
      <c r="B56" s="56" t="s">
        <v>182</v>
      </c>
      <c r="C56" s="57" t="s">
        <v>183</v>
      </c>
      <c r="D56" s="58" t="n">
        <v>1990</v>
      </c>
      <c r="E56" s="59" t="s">
        <v>184</v>
      </c>
      <c r="F56" s="60" t="n">
        <v>6</v>
      </c>
      <c r="G56" s="60" t="n">
        <v>45</v>
      </c>
      <c r="H56" s="60" t="n">
        <v>6</v>
      </c>
      <c r="I56" s="60" t="n">
        <v>45</v>
      </c>
      <c r="J56" s="60"/>
      <c r="K56" s="60"/>
      <c r="L56" s="60" t="n">
        <v>8</v>
      </c>
      <c r="M56" s="60" t="n">
        <v>42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I56+G56+Q56</f>
        <v>132</v>
      </c>
      <c r="AC56" s="62" t="str">
        <f aca="false">+A56</f>
        <v>18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3</v>
      </c>
      <c r="B57" s="56" t="s">
        <v>185</v>
      </c>
      <c r="C57" s="57" t="s">
        <v>186</v>
      </c>
      <c r="D57" s="58" t="n">
        <v>1990</v>
      </c>
      <c r="E57" s="74" t="s">
        <v>69</v>
      </c>
      <c r="F57" s="60" t="n">
        <v>15</v>
      </c>
      <c r="G57" s="60" t="n">
        <v>35</v>
      </c>
      <c r="H57" s="60" t="n">
        <v>22</v>
      </c>
      <c r="I57" s="60" t="n">
        <v>28</v>
      </c>
      <c r="J57" s="60"/>
      <c r="K57" s="60"/>
      <c r="L57" s="60" t="n">
        <v>29</v>
      </c>
      <c r="M57" s="60" t="n">
        <v>22</v>
      </c>
      <c r="N57" s="60"/>
      <c r="O57" s="60"/>
      <c r="P57" s="60" t="n">
        <v>14</v>
      </c>
      <c r="Q57" s="60" t="n">
        <v>36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I57+G57+Q57</f>
        <v>121</v>
      </c>
      <c r="AC57" s="62" t="str">
        <f aca="false">+A57</f>
        <v>19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7</v>
      </c>
      <c r="B58" s="102" t="s">
        <v>187</v>
      </c>
      <c r="C58" s="103" t="s">
        <v>188</v>
      </c>
      <c r="D58" s="104" t="n">
        <v>1991</v>
      </c>
      <c r="E58" s="105" t="s">
        <v>157</v>
      </c>
      <c r="F58" s="60" t="n">
        <v>20</v>
      </c>
      <c r="G58" s="60" t="n">
        <v>30</v>
      </c>
      <c r="H58" s="60" t="n">
        <v>26</v>
      </c>
      <c r="I58" s="60" t="n">
        <v>24</v>
      </c>
      <c r="J58" s="60"/>
      <c r="K58" s="60"/>
      <c r="L58" s="60" t="n">
        <v>27</v>
      </c>
      <c r="M58" s="60" t="n">
        <v>24</v>
      </c>
      <c r="N58" s="60"/>
      <c r="O58" s="60"/>
      <c r="P58" s="60" t="n">
        <v>12</v>
      </c>
      <c r="Q58" s="60" t="n">
        <v>38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I58+G58+Q58</f>
        <v>116</v>
      </c>
      <c r="AC58" s="62" t="str">
        <f aca="false">+A58</f>
        <v>20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11</v>
      </c>
      <c r="B59" s="56" t="s">
        <v>189</v>
      </c>
      <c r="C59" s="57" t="s">
        <v>190</v>
      </c>
      <c r="D59" s="58" t="n">
        <v>1991</v>
      </c>
      <c r="E59" s="59" t="s">
        <v>184</v>
      </c>
      <c r="F59" s="60" t="n">
        <v>9</v>
      </c>
      <c r="G59" s="60" t="n">
        <v>41</v>
      </c>
      <c r="H59" s="60" t="n">
        <v>23</v>
      </c>
      <c r="I59" s="60" t="n">
        <v>27</v>
      </c>
      <c r="J59" s="60"/>
      <c r="K59" s="60"/>
      <c r="L59" s="60" t="n">
        <v>22</v>
      </c>
      <c r="M59" s="60" t="n">
        <v>29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I59+G59+Q59</f>
        <v>97</v>
      </c>
      <c r="AC59" s="62" t="str">
        <f aca="false">+A59</f>
        <v>21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5</v>
      </c>
      <c r="B60" s="56" t="s">
        <v>191</v>
      </c>
      <c r="C60" s="57" t="s">
        <v>192</v>
      </c>
      <c r="D60" s="58" t="n">
        <v>1991</v>
      </c>
      <c r="E60" s="59" t="s">
        <v>193</v>
      </c>
      <c r="F60" s="60" t="n">
        <v>13</v>
      </c>
      <c r="G60" s="60" t="n">
        <v>37</v>
      </c>
      <c r="H60" s="60" t="n">
        <v>24</v>
      </c>
      <c r="I60" s="60" t="n">
        <v>26</v>
      </c>
      <c r="J60" s="60"/>
      <c r="K60" s="60"/>
      <c r="L60" s="60" t="n">
        <v>30</v>
      </c>
      <c r="M60" s="60" t="n">
        <v>21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I60+G60+Q60</f>
        <v>84</v>
      </c>
      <c r="AC60" s="62" t="str">
        <f aca="false">+A60</f>
        <v>22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8</v>
      </c>
      <c r="B61" s="56" t="s">
        <v>194</v>
      </c>
      <c r="C61" s="57" t="s">
        <v>195</v>
      </c>
      <c r="D61" s="58" t="n">
        <v>1991</v>
      </c>
      <c r="E61" s="59" t="s">
        <v>49</v>
      </c>
      <c r="F61" s="60"/>
      <c r="G61" s="60"/>
      <c r="H61" s="60" t="n">
        <v>11</v>
      </c>
      <c r="I61" s="60" t="n">
        <v>39</v>
      </c>
      <c r="J61" s="60"/>
      <c r="K61" s="60"/>
      <c r="L61" s="60" t="n">
        <v>12</v>
      </c>
      <c r="M61" s="60" t="n">
        <v>3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I61+G61+Q61</f>
        <v>77</v>
      </c>
      <c r="AC61" s="62" t="str">
        <f aca="false">+A61</f>
        <v>23</v>
      </c>
      <c r="AD61" s="40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21</v>
      </c>
      <c r="B62" s="56" t="s">
        <v>196</v>
      </c>
      <c r="C62" s="57" t="s">
        <v>197</v>
      </c>
      <c r="D62" s="58" t="n">
        <v>1991</v>
      </c>
      <c r="E62" s="59" t="s">
        <v>92</v>
      </c>
      <c r="F62" s="60"/>
      <c r="G62" s="60"/>
      <c r="H62" s="60"/>
      <c r="I62" s="60"/>
      <c r="J62" s="60"/>
      <c r="K62" s="60"/>
      <c r="L62" s="60" t="n">
        <v>14</v>
      </c>
      <c r="M62" s="60" t="n">
        <v>36</v>
      </c>
      <c r="N62" s="60"/>
      <c r="O62" s="60"/>
      <c r="P62" s="60" t="n">
        <v>10</v>
      </c>
      <c r="Q62" s="60" t="n">
        <v>40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I62+G62+Q62</f>
        <v>76</v>
      </c>
      <c r="AC62" s="62" t="str">
        <f aca="false">+A62</f>
        <v>24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7"/>
      <c r="AP62" s="68"/>
      <c r="AQ62" s="68"/>
      <c r="AR62" s="101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4</v>
      </c>
      <c r="B63" s="56" t="s">
        <v>182</v>
      </c>
      <c r="C63" s="57" t="s">
        <v>198</v>
      </c>
      <c r="D63" s="58" t="n">
        <v>1990</v>
      </c>
      <c r="E63" s="59" t="s">
        <v>184</v>
      </c>
      <c r="F63" s="60" t="n">
        <v>10</v>
      </c>
      <c r="G63" s="60" t="n">
        <v>40</v>
      </c>
      <c r="H63" s="60" t="n">
        <v>19</v>
      </c>
      <c r="I63" s="60" t="n">
        <v>31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I63+G63+Q63</f>
        <v>71</v>
      </c>
      <c r="AC63" s="62" t="str">
        <f aca="false">+A63</f>
        <v>25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7</v>
      </c>
      <c r="B64" s="56" t="s">
        <v>199</v>
      </c>
      <c r="C64" s="57" t="s">
        <v>200</v>
      </c>
      <c r="D64" s="58" t="n">
        <v>1990</v>
      </c>
      <c r="E64" s="59" t="s">
        <v>92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 t="n">
        <v>3</v>
      </c>
      <c r="Q64" s="60" t="n">
        <v>65</v>
      </c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I64+G64+Q64</f>
        <v>65</v>
      </c>
      <c r="AC64" s="62" t="str">
        <f aca="false">+A64</f>
        <v>26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6"/>
      <c r="AP64" s="68"/>
      <c r="AQ64" s="68"/>
      <c r="AR64" s="69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30</v>
      </c>
      <c r="B65" s="56" t="s">
        <v>201</v>
      </c>
      <c r="C65" s="57" t="s">
        <v>202</v>
      </c>
      <c r="D65" s="58" t="n">
        <v>1990</v>
      </c>
      <c r="E65" s="59" t="s">
        <v>92</v>
      </c>
      <c r="F65" s="60"/>
      <c r="G65" s="60"/>
      <c r="H65" s="60" t="n">
        <v>3</v>
      </c>
      <c r="I65" s="60" t="n">
        <v>65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I65+G65+Q65</f>
        <v>65</v>
      </c>
      <c r="AC65" s="62" t="str">
        <f aca="false">+A65</f>
        <v>27</v>
      </c>
      <c r="AD65" s="41"/>
      <c r="AE65" s="41"/>
      <c r="AF65" s="100"/>
      <c r="AG65" s="41"/>
      <c r="AH65" s="41"/>
      <c r="AI65" s="41"/>
      <c r="AJ65" s="41"/>
      <c r="AK65" s="41"/>
      <c r="AL65" s="63"/>
      <c r="AM65" s="41"/>
      <c r="AN65" s="51"/>
      <c r="AO65" s="67"/>
      <c r="AP65" s="66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13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133</v>
      </c>
      <c r="B66" s="56" t="s">
        <v>203</v>
      </c>
      <c r="C66" s="57" t="s">
        <v>204</v>
      </c>
      <c r="D66" s="58" t="n">
        <v>1990</v>
      </c>
      <c r="E66" s="59" t="s">
        <v>69</v>
      </c>
      <c r="F66" s="60"/>
      <c r="G66" s="60"/>
      <c r="H66" s="60" t="n">
        <v>15</v>
      </c>
      <c r="I66" s="60" t="n">
        <v>35</v>
      </c>
      <c r="J66" s="60"/>
      <c r="K66" s="60"/>
      <c r="L66" s="60" t="n">
        <v>25</v>
      </c>
      <c r="M66" s="60" t="n">
        <v>26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I66+G66+Q66</f>
        <v>61</v>
      </c>
      <c r="AC66" s="62" t="str">
        <f aca="false">+A66</f>
        <v>28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5</v>
      </c>
      <c r="B67" s="56" t="s">
        <v>205</v>
      </c>
      <c r="C67" s="57" t="s">
        <v>206</v>
      </c>
      <c r="D67" s="58" t="n">
        <v>1990</v>
      </c>
      <c r="E67" s="59" t="s">
        <v>207</v>
      </c>
      <c r="F67" s="60"/>
      <c r="G67" s="60"/>
      <c r="H67" s="60" t="n">
        <v>14</v>
      </c>
      <c r="I67" s="60" t="n">
        <v>36</v>
      </c>
      <c r="J67" s="60"/>
      <c r="K67" s="60"/>
      <c r="L67" s="60" t="n">
        <v>26</v>
      </c>
      <c r="M67" s="60" t="n">
        <v>25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I67+G67+Q67</f>
        <v>61</v>
      </c>
      <c r="AC67" s="62" t="str">
        <f aca="false">+A67</f>
        <v>29</v>
      </c>
      <c r="AD67" s="50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8</v>
      </c>
      <c r="B68" s="56" t="s">
        <v>208</v>
      </c>
      <c r="C68" s="57" t="s">
        <v>209</v>
      </c>
      <c r="D68" s="58" t="n">
        <v>1990</v>
      </c>
      <c r="E68" s="59" t="s">
        <v>207</v>
      </c>
      <c r="F68" s="60"/>
      <c r="G68" s="60"/>
      <c r="H68" s="60" t="n">
        <v>17</v>
      </c>
      <c r="I68" s="60" t="n">
        <v>33</v>
      </c>
      <c r="J68" s="60"/>
      <c r="K68" s="60"/>
      <c r="L68" s="60" t="n">
        <v>24</v>
      </c>
      <c r="M68" s="60" t="n">
        <v>27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I68+G68+Q68</f>
        <v>60</v>
      </c>
      <c r="AC68" s="62" t="str">
        <f aca="false">+A68</f>
        <v>30</v>
      </c>
      <c r="AD68" s="41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41</v>
      </c>
      <c r="B69" s="56" t="s">
        <v>210</v>
      </c>
      <c r="C69" s="57" t="s">
        <v>211</v>
      </c>
      <c r="D69" s="58" t="n">
        <v>1992</v>
      </c>
      <c r="E69" s="59" t="s">
        <v>166</v>
      </c>
      <c r="F69" s="60"/>
      <c r="G69" s="60"/>
      <c r="H69" s="60"/>
      <c r="I69" s="60"/>
      <c r="J69" s="60"/>
      <c r="K69" s="60"/>
      <c r="L69" s="60" t="n">
        <v>32</v>
      </c>
      <c r="M69" s="60" t="n">
        <v>19</v>
      </c>
      <c r="N69" s="60" t="n">
        <v>11</v>
      </c>
      <c r="O69" s="60" t="n">
        <v>39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I69+G69+Q69</f>
        <v>58</v>
      </c>
      <c r="AC69" s="62" t="str">
        <f aca="false">+A69</f>
        <v>31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.75" hidden="false" customHeight="true" outlineLevel="0" collapsed="false">
      <c r="A70" s="55" t="s">
        <v>212</v>
      </c>
      <c r="B70" s="56" t="s">
        <v>170</v>
      </c>
      <c r="C70" s="57" t="s">
        <v>213</v>
      </c>
      <c r="D70" s="58" t="n">
        <v>1991</v>
      </c>
      <c r="E70" s="59" t="s">
        <v>110</v>
      </c>
      <c r="F70" s="60"/>
      <c r="G70" s="60"/>
      <c r="H70" s="60"/>
      <c r="I70" s="60"/>
      <c r="J70" s="60"/>
      <c r="K70" s="60"/>
      <c r="L70" s="60"/>
      <c r="M70" s="60"/>
      <c r="N70" s="60" t="n">
        <v>5</v>
      </c>
      <c r="O70" s="60" t="n">
        <v>50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I70+G70+Q70</f>
        <v>50</v>
      </c>
      <c r="AC70" s="62" t="str">
        <f aca="false">+A70</f>
        <v>32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214</v>
      </c>
      <c r="B71" s="56" t="s">
        <v>215</v>
      </c>
      <c r="C71" s="57" t="s">
        <v>216</v>
      </c>
      <c r="D71" s="58" t="n">
        <v>1991</v>
      </c>
      <c r="E71" s="59" t="s">
        <v>193</v>
      </c>
      <c r="F71" s="60"/>
      <c r="G71" s="60"/>
      <c r="H71" s="60" t="n">
        <v>27</v>
      </c>
      <c r="I71" s="60" t="n">
        <v>23</v>
      </c>
      <c r="J71" s="60"/>
      <c r="K71" s="60"/>
      <c r="L71" s="60" t="n">
        <v>28</v>
      </c>
      <c r="M71" s="60" t="n">
        <v>23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I71+G71+Q71</f>
        <v>46</v>
      </c>
      <c r="AC71" s="62" t="str">
        <f aca="false">+A71</f>
        <v>33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6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1</v>
      </c>
      <c r="E72" s="59" t="s">
        <v>53</v>
      </c>
      <c r="F72" s="60"/>
      <c r="G72" s="60"/>
      <c r="H72" s="60"/>
      <c r="I72" s="60"/>
      <c r="J72" s="60"/>
      <c r="K72" s="60"/>
      <c r="L72" s="60"/>
      <c r="M72" s="60"/>
      <c r="N72" s="60" t="n">
        <v>7</v>
      </c>
      <c r="O72" s="60" t="n">
        <v>43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I72+G72+Q72</f>
        <v>43</v>
      </c>
      <c r="AC72" s="62" t="str">
        <f aca="false">+A72</f>
        <v>34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1</v>
      </c>
      <c r="E73" s="59" t="s">
        <v>110</v>
      </c>
      <c r="F73" s="60"/>
      <c r="G73" s="60"/>
      <c r="H73" s="60"/>
      <c r="I73" s="60"/>
      <c r="J73" s="60"/>
      <c r="K73" s="60"/>
      <c r="L73" s="60"/>
      <c r="M73" s="60"/>
      <c r="N73" s="60" t="n">
        <v>9</v>
      </c>
      <c r="O73" s="60" t="n">
        <v>41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I73+G73+Q73</f>
        <v>41</v>
      </c>
      <c r="AC73" s="62" t="str">
        <f aca="false">+A73</f>
        <v>35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1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1</v>
      </c>
      <c r="E74" s="59" t="s">
        <v>110</v>
      </c>
      <c r="F74" s="60"/>
      <c r="G74" s="60"/>
      <c r="H74" s="60"/>
      <c r="I74" s="60"/>
      <c r="J74" s="60"/>
      <c r="K74" s="60"/>
      <c r="L74" s="60" t="n">
        <v>10</v>
      </c>
      <c r="M74" s="60" t="n">
        <v>40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I74+G74+Q74</f>
        <v>40</v>
      </c>
      <c r="AC74" s="62" t="str">
        <f aca="false">+A74</f>
        <v>36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6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0</v>
      </c>
      <c r="E75" s="59" t="s">
        <v>92</v>
      </c>
      <c r="F75" s="60"/>
      <c r="G75" s="60"/>
      <c r="H75" s="60" t="n">
        <v>10</v>
      </c>
      <c r="I75" s="60" t="n">
        <v>4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I75+G75+Q75</f>
        <v>40</v>
      </c>
      <c r="AC75" s="62" t="str">
        <f aca="false">+A75</f>
        <v>37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49"/>
      <c r="AO75" s="50"/>
      <c r="AP75" s="50"/>
      <c r="AQ75" s="50"/>
      <c r="AR75" s="50"/>
      <c r="AS75" s="50"/>
      <c r="AT75" s="50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90</v>
      </c>
      <c r="E76" s="59" t="s">
        <v>184</v>
      </c>
      <c r="F76" s="60" t="n">
        <v>11</v>
      </c>
      <c r="G76" s="60" t="n">
        <v>3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I76+G76+Q76</f>
        <v>39</v>
      </c>
      <c r="AC76" s="62" t="str">
        <f aca="false">+A76</f>
        <v>38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90</v>
      </c>
      <c r="E77" s="59" t="s">
        <v>53</v>
      </c>
      <c r="F77" s="60"/>
      <c r="G77" s="60"/>
      <c r="H77" s="60"/>
      <c r="I77" s="60"/>
      <c r="J77" s="60"/>
      <c r="K77" s="60"/>
      <c r="L77" s="60"/>
      <c r="M77" s="60"/>
      <c r="N77" s="60" t="n">
        <v>14</v>
      </c>
      <c r="O77" s="60" t="n">
        <v>36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I77+G77+Q77</f>
        <v>36</v>
      </c>
      <c r="AC77" s="62" t="str">
        <f aca="false">+A77</f>
        <v>39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5</v>
      </c>
      <c r="B78" s="56" t="s">
        <v>236</v>
      </c>
      <c r="C78" s="57" t="s">
        <v>237</v>
      </c>
      <c r="D78" s="58" t="n">
        <v>1991</v>
      </c>
      <c r="E78" s="59" t="s">
        <v>92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 t="n">
        <v>16</v>
      </c>
      <c r="Q78" s="60" t="n">
        <v>34</v>
      </c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I78+G78+Q78</f>
        <v>34</v>
      </c>
      <c r="AC78" s="62" t="str">
        <f aca="false">+A78</f>
        <v>40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8</v>
      </c>
      <c r="B79" s="56" t="s">
        <v>239</v>
      </c>
      <c r="C79" s="57" t="s">
        <v>240</v>
      </c>
      <c r="D79" s="58" t="n">
        <v>1990</v>
      </c>
      <c r="E79" s="59" t="s">
        <v>92</v>
      </c>
      <c r="F79" s="60"/>
      <c r="G79" s="60"/>
      <c r="H79" s="60"/>
      <c r="I79" s="60"/>
      <c r="J79" s="60"/>
      <c r="K79" s="60"/>
      <c r="L79" s="60" t="n">
        <v>17</v>
      </c>
      <c r="M79" s="60" t="n">
        <v>34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I79+G79+Q79</f>
        <v>34</v>
      </c>
      <c r="AC79" s="62" t="str">
        <f aca="false">+A79</f>
        <v>41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90</v>
      </c>
      <c r="E80" s="59" t="s">
        <v>244</v>
      </c>
      <c r="F80" s="60"/>
      <c r="G80" s="60"/>
      <c r="H80" s="60"/>
      <c r="I80" s="60"/>
      <c r="J80" s="60"/>
      <c r="K80" s="60"/>
      <c r="L80" s="60"/>
      <c r="M80" s="60"/>
      <c r="N80" s="60" t="n">
        <v>18</v>
      </c>
      <c r="O80" s="60" t="n">
        <v>32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I80+G80+Q80</f>
        <v>32</v>
      </c>
      <c r="AC80" s="62" t="str">
        <f aca="false">+A80</f>
        <v>42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1</v>
      </c>
      <c r="E81" s="59" t="s">
        <v>193</v>
      </c>
      <c r="F81" s="60" t="n">
        <v>19</v>
      </c>
      <c r="G81" s="60" t="n">
        <v>31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I81+G81+Q81</f>
        <v>31</v>
      </c>
      <c r="AC81" s="62" t="str">
        <f aca="false">+A81</f>
        <v>43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110</v>
      </c>
      <c r="F82" s="60"/>
      <c r="G82" s="60"/>
      <c r="H82" s="60"/>
      <c r="I82" s="60"/>
      <c r="J82" s="60"/>
      <c r="K82" s="60"/>
      <c r="L82" s="60" t="n">
        <v>21</v>
      </c>
      <c r="M82" s="60" t="n">
        <v>30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I82+G82+Q82</f>
        <v>30</v>
      </c>
      <c r="AC82" s="62" t="str">
        <f aca="false">+A82</f>
        <v>44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69</v>
      </c>
      <c r="F83" s="60" t="n">
        <v>21</v>
      </c>
      <c r="G83" s="60" t="n">
        <v>29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I83+G83+Q83</f>
        <v>29</v>
      </c>
      <c r="AC83" s="62" t="str">
        <f aca="false">+A83</f>
        <v>45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174</v>
      </c>
      <c r="C84" s="57" t="s">
        <v>255</v>
      </c>
      <c r="D84" s="58" t="n">
        <v>1991</v>
      </c>
      <c r="E84" s="59" t="s">
        <v>207</v>
      </c>
      <c r="F84" s="60"/>
      <c r="G84" s="60"/>
      <c r="H84" s="60" t="n">
        <v>25</v>
      </c>
      <c r="I84" s="60" t="n">
        <v>25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I84+G84+Q84</f>
        <v>25</v>
      </c>
      <c r="AC84" s="62" t="str">
        <f aca="false">+A84</f>
        <v>46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6</v>
      </c>
      <c r="B85" s="56" t="s">
        <v>257</v>
      </c>
      <c r="C85" s="57" t="s">
        <v>258</v>
      </c>
      <c r="D85" s="58" t="n">
        <v>1991</v>
      </c>
      <c r="E85" s="59" t="s">
        <v>96</v>
      </c>
      <c r="F85" s="60"/>
      <c r="G85" s="60"/>
      <c r="H85" s="60" t="n">
        <v>28</v>
      </c>
      <c r="I85" s="60" t="n">
        <v>22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I85+G85+Q85</f>
        <v>22</v>
      </c>
      <c r="AC85" s="62" t="str">
        <f aca="false">+A85</f>
        <v>47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59</v>
      </c>
      <c r="B86" s="56" t="s">
        <v>260</v>
      </c>
      <c r="C86" s="57" t="s">
        <v>261</v>
      </c>
      <c r="D86" s="58" t="n">
        <v>1991</v>
      </c>
      <c r="E86" s="59" t="s">
        <v>110</v>
      </c>
      <c r="F86" s="60"/>
      <c r="G86" s="60"/>
      <c r="H86" s="60"/>
      <c r="I86" s="60"/>
      <c r="J86" s="60"/>
      <c r="K86" s="60"/>
      <c r="L86" s="60" t="n">
        <v>31</v>
      </c>
      <c r="M86" s="60" t="n">
        <v>2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I86+G86+Q86</f>
        <v>20</v>
      </c>
      <c r="AC86" s="62" t="str">
        <f aca="false">+A86</f>
        <v>48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2</v>
      </c>
      <c r="B87" s="56" t="s">
        <v>174</v>
      </c>
      <c r="C87" s="57" t="s">
        <v>255</v>
      </c>
      <c r="D87" s="58" t="n">
        <v>1992</v>
      </c>
      <c r="E87" s="59" t="s">
        <v>207</v>
      </c>
      <c r="F87" s="60"/>
      <c r="G87" s="60"/>
      <c r="H87" s="60"/>
      <c r="I87" s="60"/>
      <c r="J87" s="60"/>
      <c r="K87" s="60"/>
      <c r="L87" s="60" t="n">
        <v>33</v>
      </c>
      <c r="M87" s="60" t="n">
        <v>18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I87+G87+Q87</f>
        <v>18</v>
      </c>
      <c r="AC87" s="62" t="str">
        <f aca="false">+A87</f>
        <v>49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91</v>
      </c>
      <c r="E88" s="59" t="s">
        <v>266</v>
      </c>
      <c r="F88" s="60"/>
      <c r="G88" s="60"/>
      <c r="H88" s="60"/>
      <c r="I88" s="60"/>
      <c r="J88" s="60"/>
      <c r="K88" s="60"/>
      <c r="L88" s="60" t="n">
        <v>34</v>
      </c>
      <c r="M88" s="60" t="n">
        <v>17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I88+G88+Q88</f>
        <v>17</v>
      </c>
      <c r="AC88" s="62" t="str">
        <f aca="false">+A88</f>
        <v>50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67</v>
      </c>
      <c r="B89" s="56" t="s">
        <v>268</v>
      </c>
      <c r="C89" s="57" t="s">
        <v>269</v>
      </c>
      <c r="D89" s="58" t="n">
        <v>1992</v>
      </c>
      <c r="E89" s="59" t="s">
        <v>244</v>
      </c>
      <c r="F89" s="60"/>
      <c r="G89" s="60"/>
      <c r="H89" s="60"/>
      <c r="I89" s="60"/>
      <c r="J89" s="60"/>
      <c r="K89" s="60"/>
      <c r="L89" s="60" t="n">
        <v>15</v>
      </c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s">
        <v>270</v>
      </c>
      <c r="AC89" s="62" t="str">
        <f aca="false">+A89</f>
        <v>51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39" t="s">
        <v>271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40"/>
      <c r="AC90" s="106"/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42</v>
      </c>
      <c r="B91" s="56" t="s">
        <v>272</v>
      </c>
      <c r="C91" s="57" t="s">
        <v>273</v>
      </c>
      <c r="D91" s="58" t="n">
        <v>1992</v>
      </c>
      <c r="E91" s="74" t="s">
        <v>57</v>
      </c>
      <c r="F91" s="60" t="n">
        <v>1</v>
      </c>
      <c r="G91" s="60" t="n">
        <v>100</v>
      </c>
      <c r="H91" s="60" t="n">
        <v>1</v>
      </c>
      <c r="I91" s="60" t="n">
        <v>100</v>
      </c>
      <c r="J91" s="60"/>
      <c r="K91" s="60"/>
      <c r="L91" s="60" t="n">
        <v>1</v>
      </c>
      <c r="M91" s="60" t="n">
        <v>100</v>
      </c>
      <c r="N91" s="60" t="n">
        <v>1</v>
      </c>
      <c r="O91" s="60" t="n">
        <v>100</v>
      </c>
      <c r="P91" s="60" t="n">
        <v>1</v>
      </c>
      <c r="Q91" s="60" t="n">
        <v>100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I91+G91+Q91</f>
        <v>500</v>
      </c>
      <c r="AC91" s="62" t="str">
        <f aca="false">+A91</f>
        <v>1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46</v>
      </c>
      <c r="B92" s="56" t="s">
        <v>274</v>
      </c>
      <c r="C92" s="57" t="s">
        <v>275</v>
      </c>
      <c r="D92" s="58" t="n">
        <v>1992</v>
      </c>
      <c r="E92" s="59" t="s">
        <v>57</v>
      </c>
      <c r="F92" s="60" t="n">
        <v>2</v>
      </c>
      <c r="G92" s="60" t="n">
        <v>80</v>
      </c>
      <c r="H92" s="60" t="n">
        <v>3</v>
      </c>
      <c r="I92" s="60" t="n">
        <v>65</v>
      </c>
      <c r="J92" s="60"/>
      <c r="K92" s="60"/>
      <c r="L92" s="60" t="n">
        <v>3</v>
      </c>
      <c r="M92" s="60" t="n">
        <v>65</v>
      </c>
      <c r="N92" s="60" t="n">
        <v>3</v>
      </c>
      <c r="O92" s="60" t="n">
        <v>65</v>
      </c>
      <c r="P92" s="60" t="n">
        <v>2</v>
      </c>
      <c r="Q92" s="60" t="n">
        <v>80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I92+G92+Q92</f>
        <v>355</v>
      </c>
      <c r="AC92" s="62" t="str">
        <f aca="false">+A92</f>
        <v>2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50</v>
      </c>
      <c r="B93" s="56" t="s">
        <v>276</v>
      </c>
      <c r="C93" s="57" t="s">
        <v>277</v>
      </c>
      <c r="D93" s="58" t="n">
        <v>1995</v>
      </c>
      <c r="E93" s="59" t="s">
        <v>53</v>
      </c>
      <c r="F93" s="60" t="n">
        <v>3</v>
      </c>
      <c r="G93" s="60" t="n">
        <v>65</v>
      </c>
      <c r="H93" s="60" t="n">
        <v>2</v>
      </c>
      <c r="I93" s="60" t="n">
        <v>80</v>
      </c>
      <c r="J93" s="60"/>
      <c r="K93" s="60"/>
      <c r="L93" s="60" t="n">
        <v>2</v>
      </c>
      <c r="M93" s="60" t="n">
        <v>80</v>
      </c>
      <c r="N93" s="60" t="n">
        <v>2</v>
      </c>
      <c r="O93" s="60" t="n">
        <v>80</v>
      </c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I93+G93+Q93</f>
        <v>305</v>
      </c>
      <c r="AC93" s="62" t="str">
        <f aca="false">+A93</f>
        <v>3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54</v>
      </c>
      <c r="B94" s="56" t="s">
        <v>278</v>
      </c>
      <c r="C94" s="57" t="s">
        <v>279</v>
      </c>
      <c r="D94" s="58" t="n">
        <v>1992</v>
      </c>
      <c r="E94" s="59" t="s">
        <v>57</v>
      </c>
      <c r="F94" s="60" t="n">
        <v>4</v>
      </c>
      <c r="G94" s="60" t="n">
        <v>55</v>
      </c>
      <c r="H94" s="60" t="n">
        <v>7</v>
      </c>
      <c r="I94" s="60" t="n">
        <v>43</v>
      </c>
      <c r="J94" s="60"/>
      <c r="K94" s="60"/>
      <c r="L94" s="60" t="n">
        <v>8</v>
      </c>
      <c r="M94" s="60" t="n">
        <v>42</v>
      </c>
      <c r="N94" s="60" t="n">
        <v>5</v>
      </c>
      <c r="O94" s="60" t="n">
        <v>50</v>
      </c>
      <c r="P94" s="60" t="n">
        <v>4</v>
      </c>
      <c r="Q94" s="60" t="n">
        <v>55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I94+G94+Q94</f>
        <v>245</v>
      </c>
      <c r="AC94" s="62" t="str">
        <f aca="false">+A94</f>
        <v>4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58</v>
      </c>
      <c r="B95" s="56" t="s">
        <v>280</v>
      </c>
      <c r="C95" s="57" t="s">
        <v>281</v>
      </c>
      <c r="D95" s="58" t="n">
        <v>1993</v>
      </c>
      <c r="E95" s="59" t="s">
        <v>69</v>
      </c>
      <c r="F95" s="60" t="n">
        <v>5</v>
      </c>
      <c r="G95" s="60" t="n">
        <v>50</v>
      </c>
      <c r="H95" s="60" t="n">
        <v>4</v>
      </c>
      <c r="I95" s="60" t="n">
        <v>55</v>
      </c>
      <c r="J95" s="60"/>
      <c r="K95" s="60"/>
      <c r="L95" s="60" t="n">
        <v>7</v>
      </c>
      <c r="M95" s="60" t="n">
        <v>43</v>
      </c>
      <c r="N95" s="60"/>
      <c r="O95" s="60"/>
      <c r="P95" s="60" t="n">
        <v>3</v>
      </c>
      <c r="Q95" s="60" t="n">
        <v>65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I95+G95+Q95</f>
        <v>213</v>
      </c>
      <c r="AC95" s="62" t="str">
        <f aca="false">+A95</f>
        <v>5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61</v>
      </c>
      <c r="B96" s="56" t="s">
        <v>282</v>
      </c>
      <c r="C96" s="57" t="s">
        <v>283</v>
      </c>
      <c r="D96" s="58" t="n">
        <v>1993</v>
      </c>
      <c r="E96" s="59" t="s">
        <v>57</v>
      </c>
      <c r="F96" s="60" t="n">
        <v>7</v>
      </c>
      <c r="G96" s="60" t="n">
        <v>43</v>
      </c>
      <c r="H96" s="60" t="n">
        <v>6</v>
      </c>
      <c r="I96" s="60" t="n">
        <v>45</v>
      </c>
      <c r="J96" s="60"/>
      <c r="K96" s="60"/>
      <c r="L96" s="60" t="n">
        <v>11</v>
      </c>
      <c r="M96" s="60" t="n">
        <v>39</v>
      </c>
      <c r="N96" s="60" t="n">
        <v>8</v>
      </c>
      <c r="O96" s="60" t="n">
        <v>42</v>
      </c>
      <c r="P96" s="60" t="n">
        <v>12</v>
      </c>
      <c r="Q96" s="60" t="n">
        <v>38</v>
      </c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I96+G96+Q96</f>
        <v>207</v>
      </c>
      <c r="AC96" s="62" t="str">
        <f aca="false">+A96</f>
        <v>6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64</v>
      </c>
      <c r="B97" s="56" t="s">
        <v>284</v>
      </c>
      <c r="C97" s="57" t="s">
        <v>285</v>
      </c>
      <c r="D97" s="58" t="n">
        <v>1993</v>
      </c>
      <c r="E97" s="59" t="s">
        <v>184</v>
      </c>
      <c r="F97" s="60" t="n">
        <v>8</v>
      </c>
      <c r="G97" s="60" t="n">
        <v>42</v>
      </c>
      <c r="H97" s="60" t="n">
        <v>9</v>
      </c>
      <c r="I97" s="60" t="n">
        <v>41</v>
      </c>
      <c r="J97" s="60"/>
      <c r="K97" s="60"/>
      <c r="L97" s="60" t="n">
        <v>15</v>
      </c>
      <c r="M97" s="60" t="n">
        <v>35</v>
      </c>
      <c r="N97" s="60" t="n">
        <v>9</v>
      </c>
      <c r="O97" s="60" t="n">
        <v>41</v>
      </c>
      <c r="P97" s="60" t="n">
        <v>6</v>
      </c>
      <c r="Q97" s="60" t="n">
        <v>45</v>
      </c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I97+G97+Q97</f>
        <v>204</v>
      </c>
      <c r="AC97" s="62" t="str">
        <f aca="false">+A97</f>
        <v>7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66</v>
      </c>
      <c r="B98" s="56" t="s">
        <v>286</v>
      </c>
      <c r="C98" s="57" t="s">
        <v>287</v>
      </c>
      <c r="D98" s="58" t="n">
        <v>1993</v>
      </c>
      <c r="E98" s="59" t="s">
        <v>57</v>
      </c>
      <c r="F98" s="60" t="n">
        <v>9</v>
      </c>
      <c r="G98" s="60" t="n">
        <v>41</v>
      </c>
      <c r="H98" s="60" t="n">
        <v>10</v>
      </c>
      <c r="I98" s="60" t="n">
        <v>40</v>
      </c>
      <c r="J98" s="60"/>
      <c r="K98" s="60"/>
      <c r="L98" s="60" t="n">
        <v>14</v>
      </c>
      <c r="M98" s="60" t="n">
        <v>36</v>
      </c>
      <c r="N98" s="60" t="n">
        <v>7</v>
      </c>
      <c r="O98" s="60" t="n">
        <v>43</v>
      </c>
      <c r="P98" s="60" t="n">
        <v>8</v>
      </c>
      <c r="Q98" s="60" t="n">
        <v>42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I98+G98+Q98</f>
        <v>202</v>
      </c>
      <c r="AC98" s="62" t="str">
        <f aca="false">+A98</f>
        <v>8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70</v>
      </c>
      <c r="B99" s="107" t="s">
        <v>136</v>
      </c>
      <c r="C99" s="103" t="s">
        <v>288</v>
      </c>
      <c r="D99" s="104" t="n">
        <v>1993</v>
      </c>
      <c r="E99" s="108" t="s">
        <v>53</v>
      </c>
      <c r="F99" s="60" t="n">
        <v>6</v>
      </c>
      <c r="G99" s="60" t="n">
        <v>45</v>
      </c>
      <c r="H99" s="60" t="n">
        <v>5</v>
      </c>
      <c r="I99" s="60" t="n">
        <v>50</v>
      </c>
      <c r="J99" s="60"/>
      <c r="K99" s="60"/>
      <c r="L99" s="60" t="n">
        <v>13</v>
      </c>
      <c r="M99" s="60" t="n">
        <v>37</v>
      </c>
      <c r="N99" s="60" t="n">
        <v>4</v>
      </c>
      <c r="O99" s="60" t="n">
        <v>55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I99+G99+Q99</f>
        <v>187</v>
      </c>
      <c r="AC99" s="62" t="str">
        <f aca="false">+A99</f>
        <v>9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73</v>
      </c>
      <c r="B100" s="56" t="s">
        <v>289</v>
      </c>
      <c r="C100" s="57" t="s">
        <v>290</v>
      </c>
      <c r="D100" s="58" t="n">
        <v>1993</v>
      </c>
      <c r="E100" s="59" t="s">
        <v>184</v>
      </c>
      <c r="F100" s="60" t="n">
        <v>13</v>
      </c>
      <c r="G100" s="60" t="n">
        <v>37</v>
      </c>
      <c r="H100" s="60" t="n">
        <v>17</v>
      </c>
      <c r="I100" s="60" t="n">
        <v>33</v>
      </c>
      <c r="J100" s="60"/>
      <c r="K100" s="60"/>
      <c r="L100" s="60" t="n">
        <v>26</v>
      </c>
      <c r="M100" s="60" t="n">
        <v>24</v>
      </c>
      <c r="N100" s="60" t="n">
        <v>11</v>
      </c>
      <c r="O100" s="60" t="n">
        <v>39</v>
      </c>
      <c r="P100" s="60" t="n">
        <v>11</v>
      </c>
      <c r="Q100" s="60" t="n">
        <v>39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I100+G100+Q100</f>
        <v>172</v>
      </c>
      <c r="AC100" s="62" t="str">
        <f aca="false">+A100</f>
        <v>10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77</v>
      </c>
      <c r="B101" s="56" t="s">
        <v>291</v>
      </c>
      <c r="C101" s="57" t="s">
        <v>292</v>
      </c>
      <c r="D101" s="58" t="n">
        <v>1993</v>
      </c>
      <c r="E101" s="59" t="s">
        <v>184</v>
      </c>
      <c r="F101" s="60" t="n">
        <v>10</v>
      </c>
      <c r="G101" s="60" t="n">
        <v>40</v>
      </c>
      <c r="H101" s="60" t="n">
        <v>14</v>
      </c>
      <c r="I101" s="60" t="n">
        <v>36</v>
      </c>
      <c r="J101" s="60"/>
      <c r="K101" s="60"/>
      <c r="L101" s="60" t="n">
        <v>20</v>
      </c>
      <c r="M101" s="60" t="n">
        <v>30</v>
      </c>
      <c r="N101" s="60" t="n">
        <v>6</v>
      </c>
      <c r="O101" s="60" t="n">
        <v>45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I101+G101+Q101</f>
        <v>151</v>
      </c>
      <c r="AC101" s="62" t="str">
        <f aca="false">+A101</f>
        <v>11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80</v>
      </c>
      <c r="B102" s="56" t="s">
        <v>293</v>
      </c>
      <c r="C102" s="57" t="s">
        <v>79</v>
      </c>
      <c r="D102" s="58" t="n">
        <v>1993</v>
      </c>
      <c r="E102" s="59" t="s">
        <v>69</v>
      </c>
      <c r="F102" s="60" t="n">
        <v>12</v>
      </c>
      <c r="G102" s="60" t="n">
        <v>38</v>
      </c>
      <c r="H102" s="60" t="n">
        <v>15</v>
      </c>
      <c r="I102" s="60" t="n">
        <v>35</v>
      </c>
      <c r="J102" s="60"/>
      <c r="K102" s="60"/>
      <c r="L102" s="60" t="n">
        <v>22</v>
      </c>
      <c r="M102" s="60" t="n">
        <v>28</v>
      </c>
      <c r="N102" s="60"/>
      <c r="O102" s="60"/>
      <c r="P102" s="60" t="n">
        <v>7</v>
      </c>
      <c r="Q102" s="60" t="n">
        <v>43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I102+G102+Q102</f>
        <v>144</v>
      </c>
      <c r="AC102" s="62" t="str">
        <f aca="false">+A102</f>
        <v>12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83</v>
      </c>
      <c r="B103" s="56" t="s">
        <v>294</v>
      </c>
      <c r="C103" s="57" t="s">
        <v>295</v>
      </c>
      <c r="D103" s="58" t="n">
        <v>1992</v>
      </c>
      <c r="E103" s="59" t="s">
        <v>207</v>
      </c>
      <c r="F103" s="60"/>
      <c r="G103" s="60"/>
      <c r="H103" s="60" t="n">
        <v>16</v>
      </c>
      <c r="I103" s="60" t="n">
        <v>34</v>
      </c>
      <c r="J103" s="60"/>
      <c r="K103" s="60"/>
      <c r="L103" s="60" t="n">
        <v>24</v>
      </c>
      <c r="M103" s="60" t="n">
        <v>26</v>
      </c>
      <c r="N103" s="60" t="n">
        <v>12</v>
      </c>
      <c r="O103" s="60" t="n">
        <v>38</v>
      </c>
      <c r="P103" s="60" t="n">
        <v>9</v>
      </c>
      <c r="Q103" s="60" t="n">
        <v>41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I103+G103+Q103</f>
        <v>139</v>
      </c>
      <c r="AC103" s="62" t="str">
        <f aca="false">+A103</f>
        <v>13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86</v>
      </c>
      <c r="B104" s="56" t="s">
        <v>296</v>
      </c>
      <c r="C104" s="57" t="s">
        <v>165</v>
      </c>
      <c r="D104" s="58" t="n">
        <v>1992</v>
      </c>
      <c r="E104" s="59" t="s">
        <v>166</v>
      </c>
      <c r="F104" s="60"/>
      <c r="G104" s="60"/>
      <c r="H104" s="60"/>
      <c r="I104" s="60"/>
      <c r="J104" s="60"/>
      <c r="K104" s="60"/>
      <c r="L104" s="60" t="n">
        <v>17</v>
      </c>
      <c r="M104" s="60" t="n">
        <v>33</v>
      </c>
      <c r="N104" s="60" t="n">
        <v>13</v>
      </c>
      <c r="O104" s="60" t="n">
        <v>37</v>
      </c>
      <c r="P104" s="60" t="n">
        <v>5</v>
      </c>
      <c r="Q104" s="60" t="n">
        <v>50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I104+G104+Q104</f>
        <v>120</v>
      </c>
      <c r="AC104" s="62" t="str">
        <f aca="false">+A104</f>
        <v>14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89</v>
      </c>
      <c r="B105" s="56" t="s">
        <v>297</v>
      </c>
      <c r="C105" s="57" t="s">
        <v>298</v>
      </c>
      <c r="D105" s="58" t="n">
        <v>1993</v>
      </c>
      <c r="E105" s="59" t="s">
        <v>152</v>
      </c>
      <c r="F105" s="60"/>
      <c r="G105" s="60"/>
      <c r="H105" s="60" t="n">
        <v>8</v>
      </c>
      <c r="I105" s="60" t="n">
        <v>42</v>
      </c>
      <c r="J105" s="60"/>
      <c r="K105" s="60"/>
      <c r="L105" s="60" t="n">
        <v>18</v>
      </c>
      <c r="M105" s="60" t="n">
        <v>32</v>
      </c>
      <c r="N105" s="60" t="n">
        <v>10</v>
      </c>
      <c r="O105" s="60" t="n">
        <v>40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I105+G105+Q105</f>
        <v>114</v>
      </c>
      <c r="AC105" s="62" t="str">
        <f aca="false">+A105</f>
        <v>15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93</v>
      </c>
      <c r="B106" s="56" t="s">
        <v>299</v>
      </c>
      <c r="C106" s="57" t="s">
        <v>300</v>
      </c>
      <c r="D106" s="58" t="n">
        <v>1993</v>
      </c>
      <c r="E106" s="59" t="s">
        <v>184</v>
      </c>
      <c r="F106" s="60" t="n">
        <v>11</v>
      </c>
      <c r="G106" s="60" t="n">
        <v>39</v>
      </c>
      <c r="H106" s="60" t="n">
        <v>13</v>
      </c>
      <c r="I106" s="60" t="n">
        <v>37</v>
      </c>
      <c r="J106" s="60"/>
      <c r="K106" s="60"/>
      <c r="L106" s="60" t="n">
        <v>25</v>
      </c>
      <c r="M106" s="60" t="n">
        <v>25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I106+G106+Q106</f>
        <v>101</v>
      </c>
      <c r="AC106" s="62" t="str">
        <f aca="false">+A106</f>
        <v>16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101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97</v>
      </c>
      <c r="B107" s="56" t="s">
        <v>301</v>
      </c>
      <c r="C107" s="57" t="s">
        <v>302</v>
      </c>
      <c r="D107" s="58" t="n">
        <v>1993</v>
      </c>
      <c r="E107" s="59" t="s">
        <v>184</v>
      </c>
      <c r="F107" s="60"/>
      <c r="G107" s="60"/>
      <c r="H107" s="60" t="n">
        <v>20</v>
      </c>
      <c r="I107" s="60" t="n">
        <v>30</v>
      </c>
      <c r="J107" s="60"/>
      <c r="K107" s="60"/>
      <c r="L107" s="60" t="n">
        <v>30</v>
      </c>
      <c r="M107" s="60" t="n">
        <v>20</v>
      </c>
      <c r="N107" s="60"/>
      <c r="O107" s="60"/>
      <c r="P107" s="60" t="n">
        <v>10</v>
      </c>
      <c r="Q107" s="60" t="n">
        <v>40</v>
      </c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I107+G107+Q107</f>
        <v>90</v>
      </c>
      <c r="AC107" s="62" t="str">
        <f aca="false">+A107</f>
        <v>17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100</v>
      </c>
      <c r="B108" s="56" t="s">
        <v>303</v>
      </c>
      <c r="C108" s="57" t="s">
        <v>304</v>
      </c>
      <c r="D108" s="58" t="n">
        <v>1993</v>
      </c>
      <c r="E108" s="59" t="s">
        <v>49</v>
      </c>
      <c r="F108" s="60"/>
      <c r="G108" s="60"/>
      <c r="H108" s="60" t="n">
        <v>18</v>
      </c>
      <c r="I108" s="60" t="n">
        <v>32</v>
      </c>
      <c r="J108" s="60"/>
      <c r="K108" s="60"/>
      <c r="L108" s="60" t="n">
        <v>27</v>
      </c>
      <c r="M108" s="60" t="n">
        <v>23</v>
      </c>
      <c r="N108" s="60" t="n">
        <v>15</v>
      </c>
      <c r="O108" s="60" t="n">
        <v>35</v>
      </c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I108+G108+Q108</f>
        <v>90</v>
      </c>
      <c r="AC108" s="62" t="str">
        <f aca="false">+A108</f>
        <v>18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103</v>
      </c>
      <c r="B109" s="56" t="s">
        <v>305</v>
      </c>
      <c r="C109" s="57" t="s">
        <v>306</v>
      </c>
      <c r="D109" s="58" t="n">
        <v>1992</v>
      </c>
      <c r="E109" s="59" t="s">
        <v>207</v>
      </c>
      <c r="F109" s="60"/>
      <c r="G109" s="60"/>
      <c r="H109" s="60"/>
      <c r="I109" s="60"/>
      <c r="J109" s="60"/>
      <c r="K109" s="60"/>
      <c r="L109" s="60" t="n">
        <v>21</v>
      </c>
      <c r="M109" s="60" t="n">
        <v>29</v>
      </c>
      <c r="N109" s="60" t="n">
        <v>14</v>
      </c>
      <c r="O109" s="60" t="n">
        <v>36</v>
      </c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I109+G109+Q109</f>
        <v>65</v>
      </c>
      <c r="AC109" s="62" t="str">
        <f aca="false">+A109</f>
        <v>19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107</v>
      </c>
      <c r="B110" s="56" t="s">
        <v>307</v>
      </c>
      <c r="C110" s="57" t="s">
        <v>308</v>
      </c>
      <c r="D110" s="58" t="n">
        <v>1993</v>
      </c>
      <c r="E110" s="59" t="s">
        <v>114</v>
      </c>
      <c r="F110" s="60"/>
      <c r="G110" s="60"/>
      <c r="H110" s="60"/>
      <c r="I110" s="60"/>
      <c r="J110" s="60"/>
      <c r="K110" s="60"/>
      <c r="L110" s="60" t="n">
        <v>5</v>
      </c>
      <c r="M110" s="60" t="n">
        <v>55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I110+G110+Q110</f>
        <v>55</v>
      </c>
      <c r="AC110" s="62" t="str">
        <f aca="false">+A110</f>
        <v>20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101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111</v>
      </c>
      <c r="B111" s="56" t="s">
        <v>303</v>
      </c>
      <c r="C111" s="57" t="s">
        <v>309</v>
      </c>
      <c r="D111" s="58" t="n">
        <v>1992</v>
      </c>
      <c r="E111" s="59" t="s">
        <v>207</v>
      </c>
      <c r="F111" s="60"/>
      <c r="G111" s="60"/>
      <c r="H111" s="60"/>
      <c r="I111" s="60"/>
      <c r="J111" s="60"/>
      <c r="K111" s="60"/>
      <c r="L111" s="60" t="n">
        <v>31</v>
      </c>
      <c r="M111" s="60" t="n">
        <v>19</v>
      </c>
      <c r="N111" s="60" t="n">
        <v>16</v>
      </c>
      <c r="O111" s="60" t="n">
        <v>34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I111+G111+Q111</f>
        <v>53</v>
      </c>
      <c r="AC111" s="62" t="str">
        <f aca="false">+A111</f>
        <v>21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15</v>
      </c>
      <c r="B112" s="56" t="s">
        <v>310</v>
      </c>
      <c r="C112" s="57" t="s">
        <v>311</v>
      </c>
      <c r="D112" s="58" t="n">
        <v>1992</v>
      </c>
      <c r="E112" s="59" t="s">
        <v>114</v>
      </c>
      <c r="F112" s="60"/>
      <c r="G112" s="60"/>
      <c r="H112" s="60"/>
      <c r="I112" s="60"/>
      <c r="J112" s="60"/>
      <c r="K112" s="60"/>
      <c r="L112" s="60" t="n">
        <v>5</v>
      </c>
      <c r="M112" s="60" t="n">
        <v>50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I112+G112+Q112</f>
        <v>50</v>
      </c>
      <c r="AC112" s="62" t="str">
        <f aca="false">+A112</f>
        <v>22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18</v>
      </c>
      <c r="B113" s="56" t="s">
        <v>312</v>
      </c>
      <c r="C113" s="57" t="s">
        <v>313</v>
      </c>
      <c r="D113" s="58" t="n">
        <v>1993</v>
      </c>
      <c r="E113" s="59" t="s">
        <v>207</v>
      </c>
      <c r="F113" s="60"/>
      <c r="G113" s="60"/>
      <c r="H113" s="60" t="n">
        <v>19</v>
      </c>
      <c r="I113" s="60" t="n">
        <v>31</v>
      </c>
      <c r="J113" s="60"/>
      <c r="K113" s="60"/>
      <c r="L113" s="60" t="n">
        <v>32</v>
      </c>
      <c r="M113" s="60" t="n">
        <v>18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I113+G113+Q113</f>
        <v>49</v>
      </c>
      <c r="AC113" s="62" t="str">
        <f aca="false">+A113</f>
        <v>23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21</v>
      </c>
      <c r="B114" s="56" t="s">
        <v>314</v>
      </c>
      <c r="C114" s="57" t="s">
        <v>315</v>
      </c>
      <c r="D114" s="58" t="n">
        <v>1992</v>
      </c>
      <c r="E114" s="59" t="s">
        <v>92</v>
      </c>
      <c r="F114" s="60"/>
      <c r="G114" s="60"/>
      <c r="H114" s="60"/>
      <c r="I114" s="60"/>
      <c r="J114" s="60"/>
      <c r="K114" s="60"/>
      <c r="L114" s="60" t="n">
        <v>6</v>
      </c>
      <c r="M114" s="60" t="n">
        <v>45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I114+G114+Q114</f>
        <v>45</v>
      </c>
      <c r="AC114" s="62" t="str">
        <f aca="false">+A114</f>
        <v>24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101"/>
      <c r="AT114" s="91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24</v>
      </c>
      <c r="B115" s="56" t="s">
        <v>94</v>
      </c>
      <c r="C115" s="57" t="s">
        <v>316</v>
      </c>
      <c r="D115" s="58" t="n">
        <v>1993</v>
      </c>
      <c r="E115" s="59" t="s">
        <v>110</v>
      </c>
      <c r="F115" s="60"/>
      <c r="G115" s="60"/>
      <c r="H115" s="60"/>
      <c r="I115" s="60"/>
      <c r="J115" s="60"/>
      <c r="K115" s="60"/>
      <c r="L115" s="60" t="n">
        <v>9</v>
      </c>
      <c r="M115" s="60" t="n">
        <v>41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I115+G115+Q115</f>
        <v>41</v>
      </c>
      <c r="AC115" s="62" t="str">
        <f aca="false">+A115</f>
        <v>25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6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27</v>
      </c>
      <c r="B116" s="56" t="s">
        <v>317</v>
      </c>
      <c r="C116" s="57" t="s">
        <v>318</v>
      </c>
      <c r="D116" s="58" t="n">
        <v>1992</v>
      </c>
      <c r="E116" s="59" t="s">
        <v>92</v>
      </c>
      <c r="F116" s="60"/>
      <c r="G116" s="60"/>
      <c r="H116" s="60" t="n">
        <v>11</v>
      </c>
      <c r="I116" s="60" t="n">
        <v>41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I116+G116+Q116</f>
        <v>41</v>
      </c>
      <c r="AC116" s="62" t="str">
        <f aca="false">+A116</f>
        <v>26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30</v>
      </c>
      <c r="B117" s="56" t="s">
        <v>319</v>
      </c>
      <c r="C117" s="57" t="s">
        <v>320</v>
      </c>
      <c r="D117" s="58" t="n">
        <v>1992</v>
      </c>
      <c r="E117" s="59" t="s">
        <v>114</v>
      </c>
      <c r="F117" s="60"/>
      <c r="G117" s="60"/>
      <c r="H117" s="60"/>
      <c r="I117" s="60"/>
      <c r="J117" s="60"/>
      <c r="K117" s="60"/>
      <c r="L117" s="60" t="n">
        <v>10</v>
      </c>
      <c r="M117" s="60" t="n">
        <v>40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I117+G117+Q117</f>
        <v>40</v>
      </c>
      <c r="AC117" s="62" t="str">
        <f aca="false">+A117</f>
        <v>27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33</v>
      </c>
      <c r="B118" s="56" t="s">
        <v>321</v>
      </c>
      <c r="C118" s="57" t="s">
        <v>322</v>
      </c>
      <c r="D118" s="58" t="n">
        <v>1994</v>
      </c>
      <c r="E118" s="59" t="s">
        <v>92</v>
      </c>
      <c r="F118" s="60"/>
      <c r="G118" s="60"/>
      <c r="H118" s="60"/>
      <c r="I118" s="60"/>
      <c r="J118" s="60"/>
      <c r="K118" s="60"/>
      <c r="L118" s="60" t="n">
        <v>12</v>
      </c>
      <c r="M118" s="60" t="n">
        <v>38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I118+G118+Q118</f>
        <v>38</v>
      </c>
      <c r="AC118" s="62" t="str">
        <f aca="false">+A118</f>
        <v>28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35</v>
      </c>
      <c r="B119" s="56" t="s">
        <v>323</v>
      </c>
      <c r="C119" s="57" t="s">
        <v>324</v>
      </c>
      <c r="D119" s="58" t="n">
        <v>1992</v>
      </c>
      <c r="E119" s="59" t="s">
        <v>207</v>
      </c>
      <c r="F119" s="60"/>
      <c r="G119" s="60"/>
      <c r="H119" s="60" t="n">
        <v>12</v>
      </c>
      <c r="I119" s="60" t="n">
        <v>38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I119+G119+Q119</f>
        <v>38</v>
      </c>
      <c r="AC119" s="62" t="str">
        <f aca="false">+A119</f>
        <v>29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38</v>
      </c>
      <c r="B120" s="56" t="s">
        <v>325</v>
      </c>
      <c r="C120" s="57" t="s">
        <v>326</v>
      </c>
      <c r="D120" s="58" t="n">
        <v>1992</v>
      </c>
      <c r="E120" s="59" t="s">
        <v>92</v>
      </c>
      <c r="F120" s="60"/>
      <c r="G120" s="60"/>
      <c r="H120" s="60"/>
      <c r="I120" s="60"/>
      <c r="J120" s="60"/>
      <c r="K120" s="60"/>
      <c r="L120" s="60" t="n">
        <v>16</v>
      </c>
      <c r="M120" s="60" t="n">
        <v>3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I120+G120+Q120</f>
        <v>34</v>
      </c>
      <c r="AC120" s="62" t="str">
        <f aca="false">+A120</f>
        <v>30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41</v>
      </c>
      <c r="B121" s="56" t="s">
        <v>327</v>
      </c>
      <c r="C121" s="57" t="s">
        <v>328</v>
      </c>
      <c r="D121" s="58" t="n">
        <v>1992</v>
      </c>
      <c r="E121" s="59" t="s">
        <v>166</v>
      </c>
      <c r="F121" s="60"/>
      <c r="G121" s="60"/>
      <c r="H121" s="60"/>
      <c r="I121" s="60"/>
      <c r="J121" s="60"/>
      <c r="K121" s="60"/>
      <c r="L121" s="60" t="n">
        <v>19</v>
      </c>
      <c r="M121" s="60" t="n">
        <v>3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I121+G121+Q121</f>
        <v>31</v>
      </c>
      <c r="AC121" s="62" t="str">
        <f aca="false">+A121</f>
        <v>31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212</v>
      </c>
      <c r="B122" s="56" t="s">
        <v>329</v>
      </c>
      <c r="C122" s="57" t="s">
        <v>330</v>
      </c>
      <c r="D122" s="58" t="n">
        <v>1992</v>
      </c>
      <c r="E122" s="59" t="s">
        <v>166</v>
      </c>
      <c r="F122" s="60"/>
      <c r="G122" s="60"/>
      <c r="H122" s="60"/>
      <c r="I122" s="60"/>
      <c r="J122" s="60"/>
      <c r="K122" s="60"/>
      <c r="L122" s="60" t="n">
        <v>23</v>
      </c>
      <c r="M122" s="60" t="n">
        <v>27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I122+G122+Q122</f>
        <v>27</v>
      </c>
      <c r="AC122" s="62" t="str">
        <f aca="false">+A122</f>
        <v>32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214</v>
      </c>
      <c r="B123" s="56" t="s">
        <v>331</v>
      </c>
      <c r="C123" s="57" t="s">
        <v>151</v>
      </c>
      <c r="D123" s="58" t="n">
        <v>1992</v>
      </c>
      <c r="E123" s="59" t="s">
        <v>166</v>
      </c>
      <c r="F123" s="60"/>
      <c r="G123" s="60"/>
      <c r="H123" s="60"/>
      <c r="I123" s="60"/>
      <c r="J123" s="60"/>
      <c r="K123" s="60"/>
      <c r="L123" s="60" t="n">
        <v>28</v>
      </c>
      <c r="M123" s="60" t="n">
        <v>22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I123+G123+Q123</f>
        <v>22</v>
      </c>
      <c r="AC123" s="62" t="str">
        <f aca="false">+A123</f>
        <v>33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217</v>
      </c>
      <c r="B124" s="56" t="s">
        <v>332</v>
      </c>
      <c r="C124" s="57" t="s">
        <v>333</v>
      </c>
      <c r="D124" s="58" t="n">
        <v>1992</v>
      </c>
      <c r="E124" s="59" t="s">
        <v>166</v>
      </c>
      <c r="F124" s="60"/>
      <c r="G124" s="60"/>
      <c r="H124" s="60"/>
      <c r="I124" s="60"/>
      <c r="J124" s="60"/>
      <c r="K124" s="60"/>
      <c r="L124" s="60" t="n">
        <v>29</v>
      </c>
      <c r="M124" s="60" t="n">
        <v>21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I124+G124+Q124</f>
        <v>21</v>
      </c>
      <c r="AC124" s="62" t="str">
        <f aca="false">+A124</f>
        <v>34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220</v>
      </c>
      <c r="B125" s="56" t="s">
        <v>334</v>
      </c>
      <c r="C125" s="57" t="s">
        <v>335</v>
      </c>
      <c r="D125" s="58" t="n">
        <v>1993</v>
      </c>
      <c r="E125" s="59" t="s">
        <v>266</v>
      </c>
      <c r="F125" s="60"/>
      <c r="G125" s="60"/>
      <c r="H125" s="60"/>
      <c r="I125" s="60"/>
      <c r="J125" s="60"/>
      <c r="K125" s="60"/>
      <c r="L125" s="60" t="n">
        <v>33</v>
      </c>
      <c r="M125" s="60" t="n">
        <v>17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I125+G125+Q125</f>
        <v>17</v>
      </c>
      <c r="AC125" s="62" t="str">
        <f aca="false">+A125</f>
        <v>35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223</v>
      </c>
      <c r="B126" s="56" t="s">
        <v>336</v>
      </c>
      <c r="C126" s="57" t="s">
        <v>337</v>
      </c>
      <c r="D126" s="58" t="n">
        <v>1992</v>
      </c>
      <c r="E126" s="59" t="s">
        <v>266</v>
      </c>
      <c r="F126" s="60"/>
      <c r="G126" s="60"/>
      <c r="H126" s="60"/>
      <c r="I126" s="60"/>
      <c r="J126" s="60"/>
      <c r="K126" s="60"/>
      <c r="L126" s="60" t="n">
        <v>34</v>
      </c>
      <c r="M126" s="60" t="n">
        <v>16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I126+G126+Q126</f>
        <v>16</v>
      </c>
      <c r="AC126" s="62" t="str">
        <f aca="false">+A126</f>
        <v>36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226</v>
      </c>
      <c r="B127" s="56" t="s">
        <v>338</v>
      </c>
      <c r="C127" s="57" t="s">
        <v>339</v>
      </c>
      <c r="D127" s="58" t="n">
        <v>1992</v>
      </c>
      <c r="E127" s="59" t="s">
        <v>184</v>
      </c>
      <c r="F127" s="60"/>
      <c r="G127" s="60"/>
      <c r="H127" s="60"/>
      <c r="I127" s="60"/>
      <c r="J127" s="60"/>
      <c r="K127" s="60"/>
      <c r="L127" s="60" t="n">
        <v>35</v>
      </c>
      <c r="M127" s="60" t="n">
        <v>15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I127+G127+Q127</f>
        <v>15</v>
      </c>
      <c r="AC127" s="62" t="str">
        <f aca="false">+A127</f>
        <v>37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229</v>
      </c>
      <c r="B128" s="56" t="s">
        <v>340</v>
      </c>
      <c r="C128" s="57" t="s">
        <v>341</v>
      </c>
      <c r="D128" s="58" t="n">
        <v>1992</v>
      </c>
      <c r="E128" s="59" t="s">
        <v>266</v>
      </c>
      <c r="F128" s="60"/>
      <c r="G128" s="60"/>
      <c r="H128" s="60"/>
      <c r="I128" s="60"/>
      <c r="J128" s="60"/>
      <c r="K128" s="60"/>
      <c r="L128" s="60" t="n">
        <v>36</v>
      </c>
      <c r="M128" s="60" t="n">
        <v>14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I128+G128+Q128</f>
        <v>14</v>
      </c>
      <c r="AC128" s="62" t="str">
        <f aca="false">+A128</f>
        <v>38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39" t="s">
        <v>342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40"/>
      <c r="AC129" s="106"/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2</v>
      </c>
      <c r="B130" s="56" t="s">
        <v>252</v>
      </c>
      <c r="C130" s="57" t="s">
        <v>343</v>
      </c>
      <c r="D130" s="58" t="n">
        <v>1993</v>
      </c>
      <c r="E130" s="59" t="s">
        <v>45</v>
      </c>
      <c r="F130" s="60" t="n">
        <v>1</v>
      </c>
      <c r="G130" s="60" t="n">
        <v>100</v>
      </c>
      <c r="H130" s="60" t="n">
        <v>1</v>
      </c>
      <c r="I130" s="60" t="n">
        <v>100</v>
      </c>
      <c r="J130" s="60"/>
      <c r="K130" s="60"/>
      <c r="L130" s="60" t="n">
        <v>2</v>
      </c>
      <c r="M130" s="60" t="n">
        <v>80</v>
      </c>
      <c r="N130" s="60" t="n">
        <v>2</v>
      </c>
      <c r="O130" s="60" t="n">
        <v>80</v>
      </c>
      <c r="P130" s="60" t="n">
        <v>2</v>
      </c>
      <c r="Q130" s="60" t="n">
        <v>80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I130+G130+Q130</f>
        <v>440</v>
      </c>
      <c r="AC130" s="62" t="str">
        <f aca="false">+A130</f>
        <v>1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6</v>
      </c>
      <c r="B131" s="56" t="s">
        <v>233</v>
      </c>
      <c r="C131" s="57" t="s">
        <v>344</v>
      </c>
      <c r="D131" s="58" t="n">
        <v>1992</v>
      </c>
      <c r="E131" s="59" t="s">
        <v>53</v>
      </c>
      <c r="F131" s="60" t="n">
        <v>2</v>
      </c>
      <c r="G131" s="60" t="n">
        <v>80</v>
      </c>
      <c r="H131" s="60" t="n">
        <v>3</v>
      </c>
      <c r="I131" s="60" t="n">
        <v>65</v>
      </c>
      <c r="J131" s="60"/>
      <c r="K131" s="60"/>
      <c r="L131" s="60" t="n">
        <v>1</v>
      </c>
      <c r="M131" s="60" t="n">
        <v>100</v>
      </c>
      <c r="N131" s="60" t="n">
        <v>1</v>
      </c>
      <c r="O131" s="60" t="n">
        <v>100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I131+G131+Q131</f>
        <v>345</v>
      </c>
      <c r="AC131" s="62" t="str">
        <f aca="false">+A131</f>
        <v>2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0</v>
      </c>
      <c r="B132" s="56" t="s">
        <v>345</v>
      </c>
      <c r="C132" s="57" t="s">
        <v>346</v>
      </c>
      <c r="D132" s="58" t="n">
        <v>1992</v>
      </c>
      <c r="E132" s="59" t="s">
        <v>69</v>
      </c>
      <c r="F132" s="60" t="n">
        <v>5</v>
      </c>
      <c r="G132" s="60" t="n">
        <v>50</v>
      </c>
      <c r="H132" s="60" t="n">
        <v>4</v>
      </c>
      <c r="I132" s="60" t="n">
        <v>55</v>
      </c>
      <c r="J132" s="60"/>
      <c r="K132" s="60"/>
      <c r="L132" s="60" t="n">
        <v>9</v>
      </c>
      <c r="M132" s="60" t="n">
        <v>41</v>
      </c>
      <c r="N132" s="60"/>
      <c r="O132" s="60"/>
      <c r="P132" s="60" t="n">
        <v>1</v>
      </c>
      <c r="Q132" s="60" t="n">
        <v>100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I132+G132+Q132</f>
        <v>246</v>
      </c>
      <c r="AC132" s="62" t="str">
        <f aca="false">+A132</f>
        <v>3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4</v>
      </c>
      <c r="B133" s="56" t="s">
        <v>347</v>
      </c>
      <c r="C133" s="57" t="s">
        <v>348</v>
      </c>
      <c r="D133" s="58" t="n">
        <v>1993</v>
      </c>
      <c r="E133" s="74" t="s">
        <v>57</v>
      </c>
      <c r="F133" s="60" t="n">
        <v>8</v>
      </c>
      <c r="G133" s="60" t="n">
        <v>42</v>
      </c>
      <c r="H133" s="60" t="n">
        <v>6</v>
      </c>
      <c r="I133" s="60" t="n">
        <v>45</v>
      </c>
      <c r="J133" s="60"/>
      <c r="K133" s="60"/>
      <c r="L133" s="60" t="n">
        <v>5</v>
      </c>
      <c r="M133" s="60" t="n">
        <v>50</v>
      </c>
      <c r="N133" s="60" t="n">
        <v>17</v>
      </c>
      <c r="O133" s="60" t="n">
        <v>33</v>
      </c>
      <c r="P133" s="60" t="n">
        <v>3</v>
      </c>
      <c r="Q133" s="60" t="n">
        <v>65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I133+G133+Q133</f>
        <v>235</v>
      </c>
      <c r="AC133" s="62" t="str">
        <f aca="false">+A133</f>
        <v>4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58</v>
      </c>
      <c r="B134" s="56" t="s">
        <v>349</v>
      </c>
      <c r="C134" s="57" t="s">
        <v>348</v>
      </c>
      <c r="D134" s="58" t="n">
        <v>1992</v>
      </c>
      <c r="E134" s="59" t="s">
        <v>57</v>
      </c>
      <c r="F134" s="60" t="n">
        <v>6</v>
      </c>
      <c r="G134" s="60" t="n">
        <v>45</v>
      </c>
      <c r="H134" s="60" t="n">
        <v>7</v>
      </c>
      <c r="I134" s="60" t="n">
        <v>43</v>
      </c>
      <c r="J134" s="60"/>
      <c r="K134" s="60"/>
      <c r="L134" s="60" t="n">
        <v>11</v>
      </c>
      <c r="M134" s="60" t="n">
        <v>39</v>
      </c>
      <c r="N134" s="60" t="n">
        <v>8</v>
      </c>
      <c r="O134" s="60" t="n">
        <v>42</v>
      </c>
      <c r="P134" s="60" t="n">
        <v>4</v>
      </c>
      <c r="Q134" s="60" t="n">
        <v>55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I134+G134+Q134</f>
        <v>224</v>
      </c>
      <c r="AC134" s="62" t="str">
        <f aca="false">+A134</f>
        <v>5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1</v>
      </c>
      <c r="B135" s="56" t="s">
        <v>350</v>
      </c>
      <c r="C135" s="57" t="s">
        <v>351</v>
      </c>
      <c r="D135" s="58" t="n">
        <v>1992</v>
      </c>
      <c r="E135" s="59" t="s">
        <v>53</v>
      </c>
      <c r="F135" s="60" t="n">
        <v>4</v>
      </c>
      <c r="G135" s="60" t="n">
        <v>55</v>
      </c>
      <c r="H135" s="60" t="n">
        <v>2</v>
      </c>
      <c r="I135" s="60" t="n">
        <v>80</v>
      </c>
      <c r="J135" s="60"/>
      <c r="K135" s="60"/>
      <c r="L135" s="60" t="n">
        <v>7</v>
      </c>
      <c r="M135" s="60" t="n">
        <v>43</v>
      </c>
      <c r="N135" s="60" t="n">
        <v>6</v>
      </c>
      <c r="O135" s="60" t="n">
        <v>45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I135+G135+Q135</f>
        <v>223</v>
      </c>
      <c r="AC135" s="62" t="str">
        <f aca="false">+A135</f>
        <v>6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4</v>
      </c>
      <c r="B136" s="56" t="s">
        <v>352</v>
      </c>
      <c r="C136" s="57" t="s">
        <v>353</v>
      </c>
      <c r="D136" s="58" t="n">
        <v>1992</v>
      </c>
      <c r="E136" s="59" t="s">
        <v>152</v>
      </c>
      <c r="F136" s="60" t="n">
        <v>7</v>
      </c>
      <c r="G136" s="60" t="n">
        <v>43</v>
      </c>
      <c r="H136" s="60" t="n">
        <v>8</v>
      </c>
      <c r="I136" s="60" t="n">
        <v>42</v>
      </c>
      <c r="J136" s="60"/>
      <c r="K136" s="60"/>
      <c r="L136" s="60" t="n">
        <v>14</v>
      </c>
      <c r="M136" s="60" t="n">
        <v>36</v>
      </c>
      <c r="N136" s="60" t="n">
        <v>9</v>
      </c>
      <c r="O136" s="60" t="n">
        <v>41</v>
      </c>
      <c r="P136" s="60" t="n">
        <v>5</v>
      </c>
      <c r="Q136" s="60" t="n">
        <v>50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I136+G136+Q136</f>
        <v>212</v>
      </c>
      <c r="AC136" s="62" t="str">
        <f aca="false">+A136</f>
        <v>7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6</v>
      </c>
      <c r="B137" s="56" t="s">
        <v>354</v>
      </c>
      <c r="C137" s="57" t="s">
        <v>355</v>
      </c>
      <c r="D137" s="58" t="n">
        <v>1992</v>
      </c>
      <c r="E137" s="74" t="s">
        <v>57</v>
      </c>
      <c r="F137" s="60" t="n">
        <v>11</v>
      </c>
      <c r="G137" s="60" t="n">
        <v>39</v>
      </c>
      <c r="H137" s="60" t="n">
        <v>10</v>
      </c>
      <c r="I137" s="60" t="n">
        <v>40</v>
      </c>
      <c r="J137" s="60"/>
      <c r="K137" s="60"/>
      <c r="L137" s="60" t="n">
        <v>20</v>
      </c>
      <c r="M137" s="60" t="n">
        <v>30</v>
      </c>
      <c r="N137" s="60" t="n">
        <v>20</v>
      </c>
      <c r="O137" s="60" t="n">
        <v>30</v>
      </c>
      <c r="P137" s="60" t="n">
        <v>7</v>
      </c>
      <c r="Q137" s="60" t="n">
        <v>43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I137+G137+Q137</f>
        <v>182</v>
      </c>
      <c r="AC137" s="62" t="str">
        <f aca="false">+A137</f>
        <v>8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0</v>
      </c>
      <c r="B138" s="56" t="s">
        <v>356</v>
      </c>
      <c r="C138" s="57" t="s">
        <v>357</v>
      </c>
      <c r="D138" s="58" t="n">
        <v>1993</v>
      </c>
      <c r="E138" s="59" t="s">
        <v>53</v>
      </c>
      <c r="F138" s="60" t="n">
        <v>3</v>
      </c>
      <c r="G138" s="60" t="n">
        <v>65</v>
      </c>
      <c r="H138" s="60" t="n">
        <v>5</v>
      </c>
      <c r="I138" s="60" t="n">
        <v>50</v>
      </c>
      <c r="J138" s="60"/>
      <c r="K138" s="60"/>
      <c r="L138" s="60"/>
      <c r="M138" s="60"/>
      <c r="N138" s="60" t="n">
        <v>5</v>
      </c>
      <c r="O138" s="60" t="n">
        <v>50</v>
      </c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I138+G138+Q138</f>
        <v>165</v>
      </c>
      <c r="AC138" s="62" t="str">
        <f aca="false">+A138</f>
        <v>9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3</v>
      </c>
      <c r="B139" s="56" t="s">
        <v>224</v>
      </c>
      <c r="C139" s="57" t="s">
        <v>358</v>
      </c>
      <c r="D139" s="58" t="n">
        <v>1992</v>
      </c>
      <c r="E139" s="59" t="s">
        <v>69</v>
      </c>
      <c r="F139" s="60" t="n">
        <v>10</v>
      </c>
      <c r="G139" s="60" t="n">
        <v>40</v>
      </c>
      <c r="H139" s="60" t="n">
        <v>12</v>
      </c>
      <c r="I139" s="60" t="n">
        <v>38</v>
      </c>
      <c r="J139" s="60"/>
      <c r="K139" s="60"/>
      <c r="L139" s="60" t="n">
        <v>17</v>
      </c>
      <c r="M139" s="60" t="n">
        <v>33</v>
      </c>
      <c r="N139" s="60"/>
      <c r="O139" s="60"/>
      <c r="P139" s="60" t="n">
        <v>6</v>
      </c>
      <c r="Q139" s="60" t="n">
        <v>45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I139+G139+Q139</f>
        <v>156</v>
      </c>
      <c r="AC139" s="62" t="str">
        <f aca="false">+A139</f>
        <v>10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77</v>
      </c>
      <c r="B140" s="56" t="s">
        <v>359</v>
      </c>
      <c r="C140" s="57" t="s">
        <v>360</v>
      </c>
      <c r="D140" s="58" t="n">
        <v>1992</v>
      </c>
      <c r="E140" s="59" t="s">
        <v>49</v>
      </c>
      <c r="F140" s="60" t="n">
        <v>9</v>
      </c>
      <c r="G140" s="60" t="n">
        <v>41</v>
      </c>
      <c r="H140" s="60" t="n">
        <v>11</v>
      </c>
      <c r="I140" s="60" t="n">
        <v>39</v>
      </c>
      <c r="J140" s="60"/>
      <c r="K140" s="60"/>
      <c r="L140" s="60" t="n">
        <v>19</v>
      </c>
      <c r="M140" s="60" t="n">
        <v>31</v>
      </c>
      <c r="N140" s="60" t="n">
        <v>10</v>
      </c>
      <c r="O140" s="60" t="n">
        <v>40</v>
      </c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I140+G140+Q140</f>
        <v>151</v>
      </c>
      <c r="AC140" s="62" t="str">
        <f aca="false">+A140</f>
        <v>11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0</v>
      </c>
      <c r="B141" s="56" t="s">
        <v>361</v>
      </c>
      <c r="C141" s="57" t="s">
        <v>362</v>
      </c>
      <c r="D141" s="58" t="n">
        <v>1993</v>
      </c>
      <c r="E141" s="59" t="s">
        <v>152</v>
      </c>
      <c r="F141" s="60" t="n">
        <v>15</v>
      </c>
      <c r="G141" s="60" t="n">
        <v>35</v>
      </c>
      <c r="H141" s="60"/>
      <c r="I141" s="60"/>
      <c r="J141" s="60"/>
      <c r="K141" s="60"/>
      <c r="L141" s="60" t="n">
        <v>24</v>
      </c>
      <c r="M141" s="60" t="n">
        <v>26</v>
      </c>
      <c r="N141" s="60" t="n">
        <v>15</v>
      </c>
      <c r="O141" s="60" t="n">
        <v>35</v>
      </c>
      <c r="P141" s="60" t="n">
        <v>11</v>
      </c>
      <c r="Q141" s="60" t="n">
        <v>39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I141+G141+Q141</f>
        <v>135</v>
      </c>
      <c r="AC141" s="62" t="str">
        <f aca="false">+A141</f>
        <v>12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3</v>
      </c>
      <c r="B142" s="56" t="s">
        <v>363</v>
      </c>
      <c r="C142" s="57" t="s">
        <v>364</v>
      </c>
      <c r="D142" s="58" t="n">
        <v>1992</v>
      </c>
      <c r="E142" s="59" t="s">
        <v>184</v>
      </c>
      <c r="F142" s="60"/>
      <c r="G142" s="60"/>
      <c r="H142" s="60" t="n">
        <v>17</v>
      </c>
      <c r="I142" s="60" t="n">
        <v>33</v>
      </c>
      <c r="J142" s="60"/>
      <c r="K142" s="60"/>
      <c r="L142" s="60" t="n">
        <v>25</v>
      </c>
      <c r="M142" s="60" t="n">
        <v>25</v>
      </c>
      <c r="N142" s="60" t="n">
        <v>19</v>
      </c>
      <c r="O142" s="60" t="n">
        <v>31</v>
      </c>
      <c r="P142" s="60" t="n">
        <v>10</v>
      </c>
      <c r="Q142" s="60" t="n">
        <v>40</v>
      </c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I142+G142+Q142</f>
        <v>129</v>
      </c>
      <c r="AC142" s="62" t="str">
        <f aca="false">+A142</f>
        <v>13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86</v>
      </c>
      <c r="B143" s="56" t="s">
        <v>365</v>
      </c>
      <c r="C143" s="57" t="s">
        <v>366</v>
      </c>
      <c r="D143" s="58" t="n">
        <v>1992</v>
      </c>
      <c r="E143" s="59" t="s">
        <v>69</v>
      </c>
      <c r="F143" s="60" t="n">
        <v>12</v>
      </c>
      <c r="G143" s="60" t="n">
        <v>38</v>
      </c>
      <c r="H143" s="60" t="n">
        <v>13</v>
      </c>
      <c r="I143" s="60" t="n">
        <v>37</v>
      </c>
      <c r="J143" s="60"/>
      <c r="K143" s="60"/>
      <c r="L143" s="60"/>
      <c r="M143" s="60"/>
      <c r="N143" s="60"/>
      <c r="O143" s="60"/>
      <c r="P143" s="60" t="n">
        <v>13</v>
      </c>
      <c r="Q143" s="60" t="n">
        <v>37</v>
      </c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I143+G143+Q143</f>
        <v>112</v>
      </c>
      <c r="AC143" s="62" t="str">
        <f aca="false">+A143</f>
        <v>14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89</v>
      </c>
      <c r="B144" s="56" t="s">
        <v>367</v>
      </c>
      <c r="C144" s="57" t="s">
        <v>368</v>
      </c>
      <c r="D144" s="58" t="n">
        <v>1992</v>
      </c>
      <c r="E144" s="59" t="s">
        <v>157</v>
      </c>
      <c r="F144" s="60"/>
      <c r="G144" s="60"/>
      <c r="H144" s="60" t="n">
        <v>15</v>
      </c>
      <c r="I144" s="60" t="n">
        <v>35</v>
      </c>
      <c r="J144" s="60"/>
      <c r="K144" s="60"/>
      <c r="L144" s="60" t="n">
        <v>18</v>
      </c>
      <c r="M144" s="60" t="n">
        <v>32</v>
      </c>
      <c r="N144" s="60"/>
      <c r="O144" s="60"/>
      <c r="P144" s="60" t="n">
        <v>9</v>
      </c>
      <c r="Q144" s="60" t="n">
        <v>41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I144+G144+Q144</f>
        <v>108</v>
      </c>
      <c r="AC144" s="62" t="str">
        <f aca="false">+A144</f>
        <v>15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3</v>
      </c>
      <c r="B145" s="56" t="s">
        <v>369</v>
      </c>
      <c r="C145" s="57" t="s">
        <v>370</v>
      </c>
      <c r="D145" s="58" t="n">
        <v>1992</v>
      </c>
      <c r="E145" s="59" t="s">
        <v>57</v>
      </c>
      <c r="F145" s="60" t="n">
        <v>14</v>
      </c>
      <c r="G145" s="60" t="n">
        <v>36</v>
      </c>
      <c r="H145" s="60"/>
      <c r="I145" s="60"/>
      <c r="J145" s="60"/>
      <c r="K145" s="60"/>
      <c r="L145" s="60" t="n">
        <v>23</v>
      </c>
      <c r="M145" s="60" t="n">
        <v>27</v>
      </c>
      <c r="N145" s="60"/>
      <c r="O145" s="60"/>
      <c r="P145" s="60" t="n">
        <v>15</v>
      </c>
      <c r="Q145" s="60" t="n">
        <v>35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I145+G145+Q145</f>
        <v>98</v>
      </c>
      <c r="AC145" s="62" t="str">
        <f aca="false">+A145</f>
        <v>16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97</v>
      </c>
      <c r="B146" s="56" t="s">
        <v>371</v>
      </c>
      <c r="C146" s="57" t="s">
        <v>372</v>
      </c>
      <c r="D146" s="58" t="n">
        <v>1992</v>
      </c>
      <c r="E146" s="59" t="s">
        <v>166</v>
      </c>
      <c r="F146" s="60"/>
      <c r="G146" s="60"/>
      <c r="H146" s="60"/>
      <c r="I146" s="60"/>
      <c r="J146" s="60"/>
      <c r="K146" s="60"/>
      <c r="L146" s="60" t="n">
        <v>6</v>
      </c>
      <c r="M146" s="60" t="n">
        <v>45</v>
      </c>
      <c r="N146" s="60" t="n">
        <v>7</v>
      </c>
      <c r="O146" s="60" t="n">
        <v>43</v>
      </c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I146+G146+Q146</f>
        <v>88</v>
      </c>
      <c r="AC146" s="62" t="str">
        <f aca="false">+A146</f>
        <v>17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0</v>
      </c>
      <c r="B147" s="56" t="s">
        <v>180</v>
      </c>
      <c r="C147" s="57" t="s">
        <v>373</v>
      </c>
      <c r="D147" s="58" t="n">
        <v>1992</v>
      </c>
      <c r="E147" s="59" t="s">
        <v>266</v>
      </c>
      <c r="F147" s="60"/>
      <c r="G147" s="60"/>
      <c r="H147" s="60" t="n">
        <v>20</v>
      </c>
      <c r="I147" s="60" t="n">
        <v>30</v>
      </c>
      <c r="J147" s="60"/>
      <c r="K147" s="60"/>
      <c r="L147" s="60" t="n">
        <v>34</v>
      </c>
      <c r="M147" s="60" t="n">
        <v>16</v>
      </c>
      <c r="N147" s="60"/>
      <c r="O147" s="60"/>
      <c r="P147" s="60" t="n">
        <v>14</v>
      </c>
      <c r="Q147" s="60" t="n">
        <v>36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I147+G147+Q147</f>
        <v>82</v>
      </c>
      <c r="AC147" s="62" t="str">
        <f aca="false">+A147</f>
        <v>18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3</v>
      </c>
      <c r="B148" s="56" t="s">
        <v>374</v>
      </c>
      <c r="C148" s="57" t="s">
        <v>375</v>
      </c>
      <c r="D148" s="58" t="n">
        <v>1992</v>
      </c>
      <c r="E148" s="59" t="s">
        <v>69</v>
      </c>
      <c r="F148" s="60"/>
      <c r="G148" s="60"/>
      <c r="H148" s="60" t="n">
        <v>18</v>
      </c>
      <c r="I148" s="60" t="n">
        <v>32</v>
      </c>
      <c r="J148" s="60"/>
      <c r="K148" s="60"/>
      <c r="L148" s="60"/>
      <c r="M148" s="60"/>
      <c r="N148" s="60"/>
      <c r="O148" s="60"/>
      <c r="P148" s="60" t="n">
        <v>12</v>
      </c>
      <c r="Q148" s="60" t="n">
        <v>38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I148+G148+Q148</f>
        <v>70</v>
      </c>
      <c r="AC148" s="62" t="str">
        <f aca="false">+A148</f>
        <v>19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07</v>
      </c>
      <c r="B149" s="56" t="s">
        <v>233</v>
      </c>
      <c r="C149" s="57" t="s">
        <v>376</v>
      </c>
      <c r="D149" s="58" t="n">
        <v>1993</v>
      </c>
      <c r="E149" s="59" t="s">
        <v>110</v>
      </c>
      <c r="F149" s="60"/>
      <c r="G149" s="60"/>
      <c r="H149" s="60"/>
      <c r="I149" s="60"/>
      <c r="J149" s="60"/>
      <c r="K149" s="60"/>
      <c r="L149" s="60"/>
      <c r="M149" s="60"/>
      <c r="N149" s="60" t="n">
        <v>3</v>
      </c>
      <c r="O149" s="60" t="n">
        <v>65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I149+G149+Q149</f>
        <v>65</v>
      </c>
      <c r="AC149" s="62" t="str">
        <f aca="false">+A149</f>
        <v>20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1</v>
      </c>
      <c r="B150" s="56" t="s">
        <v>377</v>
      </c>
      <c r="C150" s="57" t="s">
        <v>378</v>
      </c>
      <c r="D150" s="58" t="n">
        <v>1993</v>
      </c>
      <c r="E150" s="59" t="s">
        <v>106</v>
      </c>
      <c r="F150" s="60"/>
      <c r="G150" s="60"/>
      <c r="H150" s="60"/>
      <c r="I150" s="60"/>
      <c r="J150" s="60"/>
      <c r="K150" s="60"/>
      <c r="L150" s="60" t="n">
        <v>3</v>
      </c>
      <c r="M150" s="60" t="n">
        <v>65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I150+G150+Q150</f>
        <v>65</v>
      </c>
      <c r="AC150" s="62" t="str">
        <f aca="false">+A150</f>
        <v>21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6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5</v>
      </c>
      <c r="B151" s="56" t="s">
        <v>379</v>
      </c>
      <c r="C151" s="57" t="s">
        <v>380</v>
      </c>
      <c r="D151" s="58" t="n">
        <v>1992</v>
      </c>
      <c r="E151" s="59" t="s">
        <v>207</v>
      </c>
      <c r="F151" s="60"/>
      <c r="G151" s="60"/>
      <c r="H151" s="60" t="n">
        <v>14</v>
      </c>
      <c r="I151" s="60" t="n">
        <v>36</v>
      </c>
      <c r="J151" s="60"/>
      <c r="K151" s="60"/>
      <c r="L151" s="60" t="n">
        <v>22</v>
      </c>
      <c r="M151" s="60" t="n">
        <v>28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I151+G151+Q151</f>
        <v>64</v>
      </c>
      <c r="AC151" s="62" t="str">
        <f aca="false">+A151</f>
        <v>22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18</v>
      </c>
      <c r="B152" s="56" t="s">
        <v>208</v>
      </c>
      <c r="C152" s="57" t="s">
        <v>381</v>
      </c>
      <c r="D152" s="58" t="n">
        <v>1992</v>
      </c>
      <c r="E152" s="59" t="s">
        <v>157</v>
      </c>
      <c r="F152" s="60" t="n">
        <v>13</v>
      </c>
      <c r="G152" s="60" t="n">
        <v>37</v>
      </c>
      <c r="H152" s="60"/>
      <c r="I152" s="60"/>
      <c r="J152" s="60"/>
      <c r="K152" s="60"/>
      <c r="L152" s="60" t="n">
        <v>29</v>
      </c>
      <c r="M152" s="60" t="n">
        <v>21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I152+G152+Q152</f>
        <v>58</v>
      </c>
      <c r="AC152" s="62" t="str">
        <f aca="false">+A152</f>
        <v>23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49"/>
      <c r="AO152" s="51"/>
      <c r="AP152" s="51"/>
      <c r="AQ152" s="87"/>
      <c r="AR152" s="87"/>
      <c r="AS152" s="110"/>
      <c r="AT152" s="91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21</v>
      </c>
      <c r="B153" s="56" t="s">
        <v>382</v>
      </c>
      <c r="C153" s="57" t="s">
        <v>383</v>
      </c>
      <c r="D153" s="58" t="n">
        <v>1993</v>
      </c>
      <c r="E153" s="59" t="s">
        <v>110</v>
      </c>
      <c r="F153" s="60"/>
      <c r="G153" s="60"/>
      <c r="H153" s="60"/>
      <c r="I153" s="60"/>
      <c r="J153" s="60"/>
      <c r="K153" s="60"/>
      <c r="L153" s="60"/>
      <c r="M153" s="60"/>
      <c r="N153" s="60" t="n">
        <v>4</v>
      </c>
      <c r="O153" s="60" t="n">
        <v>55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I153+G153+Q153</f>
        <v>55</v>
      </c>
      <c r="AC153" s="62" t="str">
        <f aca="false">+A153</f>
        <v>24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49"/>
      <c r="AO153" s="51"/>
      <c r="AP153" s="51"/>
      <c r="AQ153" s="87"/>
      <c r="AR153" s="87"/>
      <c r="AS153" s="110"/>
      <c r="AT153" s="91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24</v>
      </c>
      <c r="B154" s="56" t="s">
        <v>382</v>
      </c>
      <c r="C154" s="57" t="s">
        <v>384</v>
      </c>
      <c r="D154" s="58" t="n">
        <v>1993</v>
      </c>
      <c r="E154" s="59" t="s">
        <v>110</v>
      </c>
      <c r="F154" s="60"/>
      <c r="G154" s="60"/>
      <c r="H154" s="60"/>
      <c r="I154" s="60"/>
      <c r="J154" s="60"/>
      <c r="K154" s="60"/>
      <c r="L154" s="60" t="n">
        <v>4</v>
      </c>
      <c r="M154" s="60" t="n">
        <v>55</v>
      </c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I154+G154+Q154</f>
        <v>55</v>
      </c>
      <c r="AC154" s="62" t="str">
        <f aca="false">+A154</f>
        <v>25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49"/>
      <c r="AO154" s="51"/>
      <c r="AP154" s="51"/>
      <c r="AQ154" s="87"/>
      <c r="AR154" s="87"/>
      <c r="AS154" s="110"/>
      <c r="AT154" s="91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27</v>
      </c>
      <c r="B155" s="56" t="s">
        <v>385</v>
      </c>
      <c r="C155" s="57" t="s">
        <v>386</v>
      </c>
      <c r="D155" s="58" t="n">
        <v>1992</v>
      </c>
      <c r="E155" s="59" t="s">
        <v>184</v>
      </c>
      <c r="F155" s="60"/>
      <c r="G155" s="60"/>
      <c r="H155" s="60"/>
      <c r="I155" s="60"/>
      <c r="J155" s="60"/>
      <c r="K155" s="60"/>
      <c r="L155" s="60" t="n">
        <v>37</v>
      </c>
      <c r="M155" s="60" t="n">
        <v>13</v>
      </c>
      <c r="N155" s="60" t="n">
        <v>16</v>
      </c>
      <c r="O155" s="60" t="n">
        <v>34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I155+G155+Q155</f>
        <v>47</v>
      </c>
      <c r="AC155" s="62" t="str">
        <f aca="false">+A155</f>
        <v>26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49"/>
      <c r="AO155" s="51"/>
      <c r="AP155" s="51"/>
      <c r="AQ155" s="87"/>
      <c r="AR155" s="87"/>
      <c r="AS155" s="110"/>
      <c r="AT155" s="91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30</v>
      </c>
      <c r="B156" s="56" t="s">
        <v>387</v>
      </c>
      <c r="C156" s="57" t="s">
        <v>388</v>
      </c>
      <c r="D156" s="58" t="n">
        <v>1992</v>
      </c>
      <c r="E156" s="59" t="s">
        <v>69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 t="n">
        <v>8</v>
      </c>
      <c r="Q156" s="60" t="n">
        <v>42</v>
      </c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I156+G156+Q156</f>
        <v>42</v>
      </c>
      <c r="AC156" s="62" t="str">
        <f aca="false">+A156</f>
        <v>27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49"/>
      <c r="AO156" s="51"/>
      <c r="AP156" s="51"/>
      <c r="AQ156" s="87"/>
      <c r="AR156" s="87"/>
      <c r="AS156" s="110"/>
      <c r="AT156" s="91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33</v>
      </c>
      <c r="B157" s="56" t="s">
        <v>389</v>
      </c>
      <c r="C157" s="57" t="s">
        <v>390</v>
      </c>
      <c r="D157" s="58" t="n">
        <v>1992</v>
      </c>
      <c r="E157" s="59" t="s">
        <v>106</v>
      </c>
      <c r="F157" s="60"/>
      <c r="G157" s="60"/>
      <c r="H157" s="60"/>
      <c r="I157" s="60"/>
      <c r="J157" s="60"/>
      <c r="K157" s="60"/>
      <c r="L157" s="60" t="n">
        <v>8</v>
      </c>
      <c r="M157" s="60" t="n">
        <v>42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I157+G157+Q157</f>
        <v>42</v>
      </c>
      <c r="AC157" s="62" t="str">
        <f aca="false">+A157</f>
        <v>28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49"/>
      <c r="AO157" s="51"/>
      <c r="AP157" s="51"/>
      <c r="AQ157" s="87"/>
      <c r="AR157" s="87"/>
      <c r="AS157" s="110"/>
      <c r="AT157" s="91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35</v>
      </c>
      <c r="B158" s="56" t="s">
        <v>391</v>
      </c>
      <c r="C158" s="57" t="s">
        <v>392</v>
      </c>
      <c r="D158" s="58" t="n">
        <v>1992</v>
      </c>
      <c r="E158" s="59" t="s">
        <v>92</v>
      </c>
      <c r="F158" s="60"/>
      <c r="G158" s="60"/>
      <c r="H158" s="60" t="n">
        <v>9</v>
      </c>
      <c r="I158" s="60" t="n">
        <v>41</v>
      </c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I158+G158+Q158</f>
        <v>41</v>
      </c>
      <c r="AC158" s="62" t="str">
        <f aca="false">+A158</f>
        <v>29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49"/>
      <c r="AO158" s="51"/>
      <c r="AP158" s="51"/>
      <c r="AQ158" s="87"/>
      <c r="AR158" s="87"/>
      <c r="AS158" s="110"/>
      <c r="AT158" s="91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38</v>
      </c>
      <c r="B159" s="56" t="s">
        <v>393</v>
      </c>
      <c r="C159" s="57" t="s">
        <v>394</v>
      </c>
      <c r="D159" s="58" t="n">
        <v>1993</v>
      </c>
      <c r="E159" s="59" t="s">
        <v>110</v>
      </c>
      <c r="F159" s="60"/>
      <c r="G159" s="60"/>
      <c r="H159" s="60"/>
      <c r="I159" s="60"/>
      <c r="J159" s="60"/>
      <c r="K159" s="60"/>
      <c r="L159" s="60" t="n">
        <v>10</v>
      </c>
      <c r="M159" s="60" t="n">
        <v>40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I159+G159+Q159</f>
        <v>40</v>
      </c>
      <c r="AC159" s="62" t="str">
        <f aca="false">+A159</f>
        <v>30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49"/>
      <c r="AO159" s="51"/>
      <c r="AP159" s="51"/>
      <c r="AQ159" s="87"/>
      <c r="AR159" s="87"/>
      <c r="AS159" s="110"/>
      <c r="AT159" s="91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41</v>
      </c>
      <c r="B160" s="56" t="s">
        <v>268</v>
      </c>
      <c r="C160" s="57" t="s">
        <v>269</v>
      </c>
      <c r="D160" s="58" t="n">
        <v>1992</v>
      </c>
      <c r="E160" s="59" t="s">
        <v>244</v>
      </c>
      <c r="F160" s="60"/>
      <c r="G160" s="60"/>
      <c r="H160" s="60"/>
      <c r="I160" s="60"/>
      <c r="J160" s="60"/>
      <c r="K160" s="60"/>
      <c r="L160" s="60"/>
      <c r="M160" s="60"/>
      <c r="N160" s="60" t="n">
        <v>11</v>
      </c>
      <c r="O160" s="60" t="n">
        <v>39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I160+G160+Q160</f>
        <v>39</v>
      </c>
      <c r="AC160" s="62" t="str">
        <f aca="false">+A160</f>
        <v>31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49"/>
      <c r="AO160" s="51"/>
      <c r="AP160" s="51"/>
      <c r="AQ160" s="87"/>
      <c r="AR160" s="87"/>
      <c r="AS160" s="110"/>
      <c r="AT160" s="91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2</v>
      </c>
      <c r="B161" s="56" t="s">
        <v>395</v>
      </c>
      <c r="C161" s="57" t="s">
        <v>396</v>
      </c>
      <c r="D161" s="58" t="n">
        <v>1993</v>
      </c>
      <c r="E161" s="59" t="s">
        <v>110</v>
      </c>
      <c r="F161" s="60"/>
      <c r="G161" s="60"/>
      <c r="H161" s="60"/>
      <c r="I161" s="60"/>
      <c r="J161" s="60"/>
      <c r="K161" s="60"/>
      <c r="L161" s="60"/>
      <c r="M161" s="60"/>
      <c r="N161" s="60" t="n">
        <v>12</v>
      </c>
      <c r="O161" s="60" t="n">
        <v>38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I161+G161+Q161</f>
        <v>38</v>
      </c>
      <c r="AC161" s="62" t="str">
        <f aca="false">+A161</f>
        <v>32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4</v>
      </c>
      <c r="B162" s="56" t="s">
        <v>144</v>
      </c>
      <c r="C162" s="57" t="s">
        <v>397</v>
      </c>
      <c r="D162" s="58" t="n">
        <v>1993</v>
      </c>
      <c r="E162" s="59" t="s">
        <v>110</v>
      </c>
      <c r="F162" s="60"/>
      <c r="G162" s="60"/>
      <c r="H162" s="60"/>
      <c r="I162" s="60"/>
      <c r="J162" s="60"/>
      <c r="K162" s="60"/>
      <c r="L162" s="60" t="n">
        <v>12</v>
      </c>
      <c r="M162" s="60" t="n">
        <v>38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I162+G162+Q162</f>
        <v>38</v>
      </c>
      <c r="AC162" s="62" t="str">
        <f aca="false">+A162</f>
        <v>33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7</v>
      </c>
      <c r="B163" s="56" t="s">
        <v>398</v>
      </c>
      <c r="C163" s="57" t="s">
        <v>399</v>
      </c>
      <c r="D163" s="58" t="n">
        <v>1992</v>
      </c>
      <c r="E163" s="59" t="s">
        <v>110</v>
      </c>
      <c r="F163" s="60"/>
      <c r="G163" s="60"/>
      <c r="H163" s="60"/>
      <c r="I163" s="60"/>
      <c r="J163" s="60"/>
      <c r="K163" s="60"/>
      <c r="L163" s="60"/>
      <c r="M163" s="60"/>
      <c r="N163" s="60" t="n">
        <v>13</v>
      </c>
      <c r="O163" s="60" t="n">
        <v>37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I163+G163+Q163</f>
        <v>37</v>
      </c>
      <c r="AC163" s="62" t="str">
        <f aca="false">+A163</f>
        <v>34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0</v>
      </c>
      <c r="B164" s="56" t="s">
        <v>208</v>
      </c>
      <c r="C164" s="57" t="s">
        <v>400</v>
      </c>
      <c r="D164" s="58" t="n">
        <v>1992</v>
      </c>
      <c r="E164" s="59" t="s">
        <v>166</v>
      </c>
      <c r="F164" s="60"/>
      <c r="G164" s="60"/>
      <c r="H164" s="60"/>
      <c r="I164" s="60"/>
      <c r="J164" s="60"/>
      <c r="K164" s="60"/>
      <c r="L164" s="60" t="n">
        <v>13</v>
      </c>
      <c r="M164" s="60" t="n">
        <v>37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I164+G164+Q164</f>
        <v>37</v>
      </c>
      <c r="AC164" s="62" t="str">
        <f aca="false">+A164</f>
        <v>35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3</v>
      </c>
      <c r="B165" s="56" t="s">
        <v>401</v>
      </c>
      <c r="C165" s="57" t="s">
        <v>402</v>
      </c>
      <c r="D165" s="58" t="n">
        <v>1993</v>
      </c>
      <c r="E165" s="59" t="s">
        <v>53</v>
      </c>
      <c r="F165" s="60"/>
      <c r="G165" s="60"/>
      <c r="H165" s="60"/>
      <c r="I165" s="60"/>
      <c r="J165" s="60"/>
      <c r="K165" s="60"/>
      <c r="L165" s="60"/>
      <c r="M165" s="60"/>
      <c r="N165" s="60" t="n">
        <v>14</v>
      </c>
      <c r="O165" s="60" t="n">
        <v>36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I165+G165+Q165</f>
        <v>36</v>
      </c>
      <c r="AC165" s="62" t="str">
        <f aca="false">+A165</f>
        <v>36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6</v>
      </c>
      <c r="B166" s="56" t="s">
        <v>403</v>
      </c>
      <c r="C166" s="57" t="s">
        <v>404</v>
      </c>
      <c r="D166" s="58" t="n">
        <v>1992</v>
      </c>
      <c r="E166" s="59" t="s">
        <v>110</v>
      </c>
      <c r="F166" s="60"/>
      <c r="G166" s="60"/>
      <c r="H166" s="60"/>
      <c r="I166" s="60"/>
      <c r="J166" s="60"/>
      <c r="K166" s="60"/>
      <c r="L166" s="60" t="n">
        <v>15</v>
      </c>
      <c r="M166" s="60" t="n">
        <v>35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I166+G166+Q166</f>
        <v>35</v>
      </c>
      <c r="AC166" s="62" t="str">
        <f aca="false">+A166</f>
        <v>37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9</v>
      </c>
      <c r="B167" s="56" t="s">
        <v>403</v>
      </c>
      <c r="C167" s="57" t="s">
        <v>405</v>
      </c>
      <c r="D167" s="58" t="n">
        <v>1993</v>
      </c>
      <c r="E167" s="59" t="s">
        <v>110</v>
      </c>
      <c r="F167" s="60"/>
      <c r="G167" s="60"/>
      <c r="H167" s="60"/>
      <c r="I167" s="60"/>
      <c r="J167" s="60"/>
      <c r="K167" s="60"/>
      <c r="L167" s="60" t="n">
        <v>16</v>
      </c>
      <c r="M167" s="60" t="n">
        <v>34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I167+G167+Q167</f>
        <v>34</v>
      </c>
      <c r="AC167" s="62" t="str">
        <f aca="false">+A167</f>
        <v>38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32</v>
      </c>
      <c r="B168" s="56" t="s">
        <v>406</v>
      </c>
      <c r="C168" s="57" t="s">
        <v>407</v>
      </c>
      <c r="D168" s="58" t="n">
        <v>1995</v>
      </c>
      <c r="E168" s="59" t="s">
        <v>92</v>
      </c>
      <c r="F168" s="60"/>
      <c r="G168" s="60"/>
      <c r="H168" s="60" t="n">
        <v>16</v>
      </c>
      <c r="I168" s="60" t="n">
        <v>34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I168+G168+Q168</f>
        <v>34</v>
      </c>
      <c r="AC168" s="62" t="str">
        <f aca="false">+A168</f>
        <v>39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35</v>
      </c>
      <c r="B169" s="56" t="s">
        <v>408</v>
      </c>
      <c r="C169" s="57" t="s">
        <v>409</v>
      </c>
      <c r="D169" s="58" t="n">
        <v>1992</v>
      </c>
      <c r="E169" s="74" t="s">
        <v>57</v>
      </c>
      <c r="F169" s="60" t="n">
        <v>16</v>
      </c>
      <c r="G169" s="60" t="n">
        <v>34</v>
      </c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I169+G169+Q169</f>
        <v>34</v>
      </c>
      <c r="AC169" s="62" t="str">
        <f aca="false">+A169</f>
        <v>40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8</v>
      </c>
      <c r="B170" s="56" t="s">
        <v>144</v>
      </c>
      <c r="C170" s="57" t="s">
        <v>410</v>
      </c>
      <c r="D170" s="58" t="n">
        <v>1993</v>
      </c>
      <c r="E170" s="59" t="s">
        <v>53</v>
      </c>
      <c r="F170" s="60"/>
      <c r="G170" s="60"/>
      <c r="H170" s="60"/>
      <c r="I170" s="60"/>
      <c r="J170" s="60"/>
      <c r="K170" s="60"/>
      <c r="L170" s="60"/>
      <c r="M170" s="60"/>
      <c r="N170" s="60" t="n">
        <v>18</v>
      </c>
      <c r="O170" s="60" t="n">
        <v>32</v>
      </c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I170+G170+Q170</f>
        <v>32</v>
      </c>
      <c r="AC170" s="62" t="str">
        <f aca="false">+A170</f>
        <v>41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41</v>
      </c>
      <c r="B171" s="56" t="s">
        <v>377</v>
      </c>
      <c r="C171" s="57" t="s">
        <v>411</v>
      </c>
      <c r="D171" s="58" t="n">
        <v>1992</v>
      </c>
      <c r="E171" s="59" t="s">
        <v>96</v>
      </c>
      <c r="F171" s="60"/>
      <c r="G171" s="60"/>
      <c r="H171" s="60" t="n">
        <v>19</v>
      </c>
      <c r="I171" s="60" t="n">
        <v>31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I171+G171+Q171</f>
        <v>31</v>
      </c>
      <c r="AC171" s="62" t="str">
        <f aca="false">+A171</f>
        <v>42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45</v>
      </c>
      <c r="B172" s="56" t="s">
        <v>257</v>
      </c>
      <c r="C172" s="57" t="s">
        <v>412</v>
      </c>
      <c r="D172" s="58" t="n">
        <v>1993</v>
      </c>
      <c r="E172" s="59" t="s">
        <v>244</v>
      </c>
      <c r="F172" s="60"/>
      <c r="G172" s="60"/>
      <c r="H172" s="60"/>
      <c r="I172" s="60"/>
      <c r="J172" s="60"/>
      <c r="K172" s="60"/>
      <c r="L172" s="60"/>
      <c r="M172" s="60"/>
      <c r="N172" s="60" t="n">
        <v>21</v>
      </c>
      <c r="O172" s="60" t="n">
        <v>29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I172+G172+Q172</f>
        <v>29</v>
      </c>
      <c r="AC172" s="62" t="str">
        <f aca="false">+A172</f>
        <v>43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48</v>
      </c>
      <c r="B173" s="56" t="s">
        <v>413</v>
      </c>
      <c r="C173" s="57" t="s">
        <v>414</v>
      </c>
      <c r="D173" s="58" t="n">
        <v>1993</v>
      </c>
      <c r="E173" s="59" t="s">
        <v>49</v>
      </c>
      <c r="F173" s="60"/>
      <c r="G173" s="60"/>
      <c r="H173" s="60"/>
      <c r="I173" s="60"/>
      <c r="J173" s="60"/>
      <c r="K173" s="60"/>
      <c r="L173" s="60" t="n">
        <v>21</v>
      </c>
      <c r="M173" s="60" t="n">
        <v>29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I173+G173+Q173</f>
        <v>29</v>
      </c>
      <c r="AC173" s="62" t="str">
        <f aca="false">+A173</f>
        <v>44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51</v>
      </c>
      <c r="B174" s="56" t="s">
        <v>415</v>
      </c>
      <c r="C174" s="57" t="s">
        <v>416</v>
      </c>
      <c r="D174" s="58" t="n">
        <v>1992</v>
      </c>
      <c r="E174" s="59" t="s">
        <v>193</v>
      </c>
      <c r="F174" s="60"/>
      <c r="G174" s="60"/>
      <c r="H174" s="60" t="n">
        <v>21</v>
      </c>
      <c r="I174" s="60" t="n">
        <v>29</v>
      </c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I174+G174+Q174</f>
        <v>29</v>
      </c>
      <c r="AC174" s="62" t="str">
        <f aca="false">+A174</f>
        <v>45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54</v>
      </c>
      <c r="B175" s="56" t="s">
        <v>417</v>
      </c>
      <c r="C175" s="57" t="s">
        <v>418</v>
      </c>
      <c r="D175" s="58" t="n">
        <v>1992</v>
      </c>
      <c r="E175" s="59" t="s">
        <v>244</v>
      </c>
      <c r="F175" s="60"/>
      <c r="G175" s="60"/>
      <c r="H175" s="60"/>
      <c r="I175" s="60"/>
      <c r="J175" s="60"/>
      <c r="K175" s="60"/>
      <c r="L175" s="60" t="n">
        <v>26</v>
      </c>
      <c r="M175" s="60" t="n">
        <v>24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I175+G175+Q175</f>
        <v>24</v>
      </c>
      <c r="AC175" s="62" t="str">
        <f aca="false">+A175</f>
        <v>46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56</v>
      </c>
      <c r="B176" s="56" t="s">
        <v>246</v>
      </c>
      <c r="C176" s="57" t="s">
        <v>419</v>
      </c>
      <c r="D176" s="58" t="n">
        <v>1993</v>
      </c>
      <c r="E176" s="59" t="s">
        <v>266</v>
      </c>
      <c r="F176" s="60"/>
      <c r="G176" s="60"/>
      <c r="H176" s="60"/>
      <c r="I176" s="60"/>
      <c r="J176" s="60"/>
      <c r="K176" s="60"/>
      <c r="L176" s="60" t="n">
        <v>27</v>
      </c>
      <c r="M176" s="60" t="n">
        <v>23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O176+M176+I176+G176+Q176</f>
        <v>23</v>
      </c>
      <c r="AC176" s="62" t="str">
        <f aca="false">+A176</f>
        <v>47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59</v>
      </c>
      <c r="B177" s="56" t="s">
        <v>420</v>
      </c>
      <c r="C177" s="57" t="s">
        <v>421</v>
      </c>
      <c r="D177" s="58" t="n">
        <v>1992</v>
      </c>
      <c r="E177" s="59" t="s">
        <v>266</v>
      </c>
      <c r="F177" s="60"/>
      <c r="G177" s="60"/>
      <c r="H177" s="60"/>
      <c r="I177" s="60"/>
      <c r="J177" s="60"/>
      <c r="K177" s="60"/>
      <c r="L177" s="60" t="n">
        <v>28</v>
      </c>
      <c r="M177" s="60" t="n">
        <v>22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O177+M177+I177+G177+Q177</f>
        <v>22</v>
      </c>
      <c r="AC177" s="62" t="str">
        <f aca="false">+A177</f>
        <v>48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62</v>
      </c>
      <c r="B178" s="56" t="s">
        <v>422</v>
      </c>
      <c r="C178" s="57" t="s">
        <v>423</v>
      </c>
      <c r="D178" s="58" t="n">
        <v>1993</v>
      </c>
      <c r="E178" s="59" t="s">
        <v>266</v>
      </c>
      <c r="F178" s="60"/>
      <c r="G178" s="60"/>
      <c r="H178" s="60"/>
      <c r="I178" s="60"/>
      <c r="J178" s="60"/>
      <c r="K178" s="60"/>
      <c r="L178" s="60" t="n">
        <v>30</v>
      </c>
      <c r="M178" s="60" t="n">
        <v>20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O178+M178+I178+G178+Q178</f>
        <v>20</v>
      </c>
      <c r="AC178" s="62" t="str">
        <f aca="false">+A178</f>
        <v>49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63</v>
      </c>
      <c r="B179" s="56" t="s">
        <v>424</v>
      </c>
      <c r="C179" s="57" t="s">
        <v>425</v>
      </c>
      <c r="D179" s="58" t="n">
        <v>1992</v>
      </c>
      <c r="E179" s="59" t="s">
        <v>166</v>
      </c>
      <c r="F179" s="60"/>
      <c r="G179" s="60"/>
      <c r="H179" s="60"/>
      <c r="I179" s="60"/>
      <c r="J179" s="60"/>
      <c r="K179" s="60"/>
      <c r="L179" s="60" t="n">
        <v>31</v>
      </c>
      <c r="M179" s="60" t="n">
        <v>19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O179+M179+I179+G179+Q179</f>
        <v>19</v>
      </c>
      <c r="AC179" s="62" t="str">
        <f aca="false">+A179</f>
        <v>50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67</v>
      </c>
      <c r="B180" s="56" t="s">
        <v>385</v>
      </c>
      <c r="C180" s="57" t="s">
        <v>426</v>
      </c>
      <c r="D180" s="58" t="n">
        <v>1992</v>
      </c>
      <c r="E180" s="59" t="s">
        <v>207</v>
      </c>
      <c r="F180" s="60"/>
      <c r="G180" s="60"/>
      <c r="H180" s="60"/>
      <c r="I180" s="60"/>
      <c r="J180" s="60"/>
      <c r="K180" s="60"/>
      <c r="L180" s="60" t="n">
        <v>33</v>
      </c>
      <c r="M180" s="60" t="n">
        <v>17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O180+M180+I180+G180+Q180</f>
        <v>17</v>
      </c>
      <c r="AC180" s="62" t="str">
        <f aca="false">+A180</f>
        <v>51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427</v>
      </c>
      <c r="B181" s="56" t="s">
        <v>428</v>
      </c>
      <c r="C181" s="57" t="s">
        <v>429</v>
      </c>
      <c r="D181" s="58" t="n">
        <v>1992</v>
      </c>
      <c r="E181" s="59" t="s">
        <v>166</v>
      </c>
      <c r="F181" s="60"/>
      <c r="G181" s="60"/>
      <c r="H181" s="60"/>
      <c r="I181" s="60"/>
      <c r="J181" s="60"/>
      <c r="K181" s="60"/>
      <c r="L181" s="60" t="n">
        <v>35</v>
      </c>
      <c r="M181" s="60" t="n">
        <v>15</v>
      </c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O181+M181+I181+G181+Q181</f>
        <v>15</v>
      </c>
      <c r="AC181" s="62" t="str">
        <f aca="false">+A181</f>
        <v>52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430</v>
      </c>
      <c r="B182" s="56" t="s">
        <v>431</v>
      </c>
      <c r="C182" s="57" t="s">
        <v>68</v>
      </c>
      <c r="D182" s="58" t="n">
        <v>1992</v>
      </c>
      <c r="E182" s="59" t="s">
        <v>266</v>
      </c>
      <c r="F182" s="60"/>
      <c r="G182" s="60"/>
      <c r="H182" s="60"/>
      <c r="I182" s="60"/>
      <c r="J182" s="60"/>
      <c r="K182" s="60"/>
      <c r="L182" s="60" t="n">
        <v>36</v>
      </c>
      <c r="M182" s="60" t="n">
        <v>14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O182+M182+I182+G182+Q182</f>
        <v>14</v>
      </c>
      <c r="AC182" s="62" t="str">
        <f aca="false">+A182</f>
        <v>53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39" t="s">
        <v>432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40"/>
      <c r="AC183" s="106"/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42</v>
      </c>
      <c r="B184" s="56" t="s">
        <v>433</v>
      </c>
      <c r="C184" s="57" t="s">
        <v>434</v>
      </c>
      <c r="D184" s="58" t="n">
        <v>1994</v>
      </c>
      <c r="E184" s="59" t="s">
        <v>152</v>
      </c>
      <c r="F184" s="60"/>
      <c r="G184" s="60"/>
      <c r="H184" s="60"/>
      <c r="I184" s="60"/>
      <c r="J184" s="60" t="n">
        <v>3</v>
      </c>
      <c r="K184" s="60" t="n">
        <v>65</v>
      </c>
      <c r="L184" s="60" t="n">
        <v>1</v>
      </c>
      <c r="M184" s="60" t="n">
        <v>100</v>
      </c>
      <c r="N184" s="60" t="n">
        <v>2</v>
      </c>
      <c r="O184" s="60" t="n">
        <v>80</v>
      </c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K184+M184+O184</f>
        <v>245</v>
      </c>
      <c r="AC184" s="62" t="str">
        <f aca="false">+A184</f>
        <v>1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46</v>
      </c>
      <c r="B185" s="56" t="s">
        <v>435</v>
      </c>
      <c r="C185" s="57" t="s">
        <v>436</v>
      </c>
      <c r="D185" s="58" t="n">
        <v>1996</v>
      </c>
      <c r="E185" s="59" t="s">
        <v>53</v>
      </c>
      <c r="F185" s="60"/>
      <c r="G185" s="60"/>
      <c r="H185" s="60"/>
      <c r="I185" s="60"/>
      <c r="J185" s="60" t="n">
        <v>2</v>
      </c>
      <c r="K185" s="60" t="n">
        <v>80</v>
      </c>
      <c r="L185" s="60" t="n">
        <v>4</v>
      </c>
      <c r="M185" s="60" t="n">
        <v>55</v>
      </c>
      <c r="N185" s="60" t="n">
        <v>1</v>
      </c>
      <c r="O185" s="60" t="n">
        <v>100</v>
      </c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K185+M185+O185</f>
        <v>235</v>
      </c>
      <c r="AC185" s="62" t="str">
        <f aca="false">+A185</f>
        <v>2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50</v>
      </c>
      <c r="B186" s="56" t="s">
        <v>437</v>
      </c>
      <c r="C186" s="57" t="s">
        <v>438</v>
      </c>
      <c r="D186" s="58" t="n">
        <v>1996</v>
      </c>
      <c r="E186" s="59" t="s">
        <v>53</v>
      </c>
      <c r="F186" s="60"/>
      <c r="G186" s="60"/>
      <c r="H186" s="60"/>
      <c r="I186" s="60"/>
      <c r="J186" s="60" t="n">
        <v>1</v>
      </c>
      <c r="K186" s="60" t="n">
        <v>100</v>
      </c>
      <c r="L186" s="60" t="n">
        <v>2</v>
      </c>
      <c r="M186" s="60" t="n">
        <v>80</v>
      </c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K186+M186+O186</f>
        <v>180</v>
      </c>
      <c r="AC186" s="62" t="str">
        <f aca="false">+A186</f>
        <v>3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54</v>
      </c>
      <c r="B187" s="56" t="s">
        <v>294</v>
      </c>
      <c r="C187" s="57" t="s">
        <v>439</v>
      </c>
      <c r="D187" s="58" t="n">
        <v>1995</v>
      </c>
      <c r="E187" s="59" t="s">
        <v>266</v>
      </c>
      <c r="F187" s="60"/>
      <c r="G187" s="60"/>
      <c r="H187" s="60"/>
      <c r="I187" s="60"/>
      <c r="J187" s="60" t="n">
        <v>7</v>
      </c>
      <c r="K187" s="60" t="n">
        <v>43</v>
      </c>
      <c r="L187" s="60" t="n">
        <v>7</v>
      </c>
      <c r="M187" s="60" t="n">
        <v>43</v>
      </c>
      <c r="N187" s="60" t="n">
        <v>3</v>
      </c>
      <c r="O187" s="60" t="n">
        <v>65</v>
      </c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K187+M187+O187</f>
        <v>151</v>
      </c>
      <c r="AC187" s="62" t="str">
        <f aca="false">+A187</f>
        <v>4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58</v>
      </c>
      <c r="B188" s="56" t="s">
        <v>440</v>
      </c>
      <c r="C188" s="57" t="s">
        <v>441</v>
      </c>
      <c r="D188" s="58" t="n">
        <v>1994</v>
      </c>
      <c r="E188" s="59" t="s">
        <v>49</v>
      </c>
      <c r="F188" s="60"/>
      <c r="G188" s="60"/>
      <c r="H188" s="60"/>
      <c r="I188" s="60"/>
      <c r="J188" s="60" t="n">
        <v>6</v>
      </c>
      <c r="K188" s="60" t="n">
        <v>45</v>
      </c>
      <c r="L188" s="60" t="n">
        <v>5</v>
      </c>
      <c r="M188" s="60" t="n">
        <v>50</v>
      </c>
      <c r="N188" s="60" t="n">
        <v>6</v>
      </c>
      <c r="O188" s="60" t="n">
        <v>45</v>
      </c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K188+M188+O188</f>
        <v>140</v>
      </c>
      <c r="AC188" s="62" t="str">
        <f aca="false">+A188</f>
        <v>5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61</v>
      </c>
      <c r="B189" s="56" t="s">
        <v>51</v>
      </c>
      <c r="C189" s="57" t="s">
        <v>442</v>
      </c>
      <c r="D189" s="58" t="n">
        <v>1995</v>
      </c>
      <c r="E189" s="59" t="s">
        <v>184</v>
      </c>
      <c r="F189" s="60"/>
      <c r="G189" s="60"/>
      <c r="H189" s="60"/>
      <c r="I189" s="60"/>
      <c r="J189" s="60" t="n">
        <v>17</v>
      </c>
      <c r="K189" s="60" t="n">
        <v>33</v>
      </c>
      <c r="L189" s="60" t="n">
        <v>14</v>
      </c>
      <c r="M189" s="60" t="n">
        <v>36</v>
      </c>
      <c r="N189" s="60" t="n">
        <v>5</v>
      </c>
      <c r="O189" s="60" t="n">
        <v>50</v>
      </c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K189+M189+O189</f>
        <v>119</v>
      </c>
      <c r="AC189" s="62" t="str">
        <f aca="false">+A189</f>
        <v>6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64</v>
      </c>
      <c r="B190" s="56" t="s">
        <v>67</v>
      </c>
      <c r="C190" s="57" t="s">
        <v>443</v>
      </c>
      <c r="D190" s="58" t="n">
        <v>1995</v>
      </c>
      <c r="E190" s="59" t="s">
        <v>207</v>
      </c>
      <c r="F190" s="60"/>
      <c r="G190" s="60"/>
      <c r="H190" s="60"/>
      <c r="I190" s="60"/>
      <c r="J190" s="60" t="n">
        <v>12</v>
      </c>
      <c r="K190" s="60" t="n">
        <v>38</v>
      </c>
      <c r="L190" s="60" t="n">
        <v>15</v>
      </c>
      <c r="M190" s="60" t="n">
        <v>35</v>
      </c>
      <c r="N190" s="60" t="n">
        <v>11</v>
      </c>
      <c r="O190" s="60" t="n">
        <v>39</v>
      </c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K190+M190+O190</f>
        <v>112</v>
      </c>
      <c r="AC190" s="62" t="str">
        <f aca="false">+A190</f>
        <v>7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66</v>
      </c>
      <c r="B191" s="56" t="s">
        <v>444</v>
      </c>
      <c r="C191" s="57" t="s">
        <v>209</v>
      </c>
      <c r="D191" s="58" t="n">
        <v>1994</v>
      </c>
      <c r="E191" s="59" t="s">
        <v>207</v>
      </c>
      <c r="F191" s="60"/>
      <c r="G191" s="60"/>
      <c r="H191" s="60"/>
      <c r="I191" s="60"/>
      <c r="J191" s="60" t="n">
        <v>15</v>
      </c>
      <c r="K191" s="60" t="n">
        <v>35</v>
      </c>
      <c r="L191" s="60" t="n">
        <v>17</v>
      </c>
      <c r="M191" s="60" t="n">
        <v>33</v>
      </c>
      <c r="N191" s="60" t="n">
        <v>8</v>
      </c>
      <c r="O191" s="60" t="n">
        <v>42</v>
      </c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K191+M191+O191</f>
        <v>110</v>
      </c>
      <c r="AC191" s="62" t="str">
        <f aca="false">+A191</f>
        <v>8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70</v>
      </c>
      <c r="B192" s="56" t="s">
        <v>445</v>
      </c>
      <c r="C192" s="57" t="s">
        <v>446</v>
      </c>
      <c r="D192" s="58" t="n">
        <v>1995</v>
      </c>
      <c r="E192" s="59" t="s">
        <v>53</v>
      </c>
      <c r="F192" s="60"/>
      <c r="G192" s="60"/>
      <c r="H192" s="60"/>
      <c r="I192" s="60"/>
      <c r="J192" s="60" t="n">
        <v>8</v>
      </c>
      <c r="K192" s="60" t="n">
        <v>42</v>
      </c>
      <c r="L192" s="60"/>
      <c r="M192" s="60"/>
      <c r="N192" s="60" t="n">
        <v>4</v>
      </c>
      <c r="O192" s="60" t="n">
        <v>55</v>
      </c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K192+M192+O192</f>
        <v>97</v>
      </c>
      <c r="AC192" s="62" t="str">
        <f aca="false">+A192</f>
        <v>9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73</v>
      </c>
      <c r="B193" s="56" t="s">
        <v>447</v>
      </c>
      <c r="C193" s="57" t="s">
        <v>448</v>
      </c>
      <c r="D193" s="58" t="n">
        <v>1994</v>
      </c>
      <c r="E193" s="59" t="s">
        <v>266</v>
      </c>
      <c r="F193" s="60"/>
      <c r="G193" s="60"/>
      <c r="H193" s="60"/>
      <c r="I193" s="60"/>
      <c r="J193" s="60" t="n">
        <v>4</v>
      </c>
      <c r="K193" s="60" t="n">
        <v>55</v>
      </c>
      <c r="L193" s="60" t="n">
        <v>8</v>
      </c>
      <c r="M193" s="60" t="n">
        <v>42</v>
      </c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K193+M193+O193</f>
        <v>97</v>
      </c>
      <c r="AC193" s="62" t="str">
        <f aca="false">+A193</f>
        <v>10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77</v>
      </c>
      <c r="B194" s="56" t="s">
        <v>449</v>
      </c>
      <c r="C194" s="57" t="s">
        <v>247</v>
      </c>
      <c r="D194" s="58" t="n">
        <v>1995</v>
      </c>
      <c r="E194" s="59" t="s">
        <v>193</v>
      </c>
      <c r="F194" s="60"/>
      <c r="G194" s="60"/>
      <c r="H194" s="60"/>
      <c r="I194" s="60"/>
      <c r="J194" s="60" t="n">
        <v>5</v>
      </c>
      <c r="K194" s="60" t="n">
        <v>50</v>
      </c>
      <c r="L194" s="60" t="n">
        <v>9</v>
      </c>
      <c r="M194" s="60" t="n">
        <v>41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K194+M194+O194</f>
        <v>91</v>
      </c>
      <c r="AC194" s="62" t="str">
        <f aca="false">+A194</f>
        <v>11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80</v>
      </c>
      <c r="B195" s="56" t="s">
        <v>450</v>
      </c>
      <c r="C195" s="57" t="s">
        <v>451</v>
      </c>
      <c r="D195" s="58" t="n">
        <v>1995</v>
      </c>
      <c r="E195" s="59" t="s">
        <v>49</v>
      </c>
      <c r="F195" s="60"/>
      <c r="G195" s="60"/>
      <c r="H195" s="60"/>
      <c r="I195" s="60"/>
      <c r="J195" s="60" t="n">
        <v>9</v>
      </c>
      <c r="K195" s="60" t="n">
        <v>41</v>
      </c>
      <c r="L195" s="60"/>
      <c r="M195" s="60"/>
      <c r="N195" s="60" t="n">
        <v>9</v>
      </c>
      <c r="O195" s="60" t="n">
        <v>41</v>
      </c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K195+M195+O195</f>
        <v>82</v>
      </c>
      <c r="AC195" s="62" t="str">
        <f aca="false">+A195</f>
        <v>12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83</v>
      </c>
      <c r="B196" s="56" t="s">
        <v>452</v>
      </c>
      <c r="C196" s="57" t="s">
        <v>453</v>
      </c>
      <c r="D196" s="58" t="n">
        <v>1994</v>
      </c>
      <c r="E196" s="59" t="s">
        <v>92</v>
      </c>
      <c r="F196" s="60"/>
      <c r="G196" s="60"/>
      <c r="H196" s="60"/>
      <c r="I196" s="60"/>
      <c r="J196" s="60" t="n">
        <v>10</v>
      </c>
      <c r="K196" s="60" t="n">
        <v>40</v>
      </c>
      <c r="L196" s="60" t="n">
        <v>10</v>
      </c>
      <c r="M196" s="60" t="n">
        <v>40</v>
      </c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K196+M196+O196</f>
        <v>80</v>
      </c>
      <c r="AC196" s="62" t="str">
        <f aca="false">+A196</f>
        <v>13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86</v>
      </c>
      <c r="B197" s="56" t="s">
        <v>454</v>
      </c>
      <c r="C197" s="57" t="s">
        <v>455</v>
      </c>
      <c r="D197" s="58" t="n">
        <v>1994</v>
      </c>
      <c r="E197" s="59" t="s">
        <v>92</v>
      </c>
      <c r="F197" s="60"/>
      <c r="G197" s="60"/>
      <c r="H197" s="60"/>
      <c r="I197" s="60"/>
      <c r="J197" s="60" t="n">
        <v>11</v>
      </c>
      <c r="K197" s="60" t="n">
        <v>39</v>
      </c>
      <c r="L197" s="60" t="n">
        <v>12</v>
      </c>
      <c r="M197" s="60" t="n">
        <v>38</v>
      </c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K197+M197+O197</f>
        <v>77</v>
      </c>
      <c r="AC197" s="62" t="str">
        <f aca="false">+A197</f>
        <v>14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89</v>
      </c>
      <c r="B198" s="56" t="s">
        <v>456</v>
      </c>
      <c r="C198" s="57" t="s">
        <v>457</v>
      </c>
      <c r="D198" s="58" t="n">
        <v>1994</v>
      </c>
      <c r="E198" s="59" t="s">
        <v>92</v>
      </c>
      <c r="F198" s="60"/>
      <c r="G198" s="60"/>
      <c r="H198" s="60"/>
      <c r="I198" s="60"/>
      <c r="J198" s="60" t="n">
        <v>13</v>
      </c>
      <c r="K198" s="60" t="n">
        <v>37</v>
      </c>
      <c r="L198" s="60" t="n">
        <v>11</v>
      </c>
      <c r="M198" s="60" t="n">
        <v>39</v>
      </c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K198+M198+O198</f>
        <v>76</v>
      </c>
      <c r="AC198" s="62" t="str">
        <f aca="false">+A198</f>
        <v>15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93</v>
      </c>
      <c r="B199" s="56" t="s">
        <v>90</v>
      </c>
      <c r="C199" s="57" t="s">
        <v>458</v>
      </c>
      <c r="D199" s="58" t="n">
        <v>1995</v>
      </c>
      <c r="E199" s="74" t="s">
        <v>53</v>
      </c>
      <c r="F199" s="60"/>
      <c r="G199" s="60"/>
      <c r="H199" s="60"/>
      <c r="I199" s="60"/>
      <c r="J199" s="60" t="n">
        <v>18</v>
      </c>
      <c r="K199" s="60" t="n">
        <v>32</v>
      </c>
      <c r="L199" s="60"/>
      <c r="M199" s="60"/>
      <c r="N199" s="60" t="n">
        <v>7</v>
      </c>
      <c r="O199" s="60" t="n">
        <v>43</v>
      </c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K199+M199+O199</f>
        <v>75</v>
      </c>
      <c r="AC199" s="62" t="str">
        <f aca="false">+A199</f>
        <v>16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97</v>
      </c>
      <c r="B200" s="56" t="s">
        <v>459</v>
      </c>
      <c r="C200" s="57" t="s">
        <v>460</v>
      </c>
      <c r="D200" s="58" t="n">
        <v>1995</v>
      </c>
      <c r="E200" s="59" t="s">
        <v>266</v>
      </c>
      <c r="F200" s="60"/>
      <c r="G200" s="60"/>
      <c r="H200" s="60"/>
      <c r="I200" s="60"/>
      <c r="J200" s="60"/>
      <c r="K200" s="60"/>
      <c r="L200" s="60" t="n">
        <v>18</v>
      </c>
      <c r="M200" s="60" t="n">
        <v>32</v>
      </c>
      <c r="N200" s="60" t="n">
        <v>10</v>
      </c>
      <c r="O200" s="60" t="n">
        <v>40</v>
      </c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K200+M200+O200</f>
        <v>72</v>
      </c>
      <c r="AC200" s="62" t="str">
        <f aca="false">+A200</f>
        <v>17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00</v>
      </c>
      <c r="B201" s="56" t="s">
        <v>461</v>
      </c>
      <c r="C201" s="57" t="s">
        <v>462</v>
      </c>
      <c r="D201" s="58" t="n">
        <v>1994</v>
      </c>
      <c r="E201" s="59" t="s">
        <v>266</v>
      </c>
      <c r="F201" s="60"/>
      <c r="G201" s="60"/>
      <c r="H201" s="60"/>
      <c r="I201" s="60"/>
      <c r="J201" s="60" t="n">
        <v>14</v>
      </c>
      <c r="K201" s="60" t="n">
        <v>36</v>
      </c>
      <c r="L201" s="60" t="n">
        <v>16</v>
      </c>
      <c r="M201" s="60" t="n">
        <v>34</v>
      </c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K201+M201+O201</f>
        <v>70</v>
      </c>
      <c r="AC201" s="62" t="str">
        <f aca="false">+A201</f>
        <v>18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03</v>
      </c>
      <c r="B202" s="56" t="s">
        <v>94</v>
      </c>
      <c r="C202" s="57" t="s">
        <v>463</v>
      </c>
      <c r="D202" s="58" t="n">
        <v>1994</v>
      </c>
      <c r="E202" s="59" t="s">
        <v>110</v>
      </c>
      <c r="F202" s="60"/>
      <c r="G202" s="60"/>
      <c r="H202" s="60"/>
      <c r="I202" s="60"/>
      <c r="J202" s="60"/>
      <c r="K202" s="60"/>
      <c r="L202" s="60" t="n">
        <v>3</v>
      </c>
      <c r="M202" s="60" t="n">
        <v>65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K202+M202+O202</f>
        <v>65</v>
      </c>
      <c r="AC202" s="62" t="str">
        <f aca="false">+A202</f>
        <v>19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07</v>
      </c>
      <c r="B203" s="56" t="s">
        <v>464</v>
      </c>
      <c r="C203" s="57" t="s">
        <v>142</v>
      </c>
      <c r="D203" s="58" t="n">
        <v>1995</v>
      </c>
      <c r="E203" s="59" t="s">
        <v>110</v>
      </c>
      <c r="F203" s="60"/>
      <c r="G203" s="60"/>
      <c r="H203" s="60"/>
      <c r="I203" s="60"/>
      <c r="J203" s="60"/>
      <c r="K203" s="60"/>
      <c r="L203" s="60" t="n">
        <v>6</v>
      </c>
      <c r="M203" s="60" t="n">
        <v>45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+O203</f>
        <v>45</v>
      </c>
      <c r="AC203" s="62" t="str">
        <f aca="false">+A203</f>
        <v>20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11</v>
      </c>
      <c r="B204" s="56" t="s">
        <v>465</v>
      </c>
      <c r="C204" s="57" t="s">
        <v>466</v>
      </c>
      <c r="D204" s="58" t="n">
        <v>1994</v>
      </c>
      <c r="E204" s="59" t="s">
        <v>166</v>
      </c>
      <c r="F204" s="60"/>
      <c r="G204" s="60"/>
      <c r="H204" s="60"/>
      <c r="I204" s="60"/>
      <c r="J204" s="60"/>
      <c r="K204" s="60"/>
      <c r="L204" s="60" t="n">
        <v>13</v>
      </c>
      <c r="M204" s="60" t="n">
        <v>37</v>
      </c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</f>
        <v>37</v>
      </c>
      <c r="AC204" s="62" t="str">
        <f aca="false">+A204</f>
        <v>21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15</v>
      </c>
      <c r="B205" s="56" t="s">
        <v>467</v>
      </c>
      <c r="C205" s="57" t="s">
        <v>468</v>
      </c>
      <c r="D205" s="58" t="n">
        <v>1994</v>
      </c>
      <c r="E205" s="59" t="s">
        <v>92</v>
      </c>
      <c r="F205" s="60"/>
      <c r="G205" s="60"/>
      <c r="H205" s="60"/>
      <c r="I205" s="60"/>
      <c r="J205" s="60" t="n">
        <v>16</v>
      </c>
      <c r="K205" s="60" t="n">
        <v>34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</f>
        <v>34</v>
      </c>
      <c r="AC205" s="62" t="str">
        <f aca="false">+A205</f>
        <v>22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39" t="s">
        <v>469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40"/>
      <c r="AC206" s="106"/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42</v>
      </c>
      <c r="B207" s="56" t="s">
        <v>210</v>
      </c>
      <c r="C207" s="57" t="s">
        <v>470</v>
      </c>
      <c r="D207" s="58" t="n">
        <v>1994</v>
      </c>
      <c r="E207" s="59" t="s">
        <v>53</v>
      </c>
      <c r="F207" s="60"/>
      <c r="G207" s="60"/>
      <c r="H207" s="60"/>
      <c r="I207" s="60"/>
      <c r="J207" s="60" t="n">
        <v>1</v>
      </c>
      <c r="K207" s="60" t="n">
        <v>100</v>
      </c>
      <c r="L207" s="60" t="n">
        <v>1</v>
      </c>
      <c r="M207" s="60" t="n">
        <v>100</v>
      </c>
      <c r="N207" s="60" t="n">
        <v>1</v>
      </c>
      <c r="O207" s="60" t="n">
        <v>100</v>
      </c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+O207</f>
        <v>300</v>
      </c>
      <c r="AC207" s="62" t="str">
        <f aca="false">+A207</f>
        <v>1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46</v>
      </c>
      <c r="B208" s="56" t="s">
        <v>144</v>
      </c>
      <c r="C208" s="57" t="s">
        <v>471</v>
      </c>
      <c r="D208" s="58" t="n">
        <v>1994</v>
      </c>
      <c r="E208" s="59" t="s">
        <v>53</v>
      </c>
      <c r="F208" s="60"/>
      <c r="G208" s="60"/>
      <c r="H208" s="60"/>
      <c r="I208" s="60"/>
      <c r="J208" s="60" t="n">
        <v>2</v>
      </c>
      <c r="K208" s="60" t="n">
        <v>80</v>
      </c>
      <c r="L208" s="60" t="n">
        <v>2</v>
      </c>
      <c r="M208" s="60" t="n">
        <v>80</v>
      </c>
      <c r="N208" s="60" t="n">
        <v>2</v>
      </c>
      <c r="O208" s="60" t="n">
        <v>80</v>
      </c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</f>
        <v>240</v>
      </c>
      <c r="AC208" s="62" t="str">
        <f aca="false">+A208</f>
        <v>2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50</v>
      </c>
      <c r="B209" s="56" t="s">
        <v>472</v>
      </c>
      <c r="C209" s="57" t="s">
        <v>473</v>
      </c>
      <c r="D209" s="58" t="n">
        <v>1995</v>
      </c>
      <c r="E209" s="59" t="s">
        <v>49</v>
      </c>
      <c r="F209" s="60"/>
      <c r="G209" s="60"/>
      <c r="H209" s="60"/>
      <c r="I209" s="60"/>
      <c r="J209" s="60" t="n">
        <v>5</v>
      </c>
      <c r="K209" s="60" t="n">
        <v>50</v>
      </c>
      <c r="L209" s="60" t="n">
        <v>8</v>
      </c>
      <c r="M209" s="60" t="n">
        <v>42</v>
      </c>
      <c r="N209" s="60" t="n">
        <v>5</v>
      </c>
      <c r="O209" s="60" t="n">
        <v>50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</f>
        <v>142</v>
      </c>
      <c r="AC209" s="62" t="str">
        <f aca="false">+A209</f>
        <v>3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54</v>
      </c>
      <c r="B210" s="56" t="s">
        <v>349</v>
      </c>
      <c r="C210" s="57" t="s">
        <v>474</v>
      </c>
      <c r="D210" s="58" t="n">
        <v>1994</v>
      </c>
      <c r="E210" s="59" t="s">
        <v>475</v>
      </c>
      <c r="F210" s="60"/>
      <c r="G210" s="60"/>
      <c r="H210" s="60"/>
      <c r="I210" s="60"/>
      <c r="J210" s="60" t="n">
        <v>3</v>
      </c>
      <c r="K210" s="60" t="n">
        <v>65</v>
      </c>
      <c r="L210" s="60" t="n">
        <v>4</v>
      </c>
      <c r="M210" s="60" t="n">
        <v>55</v>
      </c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+O210</f>
        <v>120</v>
      </c>
      <c r="AC210" s="62" t="str">
        <f aca="false">+A210</f>
        <v>4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58</v>
      </c>
      <c r="B211" s="56" t="s">
        <v>476</v>
      </c>
      <c r="C211" s="57" t="s">
        <v>477</v>
      </c>
      <c r="D211" s="58" t="n">
        <v>1994</v>
      </c>
      <c r="E211" s="59" t="s">
        <v>184</v>
      </c>
      <c r="F211" s="60"/>
      <c r="G211" s="60"/>
      <c r="H211" s="60"/>
      <c r="I211" s="60"/>
      <c r="J211" s="60" t="n">
        <v>11</v>
      </c>
      <c r="K211" s="60" t="n">
        <v>39</v>
      </c>
      <c r="L211" s="60" t="n">
        <v>17</v>
      </c>
      <c r="M211" s="60" t="n">
        <v>33</v>
      </c>
      <c r="N211" s="60" t="n">
        <v>10</v>
      </c>
      <c r="O211" s="60" t="n">
        <v>40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K211+M211+O211</f>
        <v>112</v>
      </c>
      <c r="AC211" s="62" t="str">
        <f aca="false">+A211</f>
        <v>5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61</v>
      </c>
      <c r="B212" s="56" t="s">
        <v>478</v>
      </c>
      <c r="C212" s="57" t="s">
        <v>177</v>
      </c>
      <c r="D212" s="58" t="n">
        <v>1994</v>
      </c>
      <c r="E212" s="59" t="s">
        <v>266</v>
      </c>
      <c r="F212" s="60"/>
      <c r="G212" s="60"/>
      <c r="H212" s="60"/>
      <c r="I212" s="60"/>
      <c r="J212" s="60" t="n">
        <v>15</v>
      </c>
      <c r="K212" s="60" t="n">
        <v>35</v>
      </c>
      <c r="L212" s="60" t="n">
        <v>13</v>
      </c>
      <c r="M212" s="60" t="n">
        <v>37</v>
      </c>
      <c r="N212" s="60" t="n">
        <v>12</v>
      </c>
      <c r="O212" s="60" t="n">
        <v>38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+O212</f>
        <v>110</v>
      </c>
      <c r="AC212" s="62" t="str">
        <f aca="false">+A212</f>
        <v>6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64</v>
      </c>
      <c r="B213" s="56" t="s">
        <v>479</v>
      </c>
      <c r="C213" s="57" t="s">
        <v>177</v>
      </c>
      <c r="D213" s="58" t="n">
        <v>1994</v>
      </c>
      <c r="E213" s="59" t="s">
        <v>266</v>
      </c>
      <c r="F213" s="60"/>
      <c r="G213" s="60"/>
      <c r="H213" s="60"/>
      <c r="I213" s="60"/>
      <c r="J213" s="60" t="n">
        <v>16</v>
      </c>
      <c r="K213" s="60" t="n">
        <v>34</v>
      </c>
      <c r="L213" s="60" t="n">
        <v>18</v>
      </c>
      <c r="M213" s="60" t="n">
        <v>32</v>
      </c>
      <c r="N213" s="60" t="n">
        <v>14</v>
      </c>
      <c r="O213" s="60" t="n">
        <v>36</v>
      </c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+O213</f>
        <v>102</v>
      </c>
      <c r="AC213" s="62" t="str">
        <f aca="false">+A213</f>
        <v>7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66</v>
      </c>
      <c r="B214" s="56" t="s">
        <v>413</v>
      </c>
      <c r="C214" s="57" t="s">
        <v>480</v>
      </c>
      <c r="D214" s="58" t="n">
        <v>1994</v>
      </c>
      <c r="E214" s="59" t="s">
        <v>193</v>
      </c>
      <c r="F214" s="60"/>
      <c r="G214" s="60"/>
      <c r="H214" s="60"/>
      <c r="I214" s="60"/>
      <c r="J214" s="60" t="n">
        <v>9</v>
      </c>
      <c r="K214" s="60" t="n">
        <v>41</v>
      </c>
      <c r="L214" s="60" t="n">
        <v>5</v>
      </c>
      <c r="M214" s="60" t="n">
        <v>50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+O214</f>
        <v>91</v>
      </c>
      <c r="AC214" s="62" t="str">
        <f aca="false">+A214</f>
        <v>8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70</v>
      </c>
      <c r="B215" s="56" t="s">
        <v>379</v>
      </c>
      <c r="C215" s="57" t="s">
        <v>474</v>
      </c>
      <c r="D215" s="58" t="n">
        <v>1995</v>
      </c>
      <c r="E215" s="59" t="s">
        <v>475</v>
      </c>
      <c r="F215" s="60"/>
      <c r="G215" s="60"/>
      <c r="H215" s="60"/>
      <c r="I215" s="60"/>
      <c r="J215" s="60" t="n">
        <v>7</v>
      </c>
      <c r="K215" s="60" t="n">
        <v>43</v>
      </c>
      <c r="L215" s="60" t="n">
        <v>7</v>
      </c>
      <c r="M215" s="60" t="n">
        <v>43</v>
      </c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K215+M215+O215</f>
        <v>86</v>
      </c>
      <c r="AC215" s="62" t="str">
        <f aca="false">+A215</f>
        <v>9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73</v>
      </c>
      <c r="B216" s="56" t="s">
        <v>481</v>
      </c>
      <c r="C216" s="57" t="s">
        <v>247</v>
      </c>
      <c r="D216" s="58" t="n">
        <v>1994</v>
      </c>
      <c r="E216" s="59" t="s">
        <v>193</v>
      </c>
      <c r="F216" s="60"/>
      <c r="G216" s="60"/>
      <c r="H216" s="60"/>
      <c r="I216" s="60"/>
      <c r="J216" s="60" t="n">
        <v>6</v>
      </c>
      <c r="K216" s="60" t="n">
        <v>45</v>
      </c>
      <c r="L216" s="60" t="n">
        <v>9</v>
      </c>
      <c r="M216" s="60" t="n">
        <v>41</v>
      </c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+O216</f>
        <v>86</v>
      </c>
      <c r="AC216" s="62" t="str">
        <f aca="false">+A216</f>
        <v>10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77</v>
      </c>
      <c r="B217" s="56" t="s">
        <v>482</v>
      </c>
      <c r="C217" s="57" t="s">
        <v>483</v>
      </c>
      <c r="D217" s="58" t="n">
        <v>1994</v>
      </c>
      <c r="E217" s="59" t="s">
        <v>152</v>
      </c>
      <c r="F217" s="60"/>
      <c r="G217" s="60"/>
      <c r="H217" s="60"/>
      <c r="I217" s="60"/>
      <c r="J217" s="60" t="n">
        <v>8</v>
      </c>
      <c r="K217" s="60" t="n">
        <v>42</v>
      </c>
      <c r="L217" s="60"/>
      <c r="M217" s="60"/>
      <c r="N217" s="60" t="n">
        <v>8</v>
      </c>
      <c r="O217" s="60" t="n">
        <v>42</v>
      </c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+O217</f>
        <v>84</v>
      </c>
      <c r="AC217" s="62" t="str">
        <f aca="false">+A217</f>
        <v>11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80</v>
      </c>
      <c r="B218" s="56" t="s">
        <v>484</v>
      </c>
      <c r="C218" s="57" t="s">
        <v>380</v>
      </c>
      <c r="D218" s="58" t="n">
        <v>1994</v>
      </c>
      <c r="E218" s="59" t="s">
        <v>207</v>
      </c>
      <c r="F218" s="60"/>
      <c r="G218" s="60"/>
      <c r="H218" s="60"/>
      <c r="I218" s="60"/>
      <c r="J218" s="60" t="n">
        <v>10</v>
      </c>
      <c r="K218" s="60" t="n">
        <v>40</v>
      </c>
      <c r="L218" s="60" t="n">
        <v>14</v>
      </c>
      <c r="M218" s="60" t="n">
        <v>36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+O218</f>
        <v>76</v>
      </c>
      <c r="AC218" s="62" t="str">
        <f aca="false">+A218</f>
        <v>12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83</v>
      </c>
      <c r="B219" s="56" t="s">
        <v>485</v>
      </c>
      <c r="C219" s="57" t="s">
        <v>486</v>
      </c>
      <c r="D219" s="58" t="n">
        <v>1994</v>
      </c>
      <c r="E219" s="59" t="s">
        <v>152</v>
      </c>
      <c r="F219" s="60"/>
      <c r="G219" s="60"/>
      <c r="H219" s="60"/>
      <c r="I219" s="60"/>
      <c r="J219" s="60" t="n">
        <v>12</v>
      </c>
      <c r="K219" s="60" t="n">
        <v>38</v>
      </c>
      <c r="L219" s="60"/>
      <c r="M219" s="60"/>
      <c r="N219" s="60" t="n">
        <v>13</v>
      </c>
      <c r="O219" s="60" t="n">
        <v>37</v>
      </c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+O219</f>
        <v>75</v>
      </c>
      <c r="AC219" s="62" t="str">
        <f aca="false">+A219</f>
        <v>13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86</v>
      </c>
      <c r="B220" s="56" t="s">
        <v>487</v>
      </c>
      <c r="C220" s="57" t="s">
        <v>488</v>
      </c>
      <c r="D220" s="58" t="n">
        <v>1994</v>
      </c>
      <c r="E220" s="59" t="s">
        <v>207</v>
      </c>
      <c r="F220" s="60"/>
      <c r="G220" s="60"/>
      <c r="H220" s="60"/>
      <c r="I220" s="60"/>
      <c r="J220" s="60"/>
      <c r="K220" s="60"/>
      <c r="L220" s="60" t="n">
        <v>11</v>
      </c>
      <c r="M220" s="60" t="n">
        <v>39</v>
      </c>
      <c r="N220" s="60" t="n">
        <v>15</v>
      </c>
      <c r="O220" s="60" t="n">
        <v>35</v>
      </c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</f>
        <v>74</v>
      </c>
      <c r="AC220" s="62" t="str">
        <f aca="false">+A220</f>
        <v>14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89</v>
      </c>
      <c r="B221" s="56" t="s">
        <v>489</v>
      </c>
      <c r="C221" s="57" t="s">
        <v>490</v>
      </c>
      <c r="D221" s="58" t="n">
        <v>1994</v>
      </c>
      <c r="E221" s="59" t="s">
        <v>49</v>
      </c>
      <c r="F221" s="60"/>
      <c r="G221" s="60"/>
      <c r="H221" s="60"/>
      <c r="I221" s="60"/>
      <c r="J221" s="60" t="n">
        <v>14</v>
      </c>
      <c r="K221" s="60" t="n">
        <v>36</v>
      </c>
      <c r="L221" s="60" t="n">
        <v>15</v>
      </c>
      <c r="M221" s="60" t="n">
        <v>35</v>
      </c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K221+M221+O221</f>
        <v>71</v>
      </c>
      <c r="AC221" s="62" t="str">
        <f aca="false">+A221</f>
        <v>15</v>
      </c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93</v>
      </c>
      <c r="B222" s="56" t="s">
        <v>365</v>
      </c>
      <c r="C222" s="57" t="s">
        <v>491</v>
      </c>
      <c r="D222" s="58" t="n">
        <v>1994</v>
      </c>
      <c r="E222" s="59" t="s">
        <v>53</v>
      </c>
      <c r="F222" s="60"/>
      <c r="G222" s="60"/>
      <c r="H222" s="60"/>
      <c r="I222" s="60"/>
      <c r="J222" s="60"/>
      <c r="K222" s="60"/>
      <c r="L222" s="60"/>
      <c r="M222" s="60"/>
      <c r="N222" s="60" t="n">
        <v>3</v>
      </c>
      <c r="O222" s="60" t="n">
        <v>65</v>
      </c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K222+M222+O222</f>
        <v>65</v>
      </c>
      <c r="AC222" s="62" t="str">
        <f aca="false">+A222</f>
        <v>16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97</v>
      </c>
      <c r="B223" s="56" t="s">
        <v>146</v>
      </c>
      <c r="C223" s="57" t="s">
        <v>492</v>
      </c>
      <c r="D223" s="58" t="n">
        <v>1994</v>
      </c>
      <c r="E223" s="59" t="s">
        <v>110</v>
      </c>
      <c r="F223" s="60"/>
      <c r="G223" s="60"/>
      <c r="H223" s="60"/>
      <c r="I223" s="60"/>
      <c r="J223" s="60"/>
      <c r="K223" s="60"/>
      <c r="L223" s="60" t="n">
        <v>3</v>
      </c>
      <c r="M223" s="60" t="n">
        <v>65</v>
      </c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K223+M223+O223</f>
        <v>65</v>
      </c>
      <c r="AC223" s="62" t="str">
        <f aca="false">+A223</f>
        <v>17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00</v>
      </c>
      <c r="B224" s="56" t="s">
        <v>218</v>
      </c>
      <c r="C224" s="57" t="s">
        <v>493</v>
      </c>
      <c r="D224" s="58" t="n">
        <v>1995</v>
      </c>
      <c r="E224" s="59" t="s">
        <v>53</v>
      </c>
      <c r="F224" s="60"/>
      <c r="G224" s="60"/>
      <c r="H224" s="60"/>
      <c r="I224" s="60"/>
      <c r="J224" s="60"/>
      <c r="K224" s="60"/>
      <c r="L224" s="60"/>
      <c r="M224" s="60"/>
      <c r="N224" s="60" t="n">
        <v>4</v>
      </c>
      <c r="O224" s="60" t="n">
        <v>55</v>
      </c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K224+M224+O224</f>
        <v>55</v>
      </c>
      <c r="AC224" s="62" t="str">
        <f aca="false">+A224</f>
        <v>18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103</v>
      </c>
      <c r="B225" s="56" t="s">
        <v>401</v>
      </c>
      <c r="C225" s="57" t="s">
        <v>494</v>
      </c>
      <c r="D225" s="58" t="n">
        <v>1994</v>
      </c>
      <c r="E225" s="59" t="s">
        <v>53</v>
      </c>
      <c r="F225" s="60"/>
      <c r="G225" s="60"/>
      <c r="H225" s="60"/>
      <c r="I225" s="60"/>
      <c r="J225" s="60" t="n">
        <v>4</v>
      </c>
      <c r="K225" s="60" t="n">
        <v>55</v>
      </c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K225+M225+O225</f>
        <v>55</v>
      </c>
      <c r="AC225" s="62" t="str">
        <f aca="false">+A225</f>
        <v>19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07</v>
      </c>
      <c r="B226" s="56" t="s">
        <v>401</v>
      </c>
      <c r="C226" s="57" t="s">
        <v>495</v>
      </c>
      <c r="D226" s="58" t="n">
        <v>1995</v>
      </c>
      <c r="E226" s="59" t="s">
        <v>110</v>
      </c>
      <c r="F226" s="60"/>
      <c r="G226" s="60"/>
      <c r="H226" s="60"/>
      <c r="I226" s="60"/>
      <c r="J226" s="60"/>
      <c r="K226" s="60"/>
      <c r="L226" s="60"/>
      <c r="M226" s="60"/>
      <c r="N226" s="60" t="n">
        <v>6</v>
      </c>
      <c r="O226" s="60" t="n">
        <v>45</v>
      </c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K226+M226+O226</f>
        <v>45</v>
      </c>
      <c r="AC226" s="62" t="str">
        <f aca="false">+A226</f>
        <v>20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11</v>
      </c>
      <c r="B227" s="56" t="s">
        <v>218</v>
      </c>
      <c r="C227" s="57" t="s">
        <v>496</v>
      </c>
      <c r="D227" s="58" t="n">
        <v>1995</v>
      </c>
      <c r="E227" s="59" t="s">
        <v>110</v>
      </c>
      <c r="F227" s="60"/>
      <c r="G227" s="60"/>
      <c r="H227" s="60"/>
      <c r="I227" s="60"/>
      <c r="J227" s="60"/>
      <c r="K227" s="60"/>
      <c r="L227" s="60" t="n">
        <v>6</v>
      </c>
      <c r="M227" s="60" t="n">
        <v>45</v>
      </c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K227+M227+O227</f>
        <v>45</v>
      </c>
      <c r="AC227" s="62" t="str">
        <f aca="false">+A227</f>
        <v>21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15</v>
      </c>
      <c r="B228" s="56" t="s">
        <v>161</v>
      </c>
      <c r="C228" s="57" t="s">
        <v>497</v>
      </c>
      <c r="D228" s="58" t="n">
        <v>1995</v>
      </c>
      <c r="E228" s="59" t="s">
        <v>53</v>
      </c>
      <c r="F228" s="60"/>
      <c r="G228" s="60"/>
      <c r="H228" s="60"/>
      <c r="I228" s="60"/>
      <c r="J228" s="60"/>
      <c r="K228" s="60"/>
      <c r="L228" s="60"/>
      <c r="M228" s="60"/>
      <c r="N228" s="60" t="n">
        <v>7</v>
      </c>
      <c r="O228" s="60" t="n">
        <v>43</v>
      </c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K228+M228+O228</f>
        <v>43</v>
      </c>
      <c r="AC228" s="62" t="str">
        <f aca="false">+A228</f>
        <v>22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18</v>
      </c>
      <c r="B229" s="56" t="s">
        <v>498</v>
      </c>
      <c r="C229" s="57" t="s">
        <v>499</v>
      </c>
      <c r="D229" s="58" t="n">
        <v>1994</v>
      </c>
      <c r="E229" s="59" t="s">
        <v>53</v>
      </c>
      <c r="F229" s="60"/>
      <c r="G229" s="60"/>
      <c r="H229" s="60"/>
      <c r="I229" s="60"/>
      <c r="J229" s="60"/>
      <c r="K229" s="60"/>
      <c r="L229" s="60"/>
      <c r="M229" s="60"/>
      <c r="N229" s="60" t="n">
        <v>9</v>
      </c>
      <c r="O229" s="60" t="n">
        <v>41</v>
      </c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K229+M229+O229</f>
        <v>41</v>
      </c>
      <c r="AC229" s="62" t="str">
        <f aca="false">+A229</f>
        <v>23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21</v>
      </c>
      <c r="B230" s="56" t="s">
        <v>500</v>
      </c>
      <c r="C230" s="57" t="s">
        <v>501</v>
      </c>
      <c r="D230" s="58" t="n">
        <v>1994</v>
      </c>
      <c r="E230" s="59" t="s">
        <v>69</v>
      </c>
      <c r="F230" s="60"/>
      <c r="G230" s="60"/>
      <c r="H230" s="60"/>
      <c r="I230" s="60"/>
      <c r="J230" s="60"/>
      <c r="K230" s="60"/>
      <c r="L230" s="60" t="n">
        <v>10</v>
      </c>
      <c r="M230" s="60" t="n">
        <v>40</v>
      </c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K230+M230+O230</f>
        <v>40</v>
      </c>
      <c r="AC230" s="62" t="str">
        <f aca="false">+A230</f>
        <v>24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24</v>
      </c>
      <c r="B231" s="56" t="s">
        <v>502</v>
      </c>
      <c r="C231" s="57" t="s">
        <v>503</v>
      </c>
      <c r="D231" s="58" t="n">
        <v>1994</v>
      </c>
      <c r="E231" s="59" t="s">
        <v>53</v>
      </c>
      <c r="F231" s="60"/>
      <c r="G231" s="60"/>
      <c r="H231" s="60"/>
      <c r="I231" s="60"/>
      <c r="J231" s="60"/>
      <c r="K231" s="60"/>
      <c r="L231" s="60"/>
      <c r="M231" s="60"/>
      <c r="N231" s="60" t="n">
        <v>11</v>
      </c>
      <c r="O231" s="60" t="n">
        <v>39</v>
      </c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+O231</f>
        <v>39</v>
      </c>
      <c r="AC231" s="62" t="str">
        <f aca="false">+A231</f>
        <v>25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27</v>
      </c>
      <c r="B232" s="56" t="s">
        <v>393</v>
      </c>
      <c r="C232" s="57" t="s">
        <v>504</v>
      </c>
      <c r="D232" s="58" t="n">
        <v>1995</v>
      </c>
      <c r="E232" s="59" t="s">
        <v>110</v>
      </c>
      <c r="F232" s="60"/>
      <c r="G232" s="60"/>
      <c r="H232" s="60"/>
      <c r="I232" s="60"/>
      <c r="J232" s="60"/>
      <c r="K232" s="60"/>
      <c r="L232" s="60" t="n">
        <v>12</v>
      </c>
      <c r="M232" s="60" t="n">
        <v>38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K232+M232+O232</f>
        <v>38</v>
      </c>
      <c r="AC232" s="62" t="str">
        <f aca="false">+A232</f>
        <v>26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30</v>
      </c>
      <c r="B233" s="56" t="s">
        <v>505</v>
      </c>
      <c r="C233" s="57" t="s">
        <v>506</v>
      </c>
      <c r="D233" s="58" t="n">
        <v>1994</v>
      </c>
      <c r="E233" s="59" t="s">
        <v>475</v>
      </c>
      <c r="F233" s="60"/>
      <c r="G233" s="60"/>
      <c r="H233" s="60"/>
      <c r="I233" s="60"/>
      <c r="J233" s="60" t="n">
        <v>13</v>
      </c>
      <c r="K233" s="60" t="n">
        <v>37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K233+M233+O233</f>
        <v>37</v>
      </c>
      <c r="AC233" s="62" t="str">
        <f aca="false">+A233</f>
        <v>27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33</v>
      </c>
      <c r="B234" s="56" t="s">
        <v>507</v>
      </c>
      <c r="C234" s="57" t="s">
        <v>508</v>
      </c>
      <c r="D234" s="58" t="n">
        <v>1995</v>
      </c>
      <c r="E234" s="59" t="s">
        <v>266</v>
      </c>
      <c r="F234" s="60"/>
      <c r="G234" s="60"/>
      <c r="H234" s="60"/>
      <c r="I234" s="60"/>
      <c r="J234" s="60"/>
      <c r="K234" s="60"/>
      <c r="L234" s="60" t="n">
        <v>16</v>
      </c>
      <c r="M234" s="60" t="n">
        <v>34</v>
      </c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K234+M234+O234</f>
        <v>34</v>
      </c>
      <c r="AC234" s="62" t="str">
        <f aca="false">+A234</f>
        <v>28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35</v>
      </c>
      <c r="B235" s="56" t="s">
        <v>509</v>
      </c>
      <c r="C235" s="57" t="s">
        <v>181</v>
      </c>
      <c r="D235" s="58" t="n">
        <v>1994</v>
      </c>
      <c r="E235" s="74" t="s">
        <v>510</v>
      </c>
      <c r="F235" s="60"/>
      <c r="G235" s="60"/>
      <c r="H235" s="60"/>
      <c r="I235" s="60"/>
      <c r="J235" s="60" t="n">
        <v>17</v>
      </c>
      <c r="K235" s="60" t="n">
        <v>33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+O235</f>
        <v>33</v>
      </c>
      <c r="AC235" s="62" t="str">
        <f aca="false">+A235</f>
        <v>29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38</v>
      </c>
      <c r="B236" s="56" t="s">
        <v>511</v>
      </c>
      <c r="C236" s="57" t="s">
        <v>512</v>
      </c>
      <c r="D236" s="58" t="n">
        <v>1995</v>
      </c>
      <c r="E236" s="74" t="s">
        <v>510</v>
      </c>
      <c r="F236" s="60"/>
      <c r="G236" s="60"/>
      <c r="H236" s="60"/>
      <c r="I236" s="60"/>
      <c r="J236" s="60" t="n">
        <v>18</v>
      </c>
      <c r="K236" s="60" t="n">
        <v>32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+O236</f>
        <v>32</v>
      </c>
      <c r="AC236" s="62" t="str">
        <f aca="false">+A236</f>
        <v>30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69"/>
      <c r="AT236" s="111"/>
      <c r="AU236" s="87"/>
      <c r="AV236" s="112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41</v>
      </c>
      <c r="B237" s="56" t="s">
        <v>148</v>
      </c>
      <c r="C237" s="57" t="s">
        <v>513</v>
      </c>
      <c r="D237" s="58" t="n">
        <v>1994</v>
      </c>
      <c r="E237" s="59" t="s">
        <v>244</v>
      </c>
      <c r="F237" s="60"/>
      <c r="G237" s="60"/>
      <c r="H237" s="60"/>
      <c r="I237" s="60"/>
      <c r="J237" s="60"/>
      <c r="K237" s="60"/>
      <c r="L237" s="60" t="n">
        <v>19</v>
      </c>
      <c r="M237" s="60" t="n">
        <v>31</v>
      </c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K237+M237+O237</f>
        <v>31</v>
      </c>
      <c r="AC237" s="62" t="str">
        <f aca="false">+A237</f>
        <v>31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67"/>
      <c r="AO237" s="66"/>
      <c r="AP237" s="67"/>
      <c r="AQ237" s="68"/>
      <c r="AR237" s="68"/>
      <c r="AS237" s="69"/>
      <c r="AT237" s="91"/>
      <c r="AU237" s="87"/>
      <c r="AV237" s="112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39" t="s">
        <v>514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40"/>
      <c r="AC238" s="106"/>
      <c r="AD238" s="40"/>
      <c r="AE238" s="41"/>
      <c r="AF238" s="100"/>
      <c r="AG238" s="41"/>
      <c r="AH238" s="41"/>
      <c r="AI238" s="41"/>
      <c r="AJ238" s="41"/>
      <c r="AK238" s="41"/>
      <c r="AL238" s="41"/>
      <c r="AM238" s="41"/>
      <c r="AN238" s="67"/>
      <c r="AO238" s="67"/>
      <c r="AP238" s="67"/>
      <c r="AQ238" s="68"/>
      <c r="AR238" s="68"/>
      <c r="AS238" s="101"/>
      <c r="AT238" s="91"/>
      <c r="AU238" s="87"/>
      <c r="AV238" s="112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42</v>
      </c>
      <c r="B239" s="56" t="s">
        <v>515</v>
      </c>
      <c r="C239" s="57" t="s">
        <v>516</v>
      </c>
      <c r="D239" s="58" t="n">
        <v>1996</v>
      </c>
      <c r="E239" s="74" t="s">
        <v>53</v>
      </c>
      <c r="F239" s="60"/>
      <c r="G239" s="60"/>
      <c r="H239" s="60"/>
      <c r="I239" s="60"/>
      <c r="J239" s="60" t="n">
        <v>2</v>
      </c>
      <c r="K239" s="60" t="n">
        <v>80</v>
      </c>
      <c r="L239" s="60" t="n">
        <v>1</v>
      </c>
      <c r="M239" s="60" t="n">
        <v>100</v>
      </c>
      <c r="N239" s="60" t="n">
        <v>1</v>
      </c>
      <c r="O239" s="60" t="n">
        <v>100</v>
      </c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K239+M239+O239</f>
        <v>280</v>
      </c>
      <c r="AC239" s="62" t="str">
        <f aca="false">+A239</f>
        <v>1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67"/>
      <c r="AO239" s="67"/>
      <c r="AP239" s="66"/>
      <c r="AQ239" s="68"/>
      <c r="AR239" s="68"/>
      <c r="AS239" s="69"/>
      <c r="AT239" s="91"/>
      <c r="AU239" s="87"/>
      <c r="AV239" s="112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46</v>
      </c>
      <c r="B240" s="56" t="s">
        <v>47</v>
      </c>
      <c r="C240" s="57" t="s">
        <v>517</v>
      </c>
      <c r="D240" s="58" t="n">
        <v>1996</v>
      </c>
      <c r="E240" s="74" t="s">
        <v>53</v>
      </c>
      <c r="F240" s="60"/>
      <c r="G240" s="60"/>
      <c r="H240" s="60"/>
      <c r="I240" s="60"/>
      <c r="J240" s="60" t="n">
        <v>3</v>
      </c>
      <c r="K240" s="60" t="n">
        <v>65</v>
      </c>
      <c r="L240" s="60" t="n">
        <v>4</v>
      </c>
      <c r="M240" s="60" t="n">
        <v>55</v>
      </c>
      <c r="N240" s="60" t="n">
        <v>2</v>
      </c>
      <c r="O240" s="60" t="n">
        <v>80</v>
      </c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K240+M240+O240</f>
        <v>200</v>
      </c>
      <c r="AC240" s="62" t="str">
        <f aca="false">+A240</f>
        <v>2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69"/>
      <c r="AT240" s="111"/>
      <c r="AU240" s="87"/>
      <c r="AV240" s="112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50</v>
      </c>
      <c r="B241" s="56" t="s">
        <v>325</v>
      </c>
      <c r="C241" s="57" t="s">
        <v>518</v>
      </c>
      <c r="D241" s="58" t="n">
        <v>1996</v>
      </c>
      <c r="E241" s="74" t="s">
        <v>53</v>
      </c>
      <c r="F241" s="60"/>
      <c r="G241" s="60"/>
      <c r="H241" s="60"/>
      <c r="I241" s="60"/>
      <c r="J241" s="60" t="n">
        <v>1</v>
      </c>
      <c r="K241" s="60" t="n">
        <v>100</v>
      </c>
      <c r="L241" s="60" t="n">
        <v>2</v>
      </c>
      <c r="M241" s="60" t="n">
        <v>80</v>
      </c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K241+M241+O241</f>
        <v>180</v>
      </c>
      <c r="AC241" s="62" t="str">
        <f aca="false">+A241</f>
        <v>3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69"/>
      <c r="AT241" s="111"/>
      <c r="AU241" s="87"/>
      <c r="AV241" s="112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54</v>
      </c>
      <c r="B242" s="56" t="s">
        <v>519</v>
      </c>
      <c r="C242" s="57" t="s">
        <v>520</v>
      </c>
      <c r="D242" s="58" t="n">
        <v>1996</v>
      </c>
      <c r="E242" s="59" t="s">
        <v>266</v>
      </c>
      <c r="F242" s="60"/>
      <c r="G242" s="60"/>
      <c r="H242" s="60"/>
      <c r="I242" s="60"/>
      <c r="J242" s="60" t="n">
        <v>4</v>
      </c>
      <c r="K242" s="60" t="n">
        <v>55</v>
      </c>
      <c r="L242" s="60" t="n">
        <v>3</v>
      </c>
      <c r="M242" s="60" t="n">
        <v>65</v>
      </c>
      <c r="N242" s="60" t="n">
        <v>6</v>
      </c>
      <c r="O242" s="60" t="n">
        <v>45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</f>
        <v>165</v>
      </c>
      <c r="AC242" s="62" t="str">
        <f aca="false">+A242</f>
        <v>4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67"/>
      <c r="AO242" s="66"/>
      <c r="AP242" s="67"/>
      <c r="AQ242" s="68"/>
      <c r="AR242" s="68"/>
      <c r="AS242" s="69"/>
      <c r="AT242" s="87"/>
      <c r="AU242" s="87"/>
      <c r="AV242" s="112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58</v>
      </c>
      <c r="B243" s="56" t="s">
        <v>67</v>
      </c>
      <c r="C243" s="57" t="s">
        <v>521</v>
      </c>
      <c r="D243" s="58" t="n">
        <v>1997</v>
      </c>
      <c r="E243" s="59" t="s">
        <v>193</v>
      </c>
      <c r="F243" s="60"/>
      <c r="G243" s="60"/>
      <c r="H243" s="60"/>
      <c r="I243" s="60"/>
      <c r="J243" s="60" t="n">
        <v>5</v>
      </c>
      <c r="K243" s="60" t="n">
        <v>50</v>
      </c>
      <c r="L243" s="60" t="n">
        <v>6</v>
      </c>
      <c r="M243" s="60" t="n">
        <v>45</v>
      </c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K243+M243+O243</f>
        <v>95</v>
      </c>
      <c r="AC243" s="62" t="str">
        <f aca="false">+A243</f>
        <v>5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67"/>
      <c r="AO243" s="66"/>
      <c r="AP243" s="67"/>
      <c r="AQ243" s="68"/>
      <c r="AR243" s="68"/>
      <c r="AS243" s="69"/>
      <c r="AT243" s="87"/>
      <c r="AU243" s="87"/>
      <c r="AV243" s="112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61</v>
      </c>
      <c r="B244" s="56" t="s">
        <v>278</v>
      </c>
      <c r="C244" s="57" t="s">
        <v>522</v>
      </c>
      <c r="D244" s="58" t="n">
        <v>1996</v>
      </c>
      <c r="E244" s="59" t="s">
        <v>53</v>
      </c>
      <c r="F244" s="60"/>
      <c r="G244" s="60"/>
      <c r="H244" s="60"/>
      <c r="I244" s="60"/>
      <c r="J244" s="60"/>
      <c r="K244" s="60"/>
      <c r="L244" s="60"/>
      <c r="M244" s="60"/>
      <c r="N244" s="60" t="n">
        <v>3</v>
      </c>
      <c r="O244" s="60" t="n">
        <v>65</v>
      </c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K244+M244+O244</f>
        <v>65</v>
      </c>
      <c r="AC244" s="62" t="str">
        <f aca="false">+A244</f>
        <v>6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67"/>
      <c r="AO244" s="66"/>
      <c r="AP244" s="67"/>
      <c r="AQ244" s="68"/>
      <c r="AR244" s="68"/>
      <c r="AS244" s="69"/>
      <c r="AT244" s="87"/>
      <c r="AU244" s="87"/>
      <c r="AV244" s="112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64</v>
      </c>
      <c r="B245" s="56" t="s">
        <v>523</v>
      </c>
      <c r="C245" s="57" t="s">
        <v>524</v>
      </c>
      <c r="D245" s="58" t="n">
        <v>1996</v>
      </c>
      <c r="E245" s="59" t="s">
        <v>53</v>
      </c>
      <c r="F245" s="60"/>
      <c r="G245" s="60"/>
      <c r="H245" s="60"/>
      <c r="I245" s="60"/>
      <c r="J245" s="60"/>
      <c r="K245" s="60"/>
      <c r="L245" s="60"/>
      <c r="M245" s="60"/>
      <c r="N245" s="60" t="n">
        <v>4</v>
      </c>
      <c r="O245" s="60" t="n">
        <v>55</v>
      </c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K245+M245+O245</f>
        <v>55</v>
      </c>
      <c r="AC245" s="62" t="str">
        <f aca="false">+A245</f>
        <v>7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87"/>
      <c r="AU245" s="87"/>
      <c r="AV245" s="112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66</v>
      </c>
      <c r="B246" s="56" t="s">
        <v>525</v>
      </c>
      <c r="C246" s="57" t="s">
        <v>48</v>
      </c>
      <c r="D246" s="58" t="n">
        <v>1996</v>
      </c>
      <c r="E246" s="59" t="s">
        <v>49</v>
      </c>
      <c r="F246" s="60"/>
      <c r="G246" s="60"/>
      <c r="H246" s="60"/>
      <c r="I246" s="60"/>
      <c r="J246" s="60"/>
      <c r="K246" s="60"/>
      <c r="L246" s="60"/>
      <c r="M246" s="60"/>
      <c r="N246" s="60" t="n">
        <v>5</v>
      </c>
      <c r="O246" s="60" t="n">
        <v>50</v>
      </c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K246+M246+O246</f>
        <v>50</v>
      </c>
      <c r="AC246" s="62" t="str">
        <f aca="false">+A246</f>
        <v>8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87"/>
      <c r="AU246" s="87"/>
      <c r="AV246" s="112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70</v>
      </c>
      <c r="B247" s="56" t="s">
        <v>526</v>
      </c>
      <c r="C247" s="57" t="s">
        <v>527</v>
      </c>
      <c r="D247" s="58" t="n">
        <v>1996</v>
      </c>
      <c r="E247" s="74" t="s">
        <v>193</v>
      </c>
      <c r="F247" s="60"/>
      <c r="G247" s="60"/>
      <c r="H247" s="60"/>
      <c r="I247" s="60"/>
      <c r="J247" s="60"/>
      <c r="K247" s="60"/>
      <c r="L247" s="60" t="n">
        <v>5</v>
      </c>
      <c r="M247" s="60" t="n">
        <v>50</v>
      </c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K247+M247+O247</f>
        <v>50</v>
      </c>
      <c r="AC247" s="62" t="str">
        <f aca="false">+A247</f>
        <v>9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87"/>
      <c r="AU247" s="87"/>
      <c r="AV247" s="112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73</v>
      </c>
      <c r="B248" s="56" t="s">
        <v>51</v>
      </c>
      <c r="C248" s="57" t="s">
        <v>528</v>
      </c>
      <c r="D248" s="58" t="n">
        <v>1996</v>
      </c>
      <c r="E248" s="59" t="s">
        <v>266</v>
      </c>
      <c r="F248" s="60"/>
      <c r="G248" s="60"/>
      <c r="H248" s="60"/>
      <c r="I248" s="60"/>
      <c r="J248" s="60"/>
      <c r="K248" s="60"/>
      <c r="L248" s="60"/>
      <c r="M248" s="60"/>
      <c r="N248" s="60" t="n">
        <v>7</v>
      </c>
      <c r="O248" s="60" t="n">
        <v>43</v>
      </c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</f>
        <v>43</v>
      </c>
      <c r="AC248" s="62" t="str">
        <f aca="false">+A248</f>
        <v>10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87"/>
      <c r="AU248" s="87"/>
      <c r="AV248" s="112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77</v>
      </c>
      <c r="B249" s="56" t="s">
        <v>529</v>
      </c>
      <c r="C249" s="57" t="s">
        <v>530</v>
      </c>
      <c r="D249" s="58" t="n">
        <v>1996</v>
      </c>
      <c r="E249" s="74" t="s">
        <v>45</v>
      </c>
      <c r="F249" s="60"/>
      <c r="G249" s="60"/>
      <c r="H249" s="60"/>
      <c r="I249" s="60"/>
      <c r="J249" s="60"/>
      <c r="K249" s="60"/>
      <c r="L249" s="60" t="n">
        <v>7</v>
      </c>
      <c r="M249" s="60" t="n">
        <v>43</v>
      </c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K249+M249+O249</f>
        <v>43</v>
      </c>
      <c r="AC249" s="62" t="str">
        <f aca="false">+A249</f>
        <v>11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67"/>
      <c r="AO249" s="66"/>
      <c r="AP249" s="67"/>
      <c r="AQ249" s="68"/>
      <c r="AR249" s="68"/>
      <c r="AS249" s="69"/>
      <c r="AT249" s="87"/>
      <c r="AU249" s="87"/>
      <c r="AV249" s="112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80</v>
      </c>
      <c r="B250" s="56" t="s">
        <v>531</v>
      </c>
      <c r="C250" s="57" t="s">
        <v>532</v>
      </c>
      <c r="D250" s="58" t="n">
        <v>1996</v>
      </c>
      <c r="E250" s="59" t="s">
        <v>152</v>
      </c>
      <c r="F250" s="60"/>
      <c r="G250" s="60"/>
      <c r="H250" s="60"/>
      <c r="I250" s="60"/>
      <c r="J250" s="60"/>
      <c r="K250" s="60"/>
      <c r="L250" s="60"/>
      <c r="M250" s="60"/>
      <c r="N250" s="60" t="n">
        <v>8</v>
      </c>
      <c r="O250" s="60" t="n">
        <v>42</v>
      </c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K250+M250+O250</f>
        <v>42</v>
      </c>
      <c r="AC250" s="62" t="str">
        <f aca="false">+A250</f>
        <v>12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67"/>
      <c r="AO250" s="66"/>
      <c r="AP250" s="67"/>
      <c r="AQ250" s="68"/>
      <c r="AR250" s="68"/>
      <c r="AS250" s="69"/>
      <c r="AT250" s="87"/>
      <c r="AU250" s="87"/>
      <c r="AV250" s="112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39" t="s">
        <v>533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40"/>
      <c r="AC251" s="106"/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87"/>
      <c r="AU251" s="87"/>
      <c r="AV251" s="112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42</v>
      </c>
      <c r="B252" s="56" t="s">
        <v>534</v>
      </c>
      <c r="C252" s="57" t="s">
        <v>535</v>
      </c>
      <c r="D252" s="58" t="n">
        <v>1996</v>
      </c>
      <c r="E252" s="74" t="s">
        <v>53</v>
      </c>
      <c r="F252" s="60"/>
      <c r="G252" s="60"/>
      <c r="H252" s="60"/>
      <c r="I252" s="60"/>
      <c r="J252" s="60" t="n">
        <v>1</v>
      </c>
      <c r="K252" s="60" t="n">
        <v>100</v>
      </c>
      <c r="L252" s="60" t="n">
        <v>1</v>
      </c>
      <c r="M252" s="60" t="n">
        <v>100</v>
      </c>
      <c r="N252" s="60" t="n">
        <v>1</v>
      </c>
      <c r="O252" s="60" t="n">
        <v>100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</f>
        <v>300</v>
      </c>
      <c r="AC252" s="62" t="str">
        <f aca="false">+A252</f>
        <v>1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67"/>
      <c r="AO252" s="66"/>
      <c r="AP252" s="67"/>
      <c r="AQ252" s="68"/>
      <c r="AR252" s="68"/>
      <c r="AS252" s="69"/>
      <c r="AT252" s="87"/>
      <c r="AU252" s="87"/>
      <c r="AV252" s="112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46</v>
      </c>
      <c r="B253" s="56" t="s">
        <v>208</v>
      </c>
      <c r="C253" s="57" t="s">
        <v>348</v>
      </c>
      <c r="D253" s="58" t="n">
        <v>1996</v>
      </c>
      <c r="E253" s="59" t="s">
        <v>266</v>
      </c>
      <c r="F253" s="60"/>
      <c r="G253" s="60"/>
      <c r="H253" s="60"/>
      <c r="I253" s="60"/>
      <c r="J253" s="60" t="n">
        <v>3</v>
      </c>
      <c r="K253" s="60" t="n">
        <v>65</v>
      </c>
      <c r="L253" s="60" t="n">
        <v>3</v>
      </c>
      <c r="M253" s="60" t="n">
        <v>65</v>
      </c>
      <c r="N253" s="60" t="n">
        <v>2</v>
      </c>
      <c r="O253" s="60" t="n">
        <v>80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</f>
        <v>210</v>
      </c>
      <c r="AC253" s="62" t="str">
        <f aca="false">+A253</f>
        <v>2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87"/>
      <c r="AU253" s="87"/>
      <c r="AV253" s="112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50</v>
      </c>
      <c r="B254" s="56" t="s">
        <v>536</v>
      </c>
      <c r="C254" s="57" t="s">
        <v>151</v>
      </c>
      <c r="D254" s="58" t="n">
        <v>1996</v>
      </c>
      <c r="E254" s="74" t="s">
        <v>152</v>
      </c>
      <c r="F254" s="60"/>
      <c r="G254" s="60"/>
      <c r="H254" s="60"/>
      <c r="I254" s="60"/>
      <c r="J254" s="60" t="n">
        <v>4</v>
      </c>
      <c r="K254" s="60" t="n">
        <v>55</v>
      </c>
      <c r="L254" s="60" t="n">
        <v>4</v>
      </c>
      <c r="M254" s="60" t="n">
        <v>55</v>
      </c>
      <c r="N254" s="60" t="n">
        <v>3</v>
      </c>
      <c r="O254" s="60" t="n">
        <v>65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K254+M254+O254</f>
        <v>175</v>
      </c>
      <c r="AC254" s="62" t="str">
        <f aca="false">+A254</f>
        <v>3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101"/>
      <c r="AT254" s="111"/>
      <c r="AU254" s="87"/>
      <c r="AV254" s="112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54</v>
      </c>
      <c r="B255" s="56" t="s">
        <v>537</v>
      </c>
      <c r="C255" s="57" t="s">
        <v>538</v>
      </c>
      <c r="D255" s="58" t="n">
        <v>1996</v>
      </c>
      <c r="E255" s="74" t="s">
        <v>475</v>
      </c>
      <c r="F255" s="60"/>
      <c r="G255" s="60"/>
      <c r="H255" s="60"/>
      <c r="I255" s="60"/>
      <c r="J255" s="60" t="n">
        <v>2</v>
      </c>
      <c r="K255" s="60" t="n">
        <v>80</v>
      </c>
      <c r="L255" s="60" t="n">
        <v>2</v>
      </c>
      <c r="M255" s="60" t="n">
        <v>80</v>
      </c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K255+M255+O255</f>
        <v>160</v>
      </c>
      <c r="AC255" s="62" t="str">
        <f aca="false">+A255</f>
        <v>4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101"/>
      <c r="AT255" s="91"/>
      <c r="AU255" s="87"/>
      <c r="AV255" s="112"/>
      <c r="AW255" s="50"/>
      <c r="AX255" s="50"/>
      <c r="AY255" s="50"/>
      <c r="AZ255" s="50"/>
      <c r="BA255" s="41"/>
      <c r="BB255" s="41"/>
      <c r="BC255" s="41"/>
      <c r="BD255" s="41"/>
      <c r="BE255" s="87"/>
      <c r="BF255" s="110"/>
      <c r="BG255" s="91"/>
      <c r="BH255" s="87"/>
      <c r="BI255" s="87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58</v>
      </c>
      <c r="B256" s="56" t="s">
        <v>484</v>
      </c>
      <c r="C256" s="57" t="s">
        <v>539</v>
      </c>
      <c r="D256" s="58" t="n">
        <v>1996</v>
      </c>
      <c r="E256" s="74" t="s">
        <v>207</v>
      </c>
      <c r="F256" s="60"/>
      <c r="G256" s="60"/>
      <c r="H256" s="60"/>
      <c r="I256" s="60"/>
      <c r="J256" s="60" t="n">
        <v>5</v>
      </c>
      <c r="K256" s="60" t="n">
        <v>50</v>
      </c>
      <c r="L256" s="60" t="n">
        <v>5</v>
      </c>
      <c r="M256" s="60" t="n">
        <v>50</v>
      </c>
      <c r="N256" s="60" t="n">
        <v>5</v>
      </c>
      <c r="O256" s="60" t="n">
        <v>50</v>
      </c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K256+M256+O256</f>
        <v>150</v>
      </c>
      <c r="AC256" s="62" t="str">
        <f aca="false">+A256</f>
        <v>5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111"/>
      <c r="AU256" s="87"/>
      <c r="AV256" s="112"/>
      <c r="AW256" s="50"/>
      <c r="AX256" s="50"/>
      <c r="AY256" s="50"/>
      <c r="AZ256" s="50"/>
      <c r="BA256" s="41"/>
      <c r="BB256" s="41"/>
      <c r="BC256" s="41"/>
      <c r="BD256" s="41"/>
      <c r="BE256" s="87"/>
      <c r="BF256" s="110"/>
      <c r="BG256" s="91"/>
      <c r="BH256" s="87"/>
      <c r="BI256" s="87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61</v>
      </c>
      <c r="B257" s="56" t="s">
        <v>164</v>
      </c>
      <c r="C257" s="57" t="s">
        <v>540</v>
      </c>
      <c r="D257" s="58" t="n">
        <v>1996</v>
      </c>
      <c r="E257" s="74" t="s">
        <v>184</v>
      </c>
      <c r="F257" s="60"/>
      <c r="G257" s="60"/>
      <c r="H257" s="60"/>
      <c r="I257" s="60"/>
      <c r="J257" s="60"/>
      <c r="K257" s="60"/>
      <c r="L257" s="60" t="n">
        <v>8</v>
      </c>
      <c r="M257" s="60" t="n">
        <v>42</v>
      </c>
      <c r="N257" s="60" t="n">
        <v>4</v>
      </c>
      <c r="O257" s="60" t="n">
        <v>55</v>
      </c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K257+M257+O257</f>
        <v>97</v>
      </c>
      <c r="AC257" s="62" t="str">
        <f aca="false">+A257</f>
        <v>6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111"/>
      <c r="AU257" s="87"/>
      <c r="AV257" s="112"/>
      <c r="AW257" s="50"/>
      <c r="AX257" s="50"/>
      <c r="AY257" s="50"/>
      <c r="AZ257" s="50"/>
      <c r="BA257" s="41"/>
      <c r="BB257" s="41"/>
      <c r="BC257" s="41"/>
      <c r="BD257" s="41"/>
      <c r="BE257" s="87"/>
      <c r="BF257" s="110"/>
      <c r="BG257" s="91"/>
      <c r="BH257" s="87"/>
      <c r="BI257" s="87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64</v>
      </c>
      <c r="B258" s="56" t="s">
        <v>541</v>
      </c>
      <c r="C258" s="57" t="s">
        <v>542</v>
      </c>
      <c r="D258" s="58" t="n">
        <v>1996</v>
      </c>
      <c r="E258" s="59" t="s">
        <v>266</v>
      </c>
      <c r="F258" s="60"/>
      <c r="G258" s="60"/>
      <c r="H258" s="60"/>
      <c r="I258" s="60"/>
      <c r="J258" s="60" t="n">
        <v>6</v>
      </c>
      <c r="K258" s="60" t="n">
        <v>45</v>
      </c>
      <c r="L258" s="60" t="n">
        <v>6</v>
      </c>
      <c r="M258" s="60" t="n">
        <v>45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K258+M258+O258</f>
        <v>90</v>
      </c>
      <c r="AC258" s="62" t="str">
        <f aca="false">+A258</f>
        <v>7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69"/>
      <c r="AT258" s="111"/>
      <c r="AU258" s="87"/>
      <c r="AV258" s="112"/>
      <c r="AW258" s="50"/>
      <c r="AX258" s="50"/>
      <c r="AY258" s="50"/>
      <c r="AZ258" s="50"/>
      <c r="BA258" s="41"/>
      <c r="BB258" s="41"/>
      <c r="BC258" s="41"/>
      <c r="BD258" s="41"/>
      <c r="BE258" s="87"/>
      <c r="BF258" s="110"/>
      <c r="BG258" s="91"/>
      <c r="BH258" s="87"/>
      <c r="BI258" s="87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66</v>
      </c>
      <c r="B259" s="56" t="s">
        <v>543</v>
      </c>
      <c r="C259" s="57" t="s">
        <v>544</v>
      </c>
      <c r="D259" s="58" t="n">
        <v>1996</v>
      </c>
      <c r="E259" s="74" t="s">
        <v>545</v>
      </c>
      <c r="F259" s="60"/>
      <c r="G259" s="60"/>
      <c r="H259" s="60"/>
      <c r="I259" s="60"/>
      <c r="J259" s="60"/>
      <c r="K259" s="60"/>
      <c r="L259" s="60" t="n">
        <v>7</v>
      </c>
      <c r="M259" s="60" t="n">
        <v>43</v>
      </c>
      <c r="N259" s="60" t="n">
        <v>6</v>
      </c>
      <c r="O259" s="60" t="n">
        <v>45</v>
      </c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</f>
        <v>88</v>
      </c>
      <c r="AC259" s="62" t="str">
        <f aca="false">+A259</f>
        <v>8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67"/>
      <c r="AO259" s="67"/>
      <c r="AP259" s="67"/>
      <c r="AQ259" s="68"/>
      <c r="AR259" s="68"/>
      <c r="AS259" s="69"/>
      <c r="AT259" s="111"/>
      <c r="AU259" s="87"/>
      <c r="AV259" s="112"/>
      <c r="AW259" s="50"/>
      <c r="AX259" s="50"/>
      <c r="AY259" s="50"/>
      <c r="AZ259" s="50"/>
      <c r="BA259" s="41"/>
      <c r="BB259" s="41"/>
      <c r="BC259" s="41"/>
      <c r="BD259" s="41"/>
      <c r="BE259" s="87"/>
      <c r="BF259" s="51"/>
      <c r="BG259" s="91"/>
      <c r="BH259" s="87"/>
      <c r="BI259" s="87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70</v>
      </c>
      <c r="B260" s="56" t="s">
        <v>546</v>
      </c>
      <c r="C260" s="57" t="s">
        <v>547</v>
      </c>
      <c r="D260" s="58" t="n">
        <v>1996</v>
      </c>
      <c r="E260" s="74" t="s">
        <v>152</v>
      </c>
      <c r="F260" s="60"/>
      <c r="G260" s="60"/>
      <c r="H260" s="60"/>
      <c r="I260" s="60"/>
      <c r="J260" s="60" t="n">
        <v>9</v>
      </c>
      <c r="K260" s="60" t="n">
        <v>41</v>
      </c>
      <c r="L260" s="60"/>
      <c r="M260" s="60"/>
      <c r="N260" s="60" t="n">
        <v>7</v>
      </c>
      <c r="O260" s="60" t="n">
        <v>43</v>
      </c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K260+M260+O260</f>
        <v>84</v>
      </c>
      <c r="AC260" s="62" t="str">
        <f aca="false">+A260</f>
        <v>9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67"/>
      <c r="AO260" s="67"/>
      <c r="AP260" s="67"/>
      <c r="AQ260" s="68"/>
      <c r="AR260" s="68"/>
      <c r="AS260" s="69"/>
      <c r="AT260" s="111"/>
      <c r="AU260" s="87"/>
      <c r="AV260" s="112"/>
      <c r="AW260" s="50"/>
      <c r="AX260" s="50"/>
      <c r="AY260" s="50"/>
      <c r="AZ260" s="50"/>
      <c r="BA260" s="41"/>
      <c r="BB260" s="41"/>
      <c r="BC260" s="41"/>
      <c r="BD260" s="41"/>
      <c r="BE260" s="87"/>
      <c r="BF260" s="110"/>
      <c r="BG260" s="91"/>
      <c r="BH260" s="87"/>
      <c r="BI260" s="87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73</v>
      </c>
      <c r="B261" s="56" t="s">
        <v>548</v>
      </c>
      <c r="C261" s="57" t="s">
        <v>549</v>
      </c>
      <c r="D261" s="58" t="n">
        <v>1996</v>
      </c>
      <c r="E261" s="59" t="s">
        <v>266</v>
      </c>
      <c r="F261" s="60"/>
      <c r="G261" s="60"/>
      <c r="H261" s="60"/>
      <c r="I261" s="60"/>
      <c r="J261" s="60" t="n">
        <v>8</v>
      </c>
      <c r="K261" s="60" t="n">
        <v>42</v>
      </c>
      <c r="L261" s="60" t="n">
        <v>9</v>
      </c>
      <c r="M261" s="60" t="n">
        <v>41</v>
      </c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K261+M261+O261</f>
        <v>83</v>
      </c>
      <c r="AC261" s="62" t="str">
        <f aca="false">+A261</f>
        <v>10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101"/>
      <c r="AT261" s="111"/>
      <c r="AU261" s="87"/>
      <c r="AV261" s="112"/>
      <c r="AW261" s="50"/>
      <c r="AX261" s="50"/>
      <c r="AY261" s="50"/>
      <c r="AZ261" s="50"/>
      <c r="BA261" s="41"/>
      <c r="BB261" s="41"/>
      <c r="BC261" s="41"/>
      <c r="BD261" s="41"/>
      <c r="BE261" s="87"/>
      <c r="BF261" s="51"/>
      <c r="BG261" s="91"/>
      <c r="BH261" s="87"/>
      <c r="BI261" s="87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77</v>
      </c>
      <c r="B262" s="56" t="s">
        <v>550</v>
      </c>
      <c r="C262" s="57" t="s">
        <v>551</v>
      </c>
      <c r="D262" s="58" t="n">
        <v>1996</v>
      </c>
      <c r="E262" s="74" t="s">
        <v>92</v>
      </c>
      <c r="F262" s="60"/>
      <c r="G262" s="60"/>
      <c r="H262" s="60"/>
      <c r="I262" s="60"/>
      <c r="J262" s="60" t="n">
        <v>7</v>
      </c>
      <c r="K262" s="60" t="n">
        <v>43</v>
      </c>
      <c r="L262" s="60" t="n">
        <v>10</v>
      </c>
      <c r="M262" s="60" t="n">
        <v>40</v>
      </c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K262+M262+O262</f>
        <v>83</v>
      </c>
      <c r="AC262" s="62" t="str">
        <f aca="false">+A262</f>
        <v>11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7"/>
      <c r="AP262" s="67"/>
      <c r="AQ262" s="68"/>
      <c r="AR262" s="68"/>
      <c r="AS262" s="101"/>
      <c r="AT262" s="111"/>
      <c r="AU262" s="87"/>
      <c r="AV262" s="112"/>
      <c r="AW262" s="50"/>
      <c r="AX262" s="50"/>
      <c r="AY262" s="50"/>
      <c r="AZ262" s="50"/>
      <c r="BA262" s="41"/>
      <c r="BB262" s="41"/>
      <c r="BC262" s="41"/>
      <c r="BD262" s="41"/>
      <c r="BE262" s="87"/>
      <c r="BF262" s="51"/>
      <c r="BG262" s="91"/>
      <c r="BH262" s="87"/>
      <c r="BI262" s="87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80</v>
      </c>
      <c r="B263" s="56" t="s">
        <v>552</v>
      </c>
      <c r="C263" s="57" t="s">
        <v>553</v>
      </c>
      <c r="D263" s="58" t="n">
        <v>1996</v>
      </c>
      <c r="E263" s="59" t="s">
        <v>193</v>
      </c>
      <c r="F263" s="60"/>
      <c r="G263" s="60"/>
      <c r="H263" s="60"/>
      <c r="I263" s="60"/>
      <c r="J263" s="60" t="n">
        <v>11</v>
      </c>
      <c r="K263" s="60" t="n">
        <v>39</v>
      </c>
      <c r="L263" s="60" t="n">
        <v>11</v>
      </c>
      <c r="M263" s="60" t="n">
        <v>39</v>
      </c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1" t="n">
        <f aca="false">+K263+M263+O263</f>
        <v>78</v>
      </c>
      <c r="AC263" s="62" t="str">
        <f aca="false">+A263</f>
        <v>12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101"/>
      <c r="AT263" s="111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87"/>
      <c r="BF263" s="51"/>
      <c r="BG263" s="91"/>
      <c r="BH263" s="87"/>
      <c r="BI263" s="87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83</v>
      </c>
      <c r="B264" s="56" t="s">
        <v>554</v>
      </c>
      <c r="C264" s="57" t="s">
        <v>555</v>
      </c>
      <c r="D264" s="58" t="n">
        <v>1997</v>
      </c>
      <c r="E264" s="59" t="s">
        <v>266</v>
      </c>
      <c r="F264" s="60"/>
      <c r="G264" s="60"/>
      <c r="H264" s="60"/>
      <c r="I264" s="60"/>
      <c r="J264" s="60" t="n">
        <v>10</v>
      </c>
      <c r="K264" s="60" t="n">
        <v>40</v>
      </c>
      <c r="L264" s="60" t="n">
        <v>12</v>
      </c>
      <c r="M264" s="60" t="n">
        <v>38</v>
      </c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1" t="n">
        <f aca="false">+K264+M264+O264</f>
        <v>78</v>
      </c>
      <c r="AC264" s="62" t="str">
        <f aca="false">+A264</f>
        <v>13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101"/>
      <c r="AT264" s="111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87"/>
      <c r="BF264" s="51"/>
      <c r="BG264" s="91"/>
      <c r="BH264" s="87"/>
      <c r="BI264" s="87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86</v>
      </c>
      <c r="B265" s="56" t="s">
        <v>224</v>
      </c>
      <c r="C265" s="57" t="s">
        <v>556</v>
      </c>
      <c r="D265" s="58" t="n">
        <v>1996</v>
      </c>
      <c r="E265" s="74" t="s">
        <v>152</v>
      </c>
      <c r="F265" s="60"/>
      <c r="G265" s="60"/>
      <c r="H265" s="60"/>
      <c r="I265" s="60"/>
      <c r="J265" s="60"/>
      <c r="K265" s="60"/>
      <c r="L265" s="60"/>
      <c r="M265" s="60"/>
      <c r="N265" s="60" t="n">
        <v>8</v>
      </c>
      <c r="O265" s="60" t="n">
        <v>42</v>
      </c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1" t="n">
        <f aca="false">+K265+M265+O265</f>
        <v>42</v>
      </c>
      <c r="AC265" s="62" t="str">
        <f aca="false">+A265</f>
        <v>14</v>
      </c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101"/>
      <c r="AT265" s="111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87"/>
      <c r="BF265" s="51"/>
      <c r="BG265" s="91"/>
      <c r="BH265" s="87"/>
      <c r="BI265" s="87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89</v>
      </c>
      <c r="B266" s="56" t="s">
        <v>546</v>
      </c>
      <c r="C266" s="57" t="s">
        <v>557</v>
      </c>
      <c r="D266" s="58" t="n">
        <v>1996</v>
      </c>
      <c r="E266" s="74" t="s">
        <v>545</v>
      </c>
      <c r="F266" s="60"/>
      <c r="G266" s="60"/>
      <c r="H266" s="60"/>
      <c r="I266" s="60"/>
      <c r="J266" s="60"/>
      <c r="K266" s="60"/>
      <c r="L266" s="60"/>
      <c r="M266" s="60"/>
      <c r="N266" s="60" t="n">
        <v>9</v>
      </c>
      <c r="O266" s="60" t="n">
        <v>41</v>
      </c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K266+M266+O266</f>
        <v>41</v>
      </c>
      <c r="AC266" s="62" t="str">
        <f aca="false">+A266</f>
        <v>15</v>
      </c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101"/>
      <c r="AT266" s="111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87"/>
      <c r="BF266" s="51"/>
      <c r="BG266" s="91"/>
      <c r="BH266" s="87"/>
      <c r="BI266" s="87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113"/>
      <c r="B267" s="114"/>
      <c r="C267" s="115"/>
      <c r="D267" s="116"/>
      <c r="E267" s="117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97"/>
      <c r="AC267" s="119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101"/>
      <c r="AT267" s="111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87"/>
      <c r="BF267" s="51"/>
      <c r="BG267" s="91"/>
      <c r="BH267" s="87"/>
      <c r="BI267" s="87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40" t="s">
        <v>163</v>
      </c>
      <c r="B268" s="40"/>
      <c r="C268" s="115"/>
      <c r="D268" s="116"/>
      <c r="E268" s="117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97"/>
      <c r="AC268" s="119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67"/>
      <c r="AO268" s="67"/>
      <c r="AP268" s="67"/>
      <c r="AQ268" s="68"/>
      <c r="AR268" s="68"/>
      <c r="AS268" s="101"/>
      <c r="AT268" s="111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87"/>
      <c r="BF268" s="51"/>
      <c r="BG268" s="91"/>
      <c r="BH268" s="87"/>
      <c r="BI268" s="87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120" t="s">
        <v>167</v>
      </c>
      <c r="B269" s="40"/>
      <c r="C269" s="115"/>
      <c r="D269" s="116"/>
      <c r="E269" s="117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97"/>
      <c r="AC269" s="119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69"/>
      <c r="AT269" s="111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87"/>
      <c r="BF269" s="110"/>
      <c r="BG269" s="91"/>
      <c r="BH269" s="87"/>
      <c r="BI269" s="87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121"/>
      <c r="B270" s="114"/>
      <c r="C270" s="115"/>
      <c r="D270" s="116"/>
      <c r="E270" s="117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9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111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87"/>
      <c r="BF270" s="51"/>
      <c r="BG270" s="91"/>
      <c r="BH270" s="87"/>
      <c r="BI270" s="87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94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67"/>
      <c r="AO271" s="67"/>
      <c r="AP271" s="67"/>
      <c r="AQ271" s="68"/>
      <c r="AR271" s="68"/>
      <c r="AS271" s="69"/>
      <c r="AT271" s="111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87"/>
      <c r="BF271" s="51"/>
      <c r="BG271" s="91"/>
      <c r="BH271" s="87"/>
      <c r="BI271" s="87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122"/>
      <c r="B272" s="66"/>
      <c r="C272" s="67"/>
      <c r="D272" s="68"/>
      <c r="E272" s="69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67"/>
      <c r="AO272" s="67"/>
      <c r="AP272" s="67"/>
      <c r="AQ272" s="68"/>
      <c r="AR272" s="68"/>
      <c r="AS272" s="101"/>
      <c r="AT272" s="111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87"/>
      <c r="BF272" s="51"/>
      <c r="BG272" s="91"/>
      <c r="BH272" s="87"/>
      <c r="BI272" s="87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122"/>
      <c r="B273" s="66"/>
      <c r="C273" s="67"/>
      <c r="D273" s="68"/>
      <c r="E273" s="101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67"/>
      <c r="AO273" s="67"/>
      <c r="AP273" s="67"/>
      <c r="AQ273" s="68"/>
      <c r="AR273" s="68"/>
      <c r="AS273" s="69"/>
      <c r="AT273" s="111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87"/>
      <c r="BF273" s="110"/>
      <c r="BG273" s="91"/>
      <c r="BH273" s="87"/>
      <c r="BI273" s="87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122"/>
      <c r="B274" s="66"/>
      <c r="C274" s="66"/>
      <c r="D274" s="68"/>
      <c r="E274" s="69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69"/>
      <c r="AT274" s="111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87"/>
      <c r="BF274" s="51"/>
      <c r="BG274" s="91"/>
      <c r="BH274" s="87"/>
      <c r="BI274" s="87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122"/>
      <c r="B275" s="67"/>
      <c r="C275" s="67"/>
      <c r="D275" s="68"/>
      <c r="E275" s="101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87"/>
      <c r="BF275" s="51"/>
      <c r="BG275" s="91"/>
      <c r="BH275" s="87"/>
      <c r="BI275" s="87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122"/>
      <c r="B276" s="66"/>
      <c r="C276" s="66"/>
      <c r="D276" s="68"/>
      <c r="E276" s="69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11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87"/>
      <c r="BF276" s="51"/>
      <c r="BG276" s="91"/>
      <c r="BH276" s="87"/>
      <c r="BI276" s="87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122"/>
      <c r="B277" s="66"/>
      <c r="C277" s="66"/>
      <c r="D277" s="68"/>
      <c r="E277" s="69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87"/>
      <c r="BF277" s="110"/>
      <c r="BG277" s="91"/>
      <c r="BH277" s="87"/>
      <c r="BI277" s="87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122"/>
      <c r="B278" s="66"/>
      <c r="C278" s="67"/>
      <c r="D278" s="68"/>
      <c r="E278" s="69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87"/>
      <c r="BF278" s="51"/>
      <c r="BG278" s="91"/>
      <c r="BH278" s="87"/>
      <c r="BI278" s="87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122"/>
      <c r="B279" s="66"/>
      <c r="C279" s="66"/>
      <c r="D279" s="68"/>
      <c r="E279" s="69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87"/>
      <c r="BF279" s="51"/>
      <c r="BG279" s="91"/>
      <c r="BH279" s="87"/>
      <c r="BI279" s="87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122"/>
      <c r="B280" s="66"/>
      <c r="C280" s="66"/>
      <c r="D280" s="68"/>
      <c r="E280" s="69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69"/>
      <c r="AT280" s="111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87"/>
      <c r="BF280" s="110"/>
      <c r="BG280" s="91"/>
      <c r="BH280" s="87"/>
      <c r="BI280" s="87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122"/>
      <c r="B281" s="66"/>
      <c r="C281" s="66"/>
      <c r="D281" s="68"/>
      <c r="E281" s="101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69"/>
      <c r="AT281" s="111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87"/>
      <c r="BF281" s="110"/>
      <c r="BG281" s="91"/>
      <c r="BH281" s="87"/>
      <c r="BI281" s="87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122"/>
      <c r="B282" s="66"/>
      <c r="C282" s="66"/>
      <c r="D282" s="68"/>
      <c r="E282" s="69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101"/>
      <c r="AT282" s="111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122"/>
      <c r="B283" s="66"/>
      <c r="C283" s="66"/>
      <c r="D283" s="68"/>
      <c r="E283" s="69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69"/>
      <c r="AT283" s="111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122"/>
      <c r="B284" s="66"/>
      <c r="C284" s="66"/>
      <c r="D284" s="68"/>
      <c r="E284" s="69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69"/>
      <c r="AT284" s="111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122"/>
      <c r="B285" s="66"/>
      <c r="C285" s="67"/>
      <c r="D285" s="68"/>
      <c r="E285" s="69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69"/>
      <c r="AT285" s="111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122"/>
      <c r="B286" s="66"/>
      <c r="C286" s="66"/>
      <c r="D286" s="68"/>
      <c r="E286" s="69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69"/>
      <c r="AT286" s="111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122"/>
      <c r="B287" s="66"/>
      <c r="C287" s="66"/>
      <c r="D287" s="68"/>
      <c r="E287" s="69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69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122"/>
      <c r="B288" s="66"/>
      <c r="C288" s="66"/>
      <c r="D288" s="68"/>
      <c r="E288" s="69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69"/>
      <c r="AT288" s="11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122"/>
      <c r="B289" s="66"/>
      <c r="C289" s="66"/>
      <c r="D289" s="68"/>
      <c r="E289" s="69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69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94"/>
      <c r="B290" s="95"/>
      <c r="C290" s="95"/>
      <c r="D290" s="123"/>
      <c r="E290" s="123"/>
      <c r="F290" s="95"/>
      <c r="G290" s="95"/>
      <c r="H290" s="95"/>
      <c r="I290" s="95"/>
      <c r="J290" s="97"/>
      <c r="K290" s="97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7"/>
      <c r="AC290" s="97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69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122"/>
      <c r="B291" s="67"/>
      <c r="C291" s="67"/>
      <c r="D291" s="68"/>
      <c r="E291" s="69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122"/>
      <c r="B292" s="66"/>
      <c r="C292" s="67"/>
      <c r="D292" s="68"/>
      <c r="E292" s="69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69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122"/>
      <c r="B293" s="67"/>
      <c r="C293" s="66"/>
      <c r="D293" s="68"/>
      <c r="E293" s="101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69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122"/>
      <c r="B294" s="66"/>
      <c r="C294" s="67"/>
      <c r="D294" s="68"/>
      <c r="E294" s="69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69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122"/>
      <c r="B295" s="66"/>
      <c r="C295" s="67"/>
      <c r="D295" s="68"/>
      <c r="E295" s="69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69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122"/>
      <c r="B296" s="66"/>
      <c r="C296" s="67"/>
      <c r="D296" s="68"/>
      <c r="E296" s="69"/>
      <c r="F296" s="97"/>
      <c r="G296" s="97"/>
      <c r="H296" s="97"/>
      <c r="I296" s="97"/>
      <c r="J296" s="97"/>
      <c r="K296" s="97"/>
      <c r="L296" s="124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69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122"/>
      <c r="B297" s="66"/>
      <c r="C297" s="67"/>
      <c r="D297" s="68"/>
      <c r="E297" s="69"/>
      <c r="F297" s="97"/>
      <c r="G297" s="97"/>
      <c r="H297" s="97"/>
      <c r="I297" s="97"/>
      <c r="J297" s="97"/>
      <c r="K297" s="97"/>
      <c r="L297" s="124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69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122"/>
      <c r="B298" s="66"/>
      <c r="C298" s="67"/>
      <c r="D298" s="68"/>
      <c r="E298" s="69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69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122"/>
      <c r="B299" s="66"/>
      <c r="C299" s="67"/>
      <c r="D299" s="68"/>
      <c r="E299" s="69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122"/>
      <c r="B300" s="66"/>
      <c r="C300" s="67"/>
      <c r="D300" s="68"/>
      <c r="E300" s="69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69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122"/>
      <c r="B301" s="66"/>
      <c r="C301" s="67"/>
      <c r="D301" s="68"/>
      <c r="E301" s="69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6"/>
      <c r="AP301" s="67"/>
      <c r="AQ301" s="68"/>
      <c r="AR301" s="68"/>
      <c r="AS301" s="69"/>
      <c r="AT301" s="111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122"/>
      <c r="B302" s="66"/>
      <c r="C302" s="67"/>
      <c r="D302" s="68"/>
      <c r="E302" s="69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6"/>
      <c r="AP302" s="67"/>
      <c r="AQ302" s="68"/>
      <c r="AR302" s="68"/>
      <c r="AS302" s="69"/>
      <c r="AT302" s="111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122"/>
      <c r="B303" s="67"/>
      <c r="C303" s="66"/>
      <c r="D303" s="68"/>
      <c r="E303" s="69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9"/>
      <c r="AO303" s="67"/>
      <c r="AP303" s="67"/>
      <c r="AQ303" s="68"/>
      <c r="AR303" s="68"/>
      <c r="AS303" s="69"/>
      <c r="AT303" s="111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122"/>
      <c r="B304" s="66"/>
      <c r="C304" s="67"/>
      <c r="D304" s="68"/>
      <c r="E304" s="69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101"/>
      <c r="AT304" s="70"/>
      <c r="AU304" s="70"/>
      <c r="AV304" s="87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122"/>
      <c r="B305" s="66"/>
      <c r="C305" s="67"/>
      <c r="D305" s="68"/>
      <c r="E305" s="69"/>
      <c r="F305" s="97"/>
      <c r="G305" s="97"/>
      <c r="H305" s="97"/>
      <c r="I305" s="97"/>
      <c r="J305" s="97"/>
      <c r="K305" s="97"/>
      <c r="L305" s="124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69"/>
      <c r="AT305" s="70"/>
      <c r="AU305" s="70"/>
      <c r="AV305" s="87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122"/>
      <c r="B306" s="66"/>
      <c r="C306" s="67"/>
      <c r="D306" s="68"/>
      <c r="E306" s="69"/>
      <c r="F306" s="97"/>
      <c r="G306" s="97"/>
      <c r="H306" s="97"/>
      <c r="I306" s="97"/>
      <c r="J306" s="97"/>
      <c r="K306" s="97"/>
      <c r="L306" s="124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69"/>
      <c r="AT306" s="70"/>
      <c r="AU306" s="70"/>
      <c r="AV306" s="87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22"/>
      <c r="B307" s="66"/>
      <c r="C307" s="67"/>
      <c r="D307" s="68"/>
      <c r="E307" s="69"/>
      <c r="F307" s="97"/>
      <c r="G307" s="97"/>
      <c r="H307" s="97"/>
      <c r="I307" s="97"/>
      <c r="J307" s="97"/>
      <c r="K307" s="97"/>
      <c r="L307" s="124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6"/>
      <c r="AP307" s="67"/>
      <c r="AQ307" s="68"/>
      <c r="AR307" s="68"/>
      <c r="AS307" s="69"/>
      <c r="AT307" s="70"/>
      <c r="AU307" s="70"/>
      <c r="AV307" s="87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122"/>
      <c r="B308" s="66"/>
      <c r="C308" s="67"/>
      <c r="D308" s="68"/>
      <c r="E308" s="69"/>
      <c r="F308" s="97"/>
      <c r="G308" s="97"/>
      <c r="H308" s="97"/>
      <c r="I308" s="97"/>
      <c r="J308" s="97"/>
      <c r="K308" s="97"/>
      <c r="L308" s="124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101"/>
      <c r="AT308" s="70"/>
      <c r="AU308" s="70"/>
      <c r="AV308" s="87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2"/>
      <c r="B309" s="66"/>
      <c r="C309" s="67"/>
      <c r="D309" s="68"/>
      <c r="E309" s="69"/>
      <c r="F309" s="97"/>
      <c r="G309" s="97"/>
      <c r="H309" s="97"/>
      <c r="I309" s="97"/>
      <c r="J309" s="97"/>
      <c r="K309" s="97"/>
      <c r="L309" s="124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101"/>
      <c r="AT309" s="70"/>
      <c r="AU309" s="70"/>
      <c r="AV309" s="87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2"/>
      <c r="B310" s="66"/>
      <c r="C310" s="67"/>
      <c r="D310" s="68"/>
      <c r="E310" s="69"/>
      <c r="F310" s="97"/>
      <c r="G310" s="97"/>
      <c r="H310" s="97"/>
      <c r="I310" s="97"/>
      <c r="J310" s="97"/>
      <c r="K310" s="97"/>
      <c r="L310" s="124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101"/>
      <c r="AT310" s="70"/>
      <c r="AU310" s="70"/>
      <c r="AV310" s="87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122"/>
      <c r="B311" s="67"/>
      <c r="C311" s="66"/>
      <c r="D311" s="68"/>
      <c r="E311" s="69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101"/>
      <c r="AT311" s="70"/>
      <c r="AU311" s="70"/>
      <c r="AV311" s="87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7"/>
      <c r="C312" s="66"/>
      <c r="D312" s="68"/>
      <c r="E312" s="101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101"/>
      <c r="AT312" s="70"/>
      <c r="AU312" s="70"/>
      <c r="AV312" s="87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2"/>
      <c r="B313" s="66"/>
      <c r="C313" s="67"/>
      <c r="D313" s="68"/>
      <c r="E313" s="69"/>
      <c r="F313" s="97"/>
      <c r="G313" s="97"/>
      <c r="H313" s="97"/>
      <c r="I313" s="97"/>
      <c r="J313" s="97"/>
      <c r="K313" s="97"/>
      <c r="L313" s="124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101"/>
      <c r="AT313" s="70"/>
      <c r="AU313" s="70"/>
      <c r="AV313" s="87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7"/>
      <c r="C314" s="66"/>
      <c r="D314" s="68"/>
      <c r="E314" s="69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101"/>
      <c r="AT314" s="70"/>
      <c r="AU314" s="70"/>
      <c r="AV314" s="87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7"/>
      <c r="C315" s="66"/>
      <c r="D315" s="68"/>
      <c r="E315" s="101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69"/>
      <c r="AT315" s="91"/>
      <c r="AU315" s="70"/>
      <c r="AV315" s="87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6"/>
      <c r="C316" s="67"/>
      <c r="D316" s="68"/>
      <c r="E316" s="69"/>
      <c r="F316" s="97"/>
      <c r="G316" s="97"/>
      <c r="H316" s="97"/>
      <c r="I316" s="97"/>
      <c r="J316" s="97"/>
      <c r="K316" s="97"/>
      <c r="L316" s="124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6"/>
      <c r="AP316" s="67"/>
      <c r="AQ316" s="68"/>
      <c r="AR316" s="68"/>
      <c r="AS316" s="69"/>
      <c r="AT316" s="91"/>
      <c r="AU316" s="70"/>
      <c r="AV316" s="87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7"/>
      <c r="D317" s="68"/>
      <c r="E317" s="69"/>
      <c r="F317" s="97"/>
      <c r="G317" s="97"/>
      <c r="H317" s="97"/>
      <c r="I317" s="97"/>
      <c r="J317" s="97"/>
      <c r="K317" s="97"/>
      <c r="L317" s="124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6"/>
      <c r="AP317" s="67"/>
      <c r="AQ317" s="68"/>
      <c r="AR317" s="68"/>
      <c r="AS317" s="69"/>
      <c r="AT317" s="91"/>
      <c r="AU317" s="70"/>
      <c r="AV317" s="87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6"/>
      <c r="C318" s="67"/>
      <c r="D318" s="68"/>
      <c r="E318" s="69"/>
      <c r="F318" s="97"/>
      <c r="G318" s="97"/>
      <c r="H318" s="97"/>
      <c r="I318" s="97"/>
      <c r="J318" s="97"/>
      <c r="K318" s="97"/>
      <c r="L318" s="124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6"/>
      <c r="AP318" s="67"/>
      <c r="AQ318" s="68"/>
      <c r="AR318" s="68"/>
      <c r="AS318" s="69"/>
      <c r="AT318" s="91"/>
      <c r="AU318" s="70"/>
      <c r="AV318" s="87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7"/>
      <c r="D319" s="68"/>
      <c r="E319" s="69"/>
      <c r="F319" s="97"/>
      <c r="G319" s="97"/>
      <c r="H319" s="97"/>
      <c r="I319" s="97"/>
      <c r="J319" s="97"/>
      <c r="K319" s="97"/>
      <c r="L319" s="124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69"/>
      <c r="AT319" s="70"/>
      <c r="AU319" s="70"/>
      <c r="AV319" s="87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6"/>
      <c r="C320" s="67"/>
      <c r="D320" s="68"/>
      <c r="E320" s="69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69"/>
      <c r="AT320" s="70"/>
      <c r="AU320" s="70"/>
      <c r="AV320" s="87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6"/>
      <c r="C321" s="67"/>
      <c r="D321" s="68"/>
      <c r="E321" s="6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101"/>
      <c r="AT321" s="70"/>
      <c r="AU321" s="70"/>
      <c r="AV321" s="87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7"/>
      <c r="D322" s="68"/>
      <c r="E322" s="69"/>
      <c r="F322" s="97"/>
      <c r="G322" s="97"/>
      <c r="H322" s="97"/>
      <c r="I322" s="97"/>
      <c r="J322" s="97"/>
      <c r="K322" s="97"/>
      <c r="L322" s="124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6"/>
      <c r="AP322" s="67"/>
      <c r="AQ322" s="68"/>
      <c r="AR322" s="68"/>
      <c r="AS322" s="69"/>
      <c r="AT322" s="91"/>
      <c r="AU322" s="70"/>
      <c r="AV322" s="87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122"/>
      <c r="B323" s="66"/>
      <c r="C323" s="67"/>
      <c r="D323" s="68"/>
      <c r="E323" s="6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6"/>
      <c r="AP323" s="67"/>
      <c r="AQ323" s="68"/>
      <c r="AR323" s="68"/>
      <c r="AS323" s="69"/>
      <c r="AT323" s="91"/>
      <c r="AU323" s="70"/>
      <c r="AV323" s="87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6"/>
      <c r="C324" s="67"/>
      <c r="D324" s="68"/>
      <c r="E324" s="69"/>
      <c r="F324" s="97"/>
      <c r="G324" s="97"/>
      <c r="H324" s="97"/>
      <c r="I324" s="97"/>
      <c r="J324" s="97"/>
      <c r="K324" s="97"/>
      <c r="L324" s="124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6"/>
      <c r="AP324" s="67"/>
      <c r="AQ324" s="68"/>
      <c r="AR324" s="68"/>
      <c r="AS324" s="69"/>
      <c r="AT324" s="91"/>
      <c r="AU324" s="70"/>
      <c r="AV324" s="87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7"/>
      <c r="D325" s="68"/>
      <c r="E325" s="69"/>
      <c r="F325" s="97"/>
      <c r="G325" s="97"/>
      <c r="H325" s="97"/>
      <c r="I325" s="97"/>
      <c r="J325" s="97"/>
      <c r="K325" s="97"/>
      <c r="L325" s="124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6"/>
      <c r="AP325" s="66"/>
      <c r="AQ325" s="68"/>
      <c r="AR325" s="68"/>
      <c r="AS325" s="69"/>
      <c r="AT325" s="91"/>
      <c r="AU325" s="70"/>
      <c r="AV325" s="87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6"/>
      <c r="C326" s="67"/>
      <c r="D326" s="68"/>
      <c r="E326" s="69"/>
      <c r="F326" s="97"/>
      <c r="G326" s="97"/>
      <c r="H326" s="97"/>
      <c r="I326" s="97"/>
      <c r="J326" s="97"/>
      <c r="K326" s="97"/>
      <c r="L326" s="124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6"/>
      <c r="AP326" s="67"/>
      <c r="AQ326" s="68"/>
      <c r="AR326" s="68"/>
      <c r="AS326" s="69"/>
      <c r="AT326" s="91"/>
      <c r="AU326" s="70"/>
      <c r="AV326" s="87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94"/>
      <c r="B327" s="95"/>
      <c r="C327" s="95"/>
      <c r="D327" s="123"/>
      <c r="E327" s="123"/>
      <c r="F327" s="95"/>
      <c r="G327" s="95"/>
      <c r="H327" s="95"/>
      <c r="I327" s="95"/>
      <c r="J327" s="97"/>
      <c r="K327" s="97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101"/>
      <c r="AT327" s="70"/>
      <c r="AU327" s="70"/>
      <c r="AV327" s="87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7"/>
      <c r="C328" s="66"/>
      <c r="D328" s="68"/>
      <c r="E328" s="6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69"/>
      <c r="AT328" s="70"/>
      <c r="AU328" s="70"/>
      <c r="AV328" s="87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6"/>
      <c r="C329" s="67"/>
      <c r="D329" s="68"/>
      <c r="E329" s="6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69"/>
      <c r="AT329" s="91"/>
      <c r="AU329" s="70"/>
      <c r="AV329" s="87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122"/>
      <c r="B330" s="66"/>
      <c r="C330" s="67"/>
      <c r="D330" s="68"/>
      <c r="E330" s="101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6"/>
      <c r="AP330" s="66"/>
      <c r="AQ330" s="68"/>
      <c r="AR330" s="68"/>
      <c r="AS330" s="101"/>
      <c r="AT330" s="91"/>
      <c r="AU330" s="70"/>
      <c r="AV330" s="87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7"/>
      <c r="C331" s="66"/>
      <c r="D331" s="68"/>
      <c r="E331" s="101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6"/>
      <c r="AP331" s="66"/>
      <c r="AQ331" s="68"/>
      <c r="AR331" s="68"/>
      <c r="AS331" s="101"/>
      <c r="AT331" s="91"/>
      <c r="AU331" s="70"/>
      <c r="AV331" s="87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7"/>
      <c r="C332" s="66"/>
      <c r="D332" s="68"/>
      <c r="E332" s="69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6"/>
      <c r="AP332" s="67"/>
      <c r="AQ332" s="68"/>
      <c r="AR332" s="68"/>
      <c r="AS332" s="69"/>
      <c r="AT332" s="91"/>
      <c r="AU332" s="70"/>
      <c r="AV332" s="87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122"/>
      <c r="B333" s="67"/>
      <c r="C333" s="66"/>
      <c r="D333" s="68"/>
      <c r="E333" s="69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6"/>
      <c r="AP333" s="67"/>
      <c r="AQ333" s="68"/>
      <c r="AR333" s="68"/>
      <c r="AS333" s="69"/>
      <c r="AT333" s="91"/>
      <c r="AU333" s="70"/>
      <c r="AV333" s="87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7"/>
      <c r="C334" s="66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50"/>
      <c r="AH334" s="41"/>
      <c r="AI334" s="41"/>
      <c r="AJ334" s="41"/>
      <c r="AK334" s="41"/>
      <c r="AL334" s="41"/>
      <c r="AM334" s="41"/>
      <c r="AN334" s="67"/>
      <c r="AO334" s="66"/>
      <c r="AP334" s="67"/>
      <c r="AQ334" s="68"/>
      <c r="AR334" s="68"/>
      <c r="AS334" s="69"/>
      <c r="AT334" s="91"/>
      <c r="AU334" s="70"/>
      <c r="AV334" s="87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7"/>
      <c r="C335" s="66"/>
      <c r="D335" s="68"/>
      <c r="E335" s="69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6"/>
      <c r="AP335" s="67"/>
      <c r="AQ335" s="68"/>
      <c r="AR335" s="68"/>
      <c r="AS335" s="69"/>
      <c r="AT335" s="91"/>
      <c r="AU335" s="70"/>
      <c r="AV335" s="87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7"/>
      <c r="C336" s="66"/>
      <c r="D336" s="68"/>
      <c r="E336" s="101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6"/>
      <c r="AP336" s="67"/>
      <c r="AQ336" s="68"/>
      <c r="AR336" s="68"/>
      <c r="AS336" s="69"/>
      <c r="AT336" s="91"/>
      <c r="AU336" s="70"/>
      <c r="AV336" s="87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7"/>
      <c r="C337" s="66"/>
      <c r="D337" s="68"/>
      <c r="E337" s="69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7"/>
      <c r="AP337" s="67"/>
      <c r="AQ337" s="68"/>
      <c r="AR337" s="68"/>
      <c r="AS337" s="69"/>
      <c r="AT337" s="91"/>
      <c r="AU337" s="70"/>
      <c r="AV337" s="87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7"/>
      <c r="C338" s="66"/>
      <c r="D338" s="68"/>
      <c r="E338" s="69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6"/>
      <c r="AP338" s="67"/>
      <c r="AQ338" s="68"/>
      <c r="AR338" s="68"/>
      <c r="AS338" s="69"/>
      <c r="AT338" s="91"/>
      <c r="AU338" s="70"/>
      <c r="AV338" s="87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7"/>
      <c r="C339" s="66"/>
      <c r="D339" s="68"/>
      <c r="E339" s="101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101"/>
      <c r="AT339" s="91"/>
      <c r="AU339" s="70"/>
      <c r="AV339" s="87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7"/>
      <c r="C340" s="66"/>
      <c r="D340" s="68"/>
      <c r="E340" s="69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6"/>
      <c r="AP340" s="67"/>
      <c r="AQ340" s="68"/>
      <c r="AR340" s="68"/>
      <c r="AS340" s="69"/>
      <c r="AT340" s="91"/>
      <c r="AU340" s="70"/>
      <c r="AV340" s="87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7"/>
      <c r="C341" s="66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6"/>
      <c r="AP341" s="67"/>
      <c r="AQ341" s="68"/>
      <c r="AR341" s="68"/>
      <c r="AS341" s="69"/>
      <c r="AT341" s="91"/>
      <c r="AU341" s="70"/>
      <c r="AV341" s="87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7"/>
      <c r="C342" s="66"/>
      <c r="D342" s="68"/>
      <c r="E342" s="101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50"/>
      <c r="AF342" s="41"/>
      <c r="AG342" s="41"/>
      <c r="AH342" s="41"/>
      <c r="AI342" s="41"/>
      <c r="AJ342" s="41"/>
      <c r="AK342" s="41"/>
      <c r="AL342" s="41"/>
      <c r="AM342" s="41"/>
      <c r="AN342" s="67"/>
      <c r="AO342" s="67"/>
      <c r="AP342" s="67"/>
      <c r="AQ342" s="68"/>
      <c r="AR342" s="68"/>
      <c r="AS342" s="101"/>
      <c r="AT342" s="91"/>
      <c r="AU342" s="70"/>
      <c r="AV342" s="87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7"/>
      <c r="C343" s="66"/>
      <c r="D343" s="68"/>
      <c r="E343" s="101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50"/>
      <c r="AF343" s="41"/>
      <c r="AG343" s="41"/>
      <c r="AH343" s="41"/>
      <c r="AI343" s="41"/>
      <c r="AJ343" s="41"/>
      <c r="AK343" s="41"/>
      <c r="AL343" s="41"/>
      <c r="AM343" s="41"/>
      <c r="AN343" s="67"/>
      <c r="AO343" s="67"/>
      <c r="AP343" s="67"/>
      <c r="AQ343" s="68"/>
      <c r="AR343" s="68"/>
      <c r="AS343" s="101"/>
      <c r="AT343" s="91"/>
      <c r="AU343" s="70"/>
      <c r="AV343" s="87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2"/>
      <c r="B344" s="67"/>
      <c r="C344" s="66"/>
      <c r="D344" s="68"/>
      <c r="E344" s="101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50"/>
      <c r="AF344" s="41"/>
      <c r="AG344" s="41"/>
      <c r="AH344" s="41"/>
      <c r="AI344" s="41"/>
      <c r="AJ344" s="41"/>
      <c r="AK344" s="41"/>
      <c r="AL344" s="41"/>
      <c r="AM344" s="41"/>
      <c r="AN344" s="67"/>
      <c r="AO344" s="66"/>
      <c r="AP344" s="67"/>
      <c r="AQ344" s="68"/>
      <c r="AR344" s="68"/>
      <c r="AS344" s="69"/>
      <c r="AT344" s="91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2"/>
      <c r="B345" s="67"/>
      <c r="C345" s="66"/>
      <c r="D345" s="68"/>
      <c r="E345" s="69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50"/>
      <c r="AF345" s="41"/>
      <c r="AG345" s="41"/>
      <c r="AH345" s="41"/>
      <c r="AI345" s="41"/>
      <c r="AJ345" s="41"/>
      <c r="AK345" s="41"/>
      <c r="AL345" s="41"/>
      <c r="AM345" s="41"/>
      <c r="AN345" s="67"/>
      <c r="AO345" s="66"/>
      <c r="AP345" s="67"/>
      <c r="AQ345" s="68"/>
      <c r="AR345" s="68"/>
      <c r="AS345" s="69"/>
      <c r="AT345" s="91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2"/>
      <c r="B346" s="67"/>
      <c r="C346" s="66"/>
      <c r="D346" s="68"/>
      <c r="E346" s="101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50"/>
      <c r="AF346" s="41"/>
      <c r="AG346" s="41"/>
      <c r="AH346" s="41"/>
      <c r="AI346" s="41"/>
      <c r="AJ346" s="41"/>
      <c r="AK346" s="41"/>
      <c r="AL346" s="41"/>
      <c r="AM346" s="41"/>
      <c r="AN346" s="67"/>
      <c r="AO346" s="66"/>
      <c r="AP346" s="67"/>
      <c r="AQ346" s="68"/>
      <c r="AR346" s="68"/>
      <c r="AS346" s="69"/>
      <c r="AT346" s="91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22"/>
      <c r="B347" s="67"/>
      <c r="C347" s="66"/>
      <c r="D347" s="68"/>
      <c r="E347" s="6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91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22"/>
      <c r="B348" s="67"/>
      <c r="C348" s="66"/>
      <c r="D348" s="68"/>
      <c r="E348" s="101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67"/>
      <c r="AO348" s="67"/>
      <c r="AP348" s="67"/>
      <c r="AQ348" s="68"/>
      <c r="AR348" s="68"/>
      <c r="AS348" s="69"/>
      <c r="AT348" s="91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22"/>
      <c r="B349" s="67"/>
      <c r="C349" s="66"/>
      <c r="D349" s="68"/>
      <c r="E349" s="101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67"/>
      <c r="AO349" s="66"/>
      <c r="AP349" s="67"/>
      <c r="AQ349" s="68"/>
      <c r="AR349" s="68"/>
      <c r="AS349" s="69"/>
      <c r="AT349" s="91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22"/>
      <c r="B350" s="67"/>
      <c r="C350" s="66"/>
      <c r="D350" s="68"/>
      <c r="E350" s="69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67"/>
      <c r="AO350" s="66"/>
      <c r="AP350" s="67"/>
      <c r="AQ350" s="68"/>
      <c r="AR350" s="68"/>
      <c r="AS350" s="69"/>
      <c r="AT350" s="91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22"/>
      <c r="B351" s="67"/>
      <c r="C351" s="66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67"/>
      <c r="AO351" s="66"/>
      <c r="AP351" s="67"/>
      <c r="AQ351" s="68"/>
      <c r="AR351" s="68"/>
      <c r="AS351" s="69"/>
      <c r="AT351" s="91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22"/>
      <c r="B352" s="67"/>
      <c r="C352" s="66"/>
      <c r="D352" s="68"/>
      <c r="E352" s="101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67"/>
      <c r="AO352" s="66"/>
      <c r="AP352" s="67"/>
      <c r="AQ352" s="68"/>
      <c r="AR352" s="68"/>
      <c r="AS352" s="69"/>
      <c r="AT352" s="91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22"/>
      <c r="B353" s="67"/>
      <c r="C353" s="66"/>
      <c r="D353" s="68"/>
      <c r="E353" s="6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67"/>
      <c r="AO353" s="66"/>
      <c r="AP353" s="67"/>
      <c r="AQ353" s="68"/>
      <c r="AR353" s="68"/>
      <c r="AS353" s="69"/>
      <c r="AT353" s="91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22"/>
      <c r="B354" s="67"/>
      <c r="C354" s="66"/>
      <c r="D354" s="68"/>
      <c r="E354" s="101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67"/>
      <c r="AO354" s="66"/>
      <c r="AP354" s="67"/>
      <c r="AQ354" s="68"/>
      <c r="AR354" s="68"/>
      <c r="AS354" s="69"/>
      <c r="AT354" s="91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22"/>
      <c r="B355" s="67"/>
      <c r="C355" s="66"/>
      <c r="D355" s="68"/>
      <c r="E355" s="69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67"/>
      <c r="AO355" s="66"/>
      <c r="AP355" s="67"/>
      <c r="AQ355" s="68"/>
      <c r="AR355" s="68"/>
      <c r="AS355" s="69"/>
      <c r="AT355" s="91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22"/>
      <c r="B356" s="67"/>
      <c r="C356" s="66"/>
      <c r="D356" s="68"/>
      <c r="E356" s="69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50"/>
      <c r="AE356" s="50"/>
      <c r="AF356" s="50"/>
      <c r="AG356" s="50"/>
      <c r="AH356" s="50"/>
      <c r="AI356" s="50"/>
      <c r="AJ356" s="50"/>
      <c r="AK356" s="50"/>
      <c r="AL356" s="41"/>
      <c r="AM356" s="41"/>
      <c r="AN356" s="67"/>
      <c r="AO356" s="66"/>
      <c r="AP356" s="67"/>
      <c r="AQ356" s="68"/>
      <c r="AR356" s="68"/>
      <c r="AS356" s="69"/>
      <c r="AT356" s="91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22"/>
      <c r="B357" s="67"/>
      <c r="C357" s="66"/>
      <c r="D357" s="68"/>
      <c r="E357" s="6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67"/>
      <c r="AO357" s="66"/>
      <c r="AP357" s="67"/>
      <c r="AQ357" s="68"/>
      <c r="AR357" s="68"/>
      <c r="AS357" s="69"/>
      <c r="AT357" s="91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22"/>
      <c r="B358" s="67"/>
      <c r="C358" s="66"/>
      <c r="D358" s="68"/>
      <c r="E358" s="101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67"/>
      <c r="AO358" s="66"/>
      <c r="AP358" s="67"/>
      <c r="AQ358" s="68"/>
      <c r="AR358" s="68"/>
      <c r="AS358" s="69"/>
      <c r="AT358" s="91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22"/>
      <c r="B359" s="67"/>
      <c r="C359" s="66"/>
      <c r="D359" s="68"/>
      <c r="E359" s="101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67"/>
      <c r="AO359" s="66"/>
      <c r="AP359" s="67"/>
      <c r="AQ359" s="68"/>
      <c r="AR359" s="68"/>
      <c r="AS359" s="69"/>
      <c r="AT359" s="91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22"/>
      <c r="B360" s="67"/>
      <c r="C360" s="66"/>
      <c r="D360" s="68"/>
      <c r="E360" s="101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67"/>
      <c r="AO360" s="66"/>
      <c r="AP360" s="67"/>
      <c r="AQ360" s="68"/>
      <c r="AR360" s="68"/>
      <c r="AS360" s="69"/>
      <c r="AT360" s="91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22"/>
      <c r="B361" s="67"/>
      <c r="C361" s="66"/>
      <c r="D361" s="68"/>
      <c r="E361" s="6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67"/>
      <c r="AO361" s="66"/>
      <c r="AP361" s="67"/>
      <c r="AQ361" s="68"/>
      <c r="AR361" s="68"/>
      <c r="AS361" s="69"/>
      <c r="AT361" s="91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22"/>
      <c r="B362" s="67"/>
      <c r="C362" s="66"/>
      <c r="D362" s="68"/>
      <c r="E362" s="101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67"/>
      <c r="AO362" s="66"/>
      <c r="AP362" s="67"/>
      <c r="AQ362" s="68"/>
      <c r="AR362" s="68"/>
      <c r="AS362" s="69"/>
      <c r="AT362" s="91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22"/>
      <c r="B363" s="67"/>
      <c r="C363" s="66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22"/>
      <c r="B364" s="67"/>
      <c r="C364" s="66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67"/>
      <c r="AO364" s="66"/>
      <c r="AP364" s="67"/>
      <c r="AQ364" s="68"/>
      <c r="AR364" s="68"/>
      <c r="AS364" s="69"/>
      <c r="AT364" s="91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22"/>
      <c r="B365" s="67"/>
      <c r="C365" s="66"/>
      <c r="D365" s="68"/>
      <c r="E365" s="101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67"/>
      <c r="AO365" s="66"/>
      <c r="AP365" s="67"/>
      <c r="AQ365" s="68"/>
      <c r="AR365" s="68"/>
      <c r="AS365" s="69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22"/>
      <c r="B366" s="67"/>
      <c r="C366" s="66"/>
      <c r="D366" s="68"/>
      <c r="E366" s="6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67"/>
      <c r="AO366" s="66"/>
      <c r="AP366" s="67"/>
      <c r="AQ366" s="68"/>
      <c r="AR366" s="68"/>
      <c r="AS366" s="69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94"/>
      <c r="B367" s="95"/>
      <c r="C367" s="95"/>
      <c r="D367" s="123"/>
      <c r="E367" s="123"/>
      <c r="F367" s="95"/>
      <c r="G367" s="95"/>
      <c r="H367" s="95"/>
      <c r="I367" s="95"/>
      <c r="J367" s="97"/>
      <c r="K367" s="97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50"/>
      <c r="AC367" s="50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67"/>
      <c r="AO367" s="66"/>
      <c r="AP367" s="67"/>
      <c r="AQ367" s="68"/>
      <c r="AR367" s="68"/>
      <c r="AS367" s="69"/>
      <c r="AT367" s="91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22"/>
      <c r="B368" s="67"/>
      <c r="C368" s="67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7"/>
      <c r="AQ368" s="68"/>
      <c r="AR368" s="68"/>
      <c r="AS368" s="69"/>
      <c r="AT368" s="91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22"/>
      <c r="B369" s="67"/>
      <c r="C369" s="67"/>
      <c r="D369" s="68"/>
      <c r="E369" s="69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67"/>
      <c r="AO369" s="66"/>
      <c r="AP369" s="67"/>
      <c r="AQ369" s="68"/>
      <c r="AR369" s="68"/>
      <c r="AS369" s="69"/>
      <c r="AT369" s="91"/>
      <c r="AU369" s="70"/>
      <c r="AV369" s="87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22"/>
      <c r="B370" s="67"/>
      <c r="C370" s="67"/>
      <c r="D370" s="68"/>
      <c r="E370" s="6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67"/>
      <c r="AO370" s="66"/>
      <c r="AP370" s="67"/>
      <c r="AQ370" s="68"/>
      <c r="AR370" s="68"/>
      <c r="AS370" s="69"/>
      <c r="AT370" s="91"/>
      <c r="AU370" s="70"/>
      <c r="AV370" s="87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22"/>
      <c r="B371" s="67"/>
      <c r="C371" s="67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67"/>
      <c r="AO371" s="66"/>
      <c r="AP371" s="67"/>
      <c r="AQ371" s="68"/>
      <c r="AR371" s="68"/>
      <c r="AS371" s="69"/>
      <c r="AT371" s="91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22"/>
      <c r="B372" s="67"/>
      <c r="C372" s="67"/>
      <c r="D372" s="68"/>
      <c r="E372" s="69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9"/>
      <c r="AO372" s="66"/>
      <c r="AP372" s="67"/>
      <c r="AQ372" s="68"/>
      <c r="AR372" s="68"/>
      <c r="AS372" s="69"/>
      <c r="AT372" s="91"/>
      <c r="AU372" s="70"/>
      <c r="AV372" s="50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22"/>
      <c r="B373" s="67"/>
      <c r="C373" s="67"/>
      <c r="D373" s="68"/>
      <c r="E373" s="101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67"/>
      <c r="AO373" s="67"/>
      <c r="AP373" s="67"/>
      <c r="AQ373" s="68"/>
      <c r="AR373" s="68"/>
      <c r="AS373" s="69"/>
      <c r="AT373" s="91"/>
      <c r="AU373" s="87"/>
      <c r="AV373" s="50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22"/>
      <c r="B374" s="67"/>
      <c r="C374" s="67"/>
      <c r="D374" s="68"/>
      <c r="E374" s="101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67"/>
      <c r="AO374" s="67"/>
      <c r="AP374" s="67"/>
      <c r="AQ374" s="68"/>
      <c r="AR374" s="68"/>
      <c r="AS374" s="101"/>
      <c r="AT374" s="87"/>
      <c r="AU374" s="87"/>
      <c r="AV374" s="50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22"/>
      <c r="B375" s="67"/>
      <c r="C375" s="67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67"/>
      <c r="AO375" s="67"/>
      <c r="AP375" s="67"/>
      <c r="AQ375" s="68"/>
      <c r="AR375" s="68"/>
      <c r="AS375" s="101"/>
      <c r="AT375" s="87"/>
      <c r="AU375" s="87"/>
      <c r="AV375" s="50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22"/>
      <c r="B376" s="67"/>
      <c r="C376" s="67"/>
      <c r="D376" s="68"/>
      <c r="E376" s="101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67"/>
      <c r="AO376" s="67"/>
      <c r="AP376" s="67"/>
      <c r="AQ376" s="68"/>
      <c r="AR376" s="68"/>
      <c r="AS376" s="69"/>
      <c r="AT376" s="87"/>
      <c r="AU376" s="87"/>
      <c r="AV376" s="50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22"/>
      <c r="B377" s="67"/>
      <c r="C377" s="67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67"/>
      <c r="AO377" s="67"/>
      <c r="AP377" s="67"/>
      <c r="AQ377" s="68"/>
      <c r="AR377" s="68"/>
      <c r="AS377" s="101"/>
      <c r="AT377" s="87"/>
      <c r="AU377" s="87"/>
      <c r="AV377" s="50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22"/>
      <c r="B378" s="67"/>
      <c r="C378" s="67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67"/>
      <c r="AO378" s="67"/>
      <c r="AP378" s="67"/>
      <c r="AQ378" s="68"/>
      <c r="AR378" s="68"/>
      <c r="AS378" s="69"/>
      <c r="AT378" s="91"/>
      <c r="AU378" s="87"/>
      <c r="AV378" s="50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22"/>
      <c r="B379" s="67"/>
      <c r="C379" s="67"/>
      <c r="D379" s="68"/>
      <c r="E379" s="69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67"/>
      <c r="AO379" s="67"/>
      <c r="AP379" s="67"/>
      <c r="AQ379" s="68"/>
      <c r="AR379" s="68"/>
      <c r="AS379" s="69"/>
      <c r="AT379" s="91"/>
      <c r="AU379" s="87"/>
      <c r="AV379" s="50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22"/>
      <c r="B380" s="67"/>
      <c r="C380" s="67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67"/>
      <c r="AO380" s="67"/>
      <c r="AP380" s="67"/>
      <c r="AQ380" s="68"/>
      <c r="AR380" s="68"/>
      <c r="AS380" s="69"/>
      <c r="AT380" s="91"/>
      <c r="AU380" s="87"/>
      <c r="AV380" s="50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22"/>
      <c r="B381" s="67"/>
      <c r="C381" s="67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50"/>
      <c r="AE381" s="50"/>
      <c r="AF381" s="41"/>
      <c r="AG381" s="41"/>
      <c r="AH381" s="41"/>
      <c r="AI381" s="41"/>
      <c r="AJ381" s="41"/>
      <c r="AK381" s="41"/>
      <c r="AL381" s="50"/>
      <c r="AM381" s="50"/>
      <c r="AN381" s="67"/>
      <c r="AO381" s="67"/>
      <c r="AP381" s="67"/>
      <c r="AQ381" s="68"/>
      <c r="AR381" s="68"/>
      <c r="AS381" s="69"/>
      <c r="AT381" s="91"/>
      <c r="AU381" s="87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"/>
      <c r="BT381" s="5"/>
      <c r="BU381" s="5"/>
      <c r="BV381" s="5"/>
      <c r="BW381" s="5"/>
      <c r="BX381" s="5"/>
    </row>
    <row r="382" customFormat="false" ht="13.15" hidden="false" customHeight="true" outlineLevel="0" collapsed="false">
      <c r="A382" s="122"/>
      <c r="B382" s="67"/>
      <c r="C382" s="67"/>
      <c r="D382" s="68"/>
      <c r="E382" s="69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7"/>
      <c r="AQ382" s="68"/>
      <c r="AR382" s="68"/>
      <c r="AS382" s="69"/>
      <c r="AT382" s="87"/>
      <c r="AU382" s="87"/>
      <c r="AV382" s="50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22"/>
      <c r="B383" s="67"/>
      <c r="C383" s="67"/>
      <c r="D383" s="68"/>
      <c r="E383" s="6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7"/>
      <c r="AP383" s="67"/>
      <c r="AQ383" s="68"/>
      <c r="AR383" s="68"/>
      <c r="AS383" s="101"/>
      <c r="AT383" s="91"/>
      <c r="AU383" s="87"/>
      <c r="AV383" s="50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22"/>
      <c r="B384" s="67"/>
      <c r="C384" s="67"/>
      <c r="D384" s="68"/>
      <c r="E384" s="6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7"/>
      <c r="AP384" s="67"/>
      <c r="AQ384" s="68"/>
      <c r="AR384" s="68"/>
      <c r="AS384" s="101"/>
      <c r="AT384" s="87"/>
      <c r="AU384" s="87"/>
      <c r="AV384" s="50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22"/>
      <c r="B385" s="67"/>
      <c r="C385" s="67"/>
      <c r="D385" s="68"/>
      <c r="E385" s="6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7"/>
      <c r="AP385" s="67"/>
      <c r="AQ385" s="68"/>
      <c r="AR385" s="68"/>
      <c r="AS385" s="101"/>
      <c r="AT385" s="87"/>
      <c r="AU385" s="87"/>
      <c r="AV385" s="50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22"/>
      <c r="B386" s="67"/>
      <c r="C386" s="67"/>
      <c r="D386" s="68"/>
      <c r="E386" s="6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67"/>
      <c r="AO386" s="67"/>
      <c r="AP386" s="67"/>
      <c r="AQ386" s="68"/>
      <c r="AR386" s="68"/>
      <c r="AS386" s="69"/>
      <c r="AT386" s="87"/>
      <c r="AU386" s="87"/>
      <c r="AV386" s="50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7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6"/>
      <c r="AP387" s="67"/>
      <c r="AQ387" s="68"/>
      <c r="AR387" s="68"/>
      <c r="AS387" s="69"/>
      <c r="AT387" s="91"/>
      <c r="AU387" s="87"/>
      <c r="AV387" s="50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7"/>
      <c r="C388" s="67"/>
      <c r="D388" s="68"/>
      <c r="E388" s="6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7"/>
      <c r="AP388" s="67"/>
      <c r="AQ388" s="68"/>
      <c r="AR388" s="68"/>
      <c r="AS388" s="69"/>
      <c r="AT388" s="91"/>
      <c r="AU388" s="87"/>
      <c r="AV388" s="50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7"/>
      <c r="D389" s="68"/>
      <c r="E389" s="69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7"/>
      <c r="AP389" s="67"/>
      <c r="AQ389" s="68"/>
      <c r="AR389" s="68"/>
      <c r="AS389" s="69"/>
      <c r="AT389" s="91"/>
      <c r="AU389" s="87"/>
      <c r="AV389" s="50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7"/>
      <c r="C390" s="67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7"/>
      <c r="AP390" s="67"/>
      <c r="AQ390" s="68"/>
      <c r="AR390" s="68"/>
      <c r="AS390" s="69"/>
      <c r="AT390" s="91"/>
      <c r="AU390" s="87"/>
      <c r="AV390" s="50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7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7"/>
      <c r="AP391" s="67"/>
      <c r="AQ391" s="68"/>
      <c r="AR391" s="68"/>
      <c r="AS391" s="69"/>
      <c r="AT391" s="91"/>
      <c r="AU391" s="87"/>
      <c r="AV391" s="50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7"/>
      <c r="D392" s="68"/>
      <c r="E392" s="69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7"/>
      <c r="AP392" s="66"/>
      <c r="AQ392" s="68"/>
      <c r="AR392" s="68"/>
      <c r="AS392" s="69"/>
      <c r="AT392" s="91"/>
      <c r="AU392" s="87"/>
      <c r="AV392" s="50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7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7"/>
      <c r="AP393" s="67"/>
      <c r="AQ393" s="68"/>
      <c r="AR393" s="68"/>
      <c r="AS393" s="69"/>
      <c r="AT393" s="91"/>
      <c r="AU393" s="87"/>
      <c r="AV393" s="50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7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67"/>
      <c r="AO394" s="67"/>
      <c r="AP394" s="67"/>
      <c r="AQ394" s="68"/>
      <c r="AR394" s="68"/>
      <c r="AS394" s="69"/>
      <c r="AT394" s="91"/>
      <c r="AU394" s="87"/>
      <c r="AV394" s="50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7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67"/>
      <c r="AO395" s="67"/>
      <c r="AP395" s="67"/>
      <c r="AQ395" s="68"/>
      <c r="AR395" s="68"/>
      <c r="AS395" s="69"/>
      <c r="AT395" s="91"/>
      <c r="AU395" s="87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7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7"/>
      <c r="AP396" s="67"/>
      <c r="AQ396" s="68"/>
      <c r="AR396" s="68"/>
      <c r="AS396" s="69"/>
      <c r="AT396" s="91"/>
      <c r="AU396" s="87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7"/>
      <c r="D397" s="68"/>
      <c r="E397" s="69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125"/>
      <c r="AZ397" s="95"/>
      <c r="BA397" s="95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7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67"/>
      <c r="AO398" s="67"/>
      <c r="AP398" s="67"/>
      <c r="AQ398" s="68"/>
      <c r="AR398" s="68"/>
      <c r="AS398" s="69"/>
      <c r="AT398" s="91"/>
      <c r="AU398" s="87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7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7"/>
      <c r="AP399" s="67"/>
      <c r="AQ399" s="68"/>
      <c r="AR399" s="68"/>
      <c r="AS399" s="69"/>
      <c r="AT399" s="91"/>
      <c r="AU399" s="87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7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7"/>
      <c r="AP400" s="67"/>
      <c r="AQ400" s="68"/>
      <c r="AR400" s="68"/>
      <c r="AS400" s="69"/>
      <c r="AT400" s="91"/>
      <c r="AU400" s="87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7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6"/>
      <c r="AP401" s="67"/>
      <c r="AQ401" s="68"/>
      <c r="AR401" s="68"/>
      <c r="AS401" s="69"/>
      <c r="AT401" s="91"/>
      <c r="AU401" s="87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7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67"/>
      <c r="AO402" s="67"/>
      <c r="AP402" s="66"/>
      <c r="AQ402" s="68"/>
      <c r="AR402" s="68"/>
      <c r="AS402" s="69"/>
      <c r="AT402" s="91"/>
      <c r="AU402" s="87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7"/>
      <c r="D403" s="68"/>
      <c r="E403" s="69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7"/>
      <c r="AP403" s="67"/>
      <c r="AQ403" s="68"/>
      <c r="AR403" s="68"/>
      <c r="AS403" s="69"/>
      <c r="AT403" s="91"/>
      <c r="AU403" s="87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7"/>
      <c r="D404" s="68"/>
      <c r="E404" s="6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67"/>
      <c r="AO404" s="67"/>
      <c r="AP404" s="66"/>
      <c r="AQ404" s="68"/>
      <c r="AR404" s="68"/>
      <c r="AS404" s="69"/>
      <c r="AT404" s="91"/>
      <c r="AU404" s="87"/>
      <c r="AV404" s="50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7"/>
      <c r="D405" s="68"/>
      <c r="E405" s="6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7"/>
      <c r="AP405" s="66"/>
      <c r="AQ405" s="68"/>
      <c r="AR405" s="68"/>
      <c r="AS405" s="69"/>
      <c r="AT405" s="91"/>
      <c r="AU405" s="87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7"/>
      <c r="D406" s="68"/>
      <c r="E406" s="6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67"/>
      <c r="AO406" s="67"/>
      <c r="AP406" s="66"/>
      <c r="AQ406" s="68"/>
      <c r="AR406" s="68"/>
      <c r="AS406" s="69"/>
      <c r="AT406" s="91"/>
      <c r="AU406" s="87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7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67"/>
      <c r="AO407" s="67"/>
      <c r="AP407" s="66"/>
      <c r="AQ407" s="68"/>
      <c r="AR407" s="68"/>
      <c r="AS407" s="69"/>
      <c r="AT407" s="91"/>
      <c r="AU407" s="87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101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7"/>
      <c r="AP408" s="67"/>
      <c r="AQ408" s="68"/>
      <c r="AR408" s="68"/>
      <c r="AS408" s="69"/>
      <c r="AT408" s="91"/>
      <c r="AU408" s="87"/>
      <c r="AV408" s="50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9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122"/>
      <c r="AO410" s="67"/>
      <c r="AP410" s="67"/>
      <c r="AQ410" s="68"/>
      <c r="AR410" s="68"/>
      <c r="AS410" s="69"/>
      <c r="AT410" s="91"/>
      <c r="AU410" s="87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122"/>
      <c r="AO412" s="67"/>
      <c r="AP412" s="67"/>
      <c r="AQ412" s="68"/>
      <c r="AR412" s="68"/>
      <c r="AS412" s="69"/>
      <c r="AT412" s="91"/>
      <c r="AU412" s="87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122"/>
      <c r="AO413" s="67"/>
      <c r="AP413" s="67"/>
      <c r="AQ413" s="68"/>
      <c r="AR413" s="68"/>
      <c r="AS413" s="69"/>
      <c r="AT413" s="87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122"/>
      <c r="AO414" s="67"/>
      <c r="AP414" s="67"/>
      <c r="AQ414" s="68"/>
      <c r="AR414" s="68"/>
      <c r="AS414" s="69"/>
      <c r="AT414" s="87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122"/>
      <c r="AO415" s="67"/>
      <c r="AP415" s="67"/>
      <c r="AQ415" s="68"/>
      <c r="AR415" s="68"/>
      <c r="AS415" s="69"/>
      <c r="AT415" s="87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69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122"/>
      <c r="AO416" s="67"/>
      <c r="AP416" s="67"/>
      <c r="AQ416" s="68"/>
      <c r="AR416" s="68"/>
      <c r="AS416" s="69"/>
      <c r="AT416" s="87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122"/>
      <c r="AO417" s="67"/>
      <c r="AP417" s="67"/>
      <c r="AQ417" s="68"/>
      <c r="AR417" s="68"/>
      <c r="AS417" s="101"/>
      <c r="AT417" s="87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122"/>
      <c r="AO418" s="67"/>
      <c r="AP418" s="67"/>
      <c r="AQ418" s="68"/>
      <c r="AR418" s="68"/>
      <c r="AS418" s="69"/>
      <c r="AT418" s="87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122"/>
      <c r="AO419" s="67"/>
      <c r="AP419" s="67"/>
      <c r="AQ419" s="68"/>
      <c r="AR419" s="68"/>
      <c r="AS419" s="69"/>
      <c r="AT419" s="87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122"/>
      <c r="AO420" s="67"/>
      <c r="AP420" s="67"/>
      <c r="AQ420" s="68"/>
      <c r="AR420" s="68"/>
      <c r="AS420" s="69"/>
      <c r="AT420" s="91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122"/>
      <c r="AO421" s="67"/>
      <c r="AP421" s="67"/>
      <c r="AQ421" s="68"/>
      <c r="AR421" s="68"/>
      <c r="AS421" s="101"/>
      <c r="AT421" s="87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122"/>
      <c r="AO422" s="67"/>
      <c r="AP422" s="66"/>
      <c r="AQ422" s="68"/>
      <c r="AR422" s="68"/>
      <c r="AS422" s="101"/>
      <c r="AT422" s="91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122"/>
      <c r="AO423" s="67"/>
      <c r="AP423" s="67"/>
      <c r="AQ423" s="68"/>
      <c r="AR423" s="68"/>
      <c r="AS423" s="101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122"/>
      <c r="AO424" s="67"/>
      <c r="AP424" s="66"/>
      <c r="AQ424" s="68"/>
      <c r="AR424" s="68"/>
      <c r="AS424" s="101"/>
      <c r="AT424" s="91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122"/>
      <c r="AO425" s="67"/>
      <c r="AP425" s="67"/>
      <c r="AQ425" s="68"/>
      <c r="AR425" s="68"/>
      <c r="AS425" s="101"/>
      <c r="AT425" s="87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122"/>
      <c r="AO426" s="67"/>
      <c r="AP426" s="67"/>
      <c r="AQ426" s="68"/>
      <c r="AR426" s="68"/>
      <c r="AS426" s="101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122"/>
      <c r="AO427" s="67"/>
      <c r="AP427" s="67"/>
      <c r="AQ427" s="68"/>
      <c r="AR427" s="68"/>
      <c r="AS427" s="69"/>
      <c r="AT427" s="91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122"/>
      <c r="AO428" s="67"/>
      <c r="AP428" s="67"/>
      <c r="AQ428" s="68"/>
      <c r="AR428" s="68"/>
      <c r="AS428" s="69"/>
      <c r="AT428" s="87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122"/>
      <c r="AO429" s="67"/>
      <c r="AP429" s="67"/>
      <c r="AQ429" s="68"/>
      <c r="AR429" s="68"/>
      <c r="AS429" s="101"/>
      <c r="AT429" s="91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122"/>
      <c r="AO430" s="67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7"/>
      <c r="C431" s="67"/>
      <c r="D431" s="68"/>
      <c r="E431" s="6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122"/>
      <c r="AO431" s="67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122"/>
      <c r="AO432" s="67"/>
      <c r="AP432" s="67"/>
      <c r="AQ432" s="68"/>
      <c r="AR432" s="68"/>
      <c r="AS432" s="101"/>
      <c r="AT432" s="87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94"/>
      <c r="B433" s="95"/>
      <c r="C433" s="95"/>
      <c r="D433" s="123"/>
      <c r="E433" s="123"/>
      <c r="F433" s="95"/>
      <c r="G433" s="95"/>
      <c r="H433" s="95"/>
      <c r="I433" s="95"/>
      <c r="J433" s="97"/>
      <c r="K433" s="97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122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97"/>
      <c r="L434" s="97"/>
      <c r="M434" s="124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5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122"/>
      <c r="AO434" s="67"/>
      <c r="AP434" s="67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6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124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122"/>
      <c r="AO435" s="67"/>
      <c r="AP435" s="67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101"/>
      <c r="F436" s="97"/>
      <c r="G436" s="97"/>
      <c r="H436" s="97"/>
      <c r="I436" s="97"/>
      <c r="J436" s="97"/>
      <c r="K436" s="97"/>
      <c r="L436" s="97"/>
      <c r="M436" s="124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124"/>
      <c r="AA436" s="97"/>
      <c r="AB436" s="124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122"/>
      <c r="AO436" s="67"/>
      <c r="AP436" s="67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101"/>
      <c r="F437" s="97"/>
      <c r="G437" s="97"/>
      <c r="H437" s="97"/>
      <c r="I437" s="97"/>
      <c r="J437" s="97"/>
      <c r="K437" s="97"/>
      <c r="L437" s="97"/>
      <c r="M437" s="124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122"/>
      <c r="AO437" s="67"/>
      <c r="AP437" s="67"/>
      <c r="AQ437" s="68"/>
      <c r="AR437" s="68"/>
      <c r="AS437" s="69"/>
      <c r="AT437" s="91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124"/>
      <c r="L438" s="97"/>
      <c r="M438" s="124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124"/>
      <c r="AA438" s="97"/>
      <c r="AB438" s="124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122"/>
      <c r="AO438" s="67"/>
      <c r="AP438" s="67"/>
      <c r="AQ438" s="68"/>
      <c r="AR438" s="68"/>
      <c r="AS438" s="69"/>
      <c r="AT438" s="91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124"/>
      <c r="L439" s="97"/>
      <c r="M439" s="124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126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122"/>
      <c r="AO439" s="67"/>
      <c r="AP439" s="67"/>
      <c r="AQ439" s="68"/>
      <c r="AR439" s="68"/>
      <c r="AS439" s="69"/>
      <c r="AT439" s="91"/>
      <c r="AU439" s="87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97"/>
      <c r="L440" s="97"/>
      <c r="M440" s="124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126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122"/>
      <c r="AO440" s="67"/>
      <c r="AP440" s="67"/>
      <c r="AQ440" s="68"/>
      <c r="AR440" s="68"/>
      <c r="AS440" s="101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124"/>
      <c r="L441" s="97"/>
      <c r="M441" s="124"/>
      <c r="N441" s="97"/>
      <c r="O441" s="97"/>
      <c r="P441" s="126"/>
      <c r="Q441" s="126"/>
      <c r="R441" s="97"/>
      <c r="S441" s="97"/>
      <c r="T441" s="124"/>
      <c r="U441" s="97"/>
      <c r="V441" s="97"/>
      <c r="W441" s="97"/>
      <c r="X441" s="97"/>
      <c r="Y441" s="97"/>
      <c r="Z441" s="126"/>
      <c r="AA441" s="97"/>
      <c r="AB441" s="124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122"/>
      <c r="AO441" s="67"/>
      <c r="AP441" s="66"/>
      <c r="AQ441" s="68"/>
      <c r="AR441" s="68"/>
      <c r="AS441" s="69"/>
      <c r="AT441" s="91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124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124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122"/>
      <c r="AO442" s="67"/>
      <c r="AP442" s="67"/>
      <c r="AQ442" s="68"/>
      <c r="AR442" s="68"/>
      <c r="AS442" s="69"/>
      <c r="AT442" s="91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124"/>
      <c r="L443" s="97"/>
      <c r="M443" s="97"/>
      <c r="N443" s="97"/>
      <c r="O443" s="97"/>
      <c r="P443" s="126"/>
      <c r="Q443" s="126"/>
      <c r="R443" s="97"/>
      <c r="S443" s="97"/>
      <c r="T443" s="97"/>
      <c r="U443" s="97"/>
      <c r="V443" s="97"/>
      <c r="W443" s="97"/>
      <c r="X443" s="97"/>
      <c r="Y443" s="97"/>
      <c r="Z443" s="126"/>
      <c r="AA443" s="97"/>
      <c r="AB443" s="124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122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101"/>
      <c r="F444" s="97"/>
      <c r="G444" s="97"/>
      <c r="H444" s="97"/>
      <c r="I444" s="97"/>
      <c r="J444" s="97"/>
      <c r="K444" s="124"/>
      <c r="L444" s="97"/>
      <c r="M444" s="124"/>
      <c r="N444" s="97"/>
      <c r="O444" s="97"/>
      <c r="P444" s="127"/>
      <c r="Q444" s="128"/>
      <c r="R444" s="97"/>
      <c r="S444" s="97"/>
      <c r="T444" s="97"/>
      <c r="U444" s="97"/>
      <c r="V444" s="97"/>
      <c r="W444" s="97"/>
      <c r="X444" s="97"/>
      <c r="Y444" s="97"/>
      <c r="Z444" s="126"/>
      <c r="AA444" s="97"/>
      <c r="AB444" s="124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122"/>
      <c r="AO444" s="67"/>
      <c r="AP444" s="67"/>
      <c r="AQ444" s="68"/>
      <c r="AR444" s="68"/>
      <c r="AS444" s="69"/>
      <c r="AT444" s="91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124"/>
      <c r="L445" s="97"/>
      <c r="M445" s="124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126"/>
      <c r="AA445" s="97"/>
      <c r="AB445" s="124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122"/>
      <c r="AO445" s="67"/>
      <c r="AP445" s="67"/>
      <c r="AQ445" s="68"/>
      <c r="AR445" s="68"/>
      <c r="AS445" s="69"/>
      <c r="AT445" s="87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124"/>
      <c r="L446" s="97"/>
      <c r="M446" s="124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126"/>
      <c r="AA446" s="97"/>
      <c r="AB446" s="124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122"/>
      <c r="AO446" s="67"/>
      <c r="AP446" s="67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124"/>
      <c r="L447" s="97"/>
      <c r="M447" s="124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126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122"/>
      <c r="AO447" s="67"/>
      <c r="AP447" s="67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124"/>
      <c r="L448" s="97"/>
      <c r="M448" s="124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126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122"/>
      <c r="AO448" s="66"/>
      <c r="AP448" s="67"/>
      <c r="AQ448" s="68"/>
      <c r="AR448" s="68"/>
      <c r="AS448" s="101"/>
      <c r="AT448" s="91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124"/>
      <c r="L449" s="97"/>
      <c r="M449" s="124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126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122"/>
      <c r="AO449" s="67"/>
      <c r="AP449" s="67"/>
      <c r="AQ449" s="68"/>
      <c r="AR449" s="68"/>
      <c r="AS449" s="69"/>
      <c r="AT449" s="91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124"/>
      <c r="L450" s="97"/>
      <c r="M450" s="124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126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122"/>
      <c r="AO450" s="67"/>
      <c r="AP450" s="67"/>
      <c r="AQ450" s="68"/>
      <c r="AR450" s="68"/>
      <c r="AS450" s="69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7"/>
      <c r="G451" s="97"/>
      <c r="H451" s="97"/>
      <c r="I451" s="97"/>
      <c r="J451" s="97"/>
      <c r="K451" s="124"/>
      <c r="L451" s="97"/>
      <c r="M451" s="124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126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122"/>
      <c r="AO451" s="67"/>
      <c r="AP451" s="67"/>
      <c r="AQ451" s="68"/>
      <c r="AR451" s="68"/>
      <c r="AS451" s="69"/>
      <c r="AT451" s="91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124"/>
      <c r="L452" s="97"/>
      <c r="M452" s="124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126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122"/>
      <c r="AO452" s="67"/>
      <c r="AP452" s="67"/>
      <c r="AQ452" s="68"/>
      <c r="AR452" s="68"/>
      <c r="AS452" s="69"/>
      <c r="AT452" s="91"/>
      <c r="AU452" s="87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124"/>
      <c r="L453" s="97"/>
      <c r="M453" s="124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126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69"/>
      <c r="AT453" s="87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124"/>
      <c r="L454" s="97"/>
      <c r="M454" s="124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126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122"/>
      <c r="AO454" s="67"/>
      <c r="AP454" s="67"/>
      <c r="AQ454" s="68"/>
      <c r="AR454" s="68"/>
      <c r="AS454" s="69"/>
      <c r="AT454" s="91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124"/>
      <c r="L455" s="97"/>
      <c r="M455" s="124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126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101"/>
      <c r="AT455" s="91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124"/>
      <c r="L456" s="97"/>
      <c r="M456" s="124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126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69"/>
      <c r="AT456" s="91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124"/>
      <c r="L457" s="97"/>
      <c r="M457" s="124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126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69"/>
      <c r="AT457" s="91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124"/>
      <c r="N458" s="97"/>
      <c r="O458" s="97"/>
      <c r="P458" s="127"/>
      <c r="Q458" s="128"/>
      <c r="R458" s="97"/>
      <c r="S458" s="97"/>
      <c r="T458" s="97"/>
      <c r="U458" s="97"/>
      <c r="V458" s="97"/>
      <c r="W458" s="97"/>
      <c r="X458" s="97"/>
      <c r="Y458" s="97"/>
      <c r="Z458" s="126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91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69"/>
      <c r="F459" s="97"/>
      <c r="G459" s="97"/>
      <c r="H459" s="97"/>
      <c r="I459" s="97"/>
      <c r="J459" s="97"/>
      <c r="K459" s="124"/>
      <c r="L459" s="97"/>
      <c r="M459" s="124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126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122"/>
      <c r="AO459" s="67"/>
      <c r="AP459" s="67"/>
      <c r="AQ459" s="68"/>
      <c r="AR459" s="68"/>
      <c r="AS459" s="69"/>
      <c r="AT459" s="91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69"/>
      <c r="F460" s="97"/>
      <c r="G460" s="97"/>
      <c r="H460" s="97"/>
      <c r="I460" s="97"/>
      <c r="J460" s="97"/>
      <c r="K460" s="124"/>
      <c r="L460" s="97"/>
      <c r="M460" s="124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126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124"/>
      <c r="L461" s="97"/>
      <c r="M461" s="124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26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69"/>
      <c r="AT461" s="91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124"/>
      <c r="L462" s="97"/>
      <c r="M462" s="124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26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69"/>
      <c r="F463" s="97"/>
      <c r="G463" s="97"/>
      <c r="H463" s="97"/>
      <c r="I463" s="97"/>
      <c r="J463" s="97"/>
      <c r="K463" s="124"/>
      <c r="L463" s="97"/>
      <c r="M463" s="124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26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69"/>
      <c r="AT463" s="91"/>
      <c r="AU463" s="87"/>
      <c r="AV463" s="50"/>
      <c r="AW463" s="50"/>
      <c r="AX463" s="50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124"/>
      <c r="L464" s="97"/>
      <c r="M464" s="124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126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7"/>
      <c r="AQ464" s="68"/>
      <c r="AR464" s="68"/>
      <c r="AS464" s="69"/>
      <c r="AT464" s="91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69"/>
      <c r="F465" s="97"/>
      <c r="G465" s="97"/>
      <c r="H465" s="97"/>
      <c r="I465" s="97"/>
      <c r="J465" s="97"/>
      <c r="K465" s="124"/>
      <c r="L465" s="97"/>
      <c r="M465" s="124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126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7"/>
      <c r="AQ465" s="68"/>
      <c r="AR465" s="68"/>
      <c r="AS465" s="69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69"/>
      <c r="F466" s="97"/>
      <c r="G466" s="97"/>
      <c r="H466" s="97"/>
      <c r="I466" s="97"/>
      <c r="J466" s="97"/>
      <c r="K466" s="124"/>
      <c r="L466" s="97"/>
      <c r="M466" s="124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26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69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69"/>
      <c r="F467" s="97"/>
      <c r="G467" s="97"/>
      <c r="H467" s="97"/>
      <c r="I467" s="97"/>
      <c r="J467" s="97"/>
      <c r="K467" s="124"/>
      <c r="L467" s="97"/>
      <c r="M467" s="124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126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69"/>
      <c r="F468" s="97"/>
      <c r="G468" s="97"/>
      <c r="H468" s="97"/>
      <c r="I468" s="97"/>
      <c r="J468" s="97"/>
      <c r="K468" s="124"/>
      <c r="L468" s="97"/>
      <c r="M468" s="124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26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69"/>
      <c r="AT468" s="91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69"/>
      <c r="F469" s="97"/>
      <c r="G469" s="97"/>
      <c r="H469" s="97"/>
      <c r="I469" s="97"/>
      <c r="J469" s="97"/>
      <c r="K469" s="124"/>
      <c r="L469" s="97"/>
      <c r="M469" s="124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26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122"/>
      <c r="AO469" s="67"/>
      <c r="AP469" s="67"/>
      <c r="AQ469" s="68"/>
      <c r="AR469" s="68"/>
      <c r="AS469" s="69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124"/>
      <c r="L470" s="97"/>
      <c r="M470" s="124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26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122"/>
      <c r="AO470" s="67"/>
      <c r="AP470" s="67"/>
      <c r="AQ470" s="68"/>
      <c r="AR470" s="68"/>
      <c r="AS470" s="69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94"/>
      <c r="B471" s="95"/>
      <c r="C471" s="95"/>
      <c r="D471" s="123"/>
      <c r="E471" s="123"/>
      <c r="F471" s="95"/>
      <c r="G471" s="95"/>
      <c r="H471" s="95"/>
      <c r="I471" s="95"/>
      <c r="J471" s="97"/>
      <c r="K471" s="97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126"/>
      <c r="AA471" s="97"/>
      <c r="AB471" s="95"/>
      <c r="AC471" s="95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122"/>
      <c r="AO471" s="67"/>
      <c r="AP471" s="67"/>
      <c r="AQ471" s="68"/>
      <c r="AR471" s="68"/>
      <c r="AS471" s="69"/>
      <c r="AT471" s="91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6"/>
      <c r="C472" s="66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101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5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69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124"/>
      <c r="R474" s="97"/>
      <c r="S474" s="97"/>
      <c r="T474" s="124"/>
      <c r="U474" s="97"/>
      <c r="V474" s="97"/>
      <c r="W474" s="97"/>
      <c r="X474" s="97"/>
      <c r="Y474" s="97"/>
      <c r="Z474" s="126"/>
      <c r="AA474" s="97"/>
      <c r="AB474" s="124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24"/>
      <c r="AA475" s="97"/>
      <c r="AB475" s="97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6"/>
      <c r="C476" s="66"/>
      <c r="D476" s="68"/>
      <c r="E476" s="69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101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126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7"/>
      <c r="C478" s="67"/>
      <c r="D478" s="68"/>
      <c r="E478" s="69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69"/>
      <c r="F479" s="97"/>
      <c r="G479" s="97"/>
      <c r="H479" s="97"/>
      <c r="I479" s="97"/>
      <c r="J479" s="97"/>
      <c r="K479" s="124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124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69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6"/>
      <c r="C481" s="67"/>
      <c r="D481" s="68"/>
      <c r="E481" s="69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6"/>
      <c r="C482" s="67"/>
      <c r="D482" s="68"/>
      <c r="E482" s="69"/>
      <c r="F482" s="97"/>
      <c r="G482" s="97"/>
      <c r="H482" s="97"/>
      <c r="I482" s="97"/>
      <c r="J482" s="97"/>
      <c r="K482" s="124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124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6"/>
      <c r="C484" s="67"/>
      <c r="D484" s="68"/>
      <c r="E484" s="69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124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124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6"/>
      <c r="C485" s="66"/>
      <c r="D485" s="68"/>
      <c r="E485" s="69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24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7"/>
      <c r="C486" s="67"/>
      <c r="D486" s="68"/>
      <c r="E486" s="69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7"/>
      <c r="C487" s="67"/>
      <c r="D487" s="68"/>
      <c r="E487" s="69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69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6"/>
      <c r="C489" s="66"/>
      <c r="D489" s="68"/>
      <c r="E489" s="69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6"/>
      <c r="C490" s="67"/>
      <c r="D490" s="68"/>
      <c r="E490" s="69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6"/>
      <c r="C491" s="66"/>
      <c r="D491" s="68"/>
      <c r="E491" s="69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6"/>
      <c r="C492" s="67"/>
      <c r="D492" s="68"/>
      <c r="E492" s="69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6"/>
      <c r="C493" s="67"/>
      <c r="D493" s="68"/>
      <c r="E493" s="69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6"/>
      <c r="C494" s="67"/>
      <c r="D494" s="68"/>
      <c r="E494" s="69"/>
      <c r="F494" s="97"/>
      <c r="G494" s="97"/>
      <c r="H494" s="97"/>
      <c r="I494" s="97"/>
      <c r="J494" s="97"/>
      <c r="K494" s="124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6"/>
      <c r="C495" s="66"/>
      <c r="D495" s="68"/>
      <c r="E495" s="69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6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6"/>
      <c r="C496" s="66"/>
      <c r="D496" s="68"/>
      <c r="E496" s="69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6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6"/>
      <c r="C497" s="67"/>
      <c r="D497" s="68"/>
      <c r="E497" s="69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26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6"/>
      <c r="C498" s="66"/>
      <c r="D498" s="68"/>
      <c r="E498" s="69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6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6"/>
      <c r="C499" s="67"/>
      <c r="D499" s="68"/>
      <c r="E499" s="6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6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6"/>
      <c r="D500" s="68"/>
      <c r="E500" s="101"/>
      <c r="F500" s="97"/>
      <c r="G500" s="97"/>
      <c r="H500" s="97"/>
      <c r="I500" s="97"/>
      <c r="J500" s="97"/>
      <c r="K500" s="124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6"/>
      <c r="C501" s="67"/>
      <c r="D501" s="68"/>
      <c r="E501" s="69"/>
      <c r="F501" s="97"/>
      <c r="G501" s="97"/>
      <c r="H501" s="97"/>
      <c r="I501" s="97"/>
      <c r="J501" s="97"/>
      <c r="K501" s="128"/>
      <c r="L501" s="97"/>
      <c r="M501" s="97"/>
      <c r="N501" s="97"/>
      <c r="O501" s="97"/>
      <c r="P501" s="97"/>
      <c r="Q501" s="124"/>
      <c r="R501" s="97"/>
      <c r="S501" s="97"/>
      <c r="T501" s="124"/>
      <c r="U501" s="97"/>
      <c r="V501" s="97"/>
      <c r="W501" s="97"/>
      <c r="X501" s="97"/>
      <c r="Y501" s="97"/>
      <c r="Z501" s="97"/>
      <c r="AA501" s="97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6"/>
      <c r="C502" s="67"/>
      <c r="D502" s="68"/>
      <c r="E502" s="69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26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6"/>
      <c r="C503" s="66"/>
      <c r="D503" s="68"/>
      <c r="E503" s="69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6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50"/>
      <c r="AZ503" s="50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7"/>
      <c r="C504" s="66"/>
      <c r="D504" s="68"/>
      <c r="E504" s="101"/>
      <c r="F504" s="97"/>
      <c r="G504" s="97"/>
      <c r="H504" s="97"/>
      <c r="I504" s="97"/>
      <c r="J504" s="97"/>
      <c r="K504" s="124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7"/>
      <c r="C505" s="66"/>
      <c r="D505" s="68"/>
      <c r="E505" s="101"/>
      <c r="F505" s="97"/>
      <c r="G505" s="97"/>
      <c r="H505" s="97"/>
      <c r="I505" s="97"/>
      <c r="J505" s="97"/>
      <c r="K505" s="124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6"/>
      <c r="AA505" s="97"/>
      <c r="AB505" s="124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6"/>
      <c r="C506" s="66"/>
      <c r="D506" s="68"/>
      <c r="E506" s="69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6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6"/>
      <c r="D507" s="68"/>
      <c r="E507" s="101"/>
      <c r="F507" s="97"/>
      <c r="G507" s="97"/>
      <c r="H507" s="97"/>
      <c r="I507" s="97"/>
      <c r="J507" s="97"/>
      <c r="K507" s="124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6"/>
      <c r="C508" s="66"/>
      <c r="D508" s="68"/>
      <c r="E508" s="6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6"/>
      <c r="C509" s="66"/>
      <c r="D509" s="68"/>
      <c r="E509" s="69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126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6"/>
      <c r="D510" s="68"/>
      <c r="E510" s="101"/>
      <c r="F510" s="97"/>
      <c r="G510" s="97"/>
      <c r="H510" s="97"/>
      <c r="I510" s="97"/>
      <c r="J510" s="97"/>
      <c r="K510" s="124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2"/>
      <c r="B511" s="67"/>
      <c r="C511" s="66"/>
      <c r="D511" s="68"/>
      <c r="E511" s="101"/>
      <c r="F511" s="97"/>
      <c r="G511" s="97"/>
      <c r="H511" s="97"/>
      <c r="I511" s="97"/>
      <c r="J511" s="97"/>
      <c r="K511" s="124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126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6"/>
      <c r="C512" s="66"/>
      <c r="D512" s="68"/>
      <c r="E512" s="69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26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6"/>
      <c r="C513" s="66"/>
      <c r="D513" s="68"/>
      <c r="E513" s="69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2"/>
      <c r="B514" s="67"/>
      <c r="C514" s="66"/>
      <c r="D514" s="68"/>
      <c r="E514" s="101"/>
      <c r="F514" s="97"/>
      <c r="G514" s="97"/>
      <c r="H514" s="97"/>
      <c r="I514" s="97"/>
      <c r="J514" s="97"/>
      <c r="K514" s="124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126"/>
      <c r="AA514" s="97"/>
      <c r="AB514" s="97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7"/>
      <c r="C515" s="66"/>
      <c r="D515" s="68"/>
      <c r="E515" s="101"/>
      <c r="F515" s="97"/>
      <c r="G515" s="97"/>
      <c r="H515" s="97"/>
      <c r="I515" s="97"/>
      <c r="J515" s="97"/>
      <c r="K515" s="124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6"/>
      <c r="C516" s="66"/>
      <c r="D516" s="68"/>
      <c r="E516" s="6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6"/>
      <c r="C517" s="66"/>
      <c r="D517" s="68"/>
      <c r="E517" s="69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7"/>
      <c r="C518" s="66"/>
      <c r="D518" s="68"/>
      <c r="E518" s="101"/>
      <c r="F518" s="97"/>
      <c r="G518" s="97"/>
      <c r="H518" s="97"/>
      <c r="I518" s="97"/>
      <c r="J518" s="97"/>
      <c r="K518" s="124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7"/>
      <c r="C519" s="66"/>
      <c r="D519" s="68"/>
      <c r="E519" s="101"/>
      <c r="F519" s="97"/>
      <c r="G519" s="97"/>
      <c r="H519" s="97"/>
      <c r="I519" s="97"/>
      <c r="J519" s="97"/>
      <c r="K519" s="124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6"/>
      <c r="C520" s="66"/>
      <c r="D520" s="68"/>
      <c r="E520" s="69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7"/>
      <c r="C521" s="66"/>
      <c r="D521" s="68"/>
      <c r="E521" s="101"/>
      <c r="F521" s="97"/>
      <c r="G521" s="97"/>
      <c r="H521" s="97"/>
      <c r="I521" s="97"/>
      <c r="J521" s="97"/>
      <c r="K521" s="124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26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6"/>
      <c r="C522" s="66"/>
      <c r="D522" s="68"/>
      <c r="E522" s="6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7"/>
      <c r="C523" s="66"/>
      <c r="D523" s="68"/>
      <c r="E523" s="101"/>
      <c r="F523" s="97"/>
      <c r="G523" s="97"/>
      <c r="H523" s="97"/>
      <c r="I523" s="97"/>
      <c r="J523" s="97"/>
      <c r="K523" s="124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26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7"/>
      <c r="C524" s="66"/>
      <c r="D524" s="68"/>
      <c r="E524" s="101"/>
      <c r="F524" s="97"/>
      <c r="G524" s="97"/>
      <c r="H524" s="97"/>
      <c r="I524" s="97"/>
      <c r="J524" s="97"/>
      <c r="K524" s="124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7"/>
      <c r="C525" s="66"/>
      <c r="D525" s="68"/>
      <c r="E525" s="101"/>
      <c r="F525" s="97"/>
      <c r="G525" s="97"/>
      <c r="H525" s="97"/>
      <c r="I525" s="97"/>
      <c r="J525" s="97"/>
      <c r="K525" s="124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6"/>
      <c r="C526" s="67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7"/>
      <c r="C527" s="66"/>
      <c r="D527" s="68"/>
      <c r="E527" s="101"/>
      <c r="F527" s="97"/>
      <c r="G527" s="97"/>
      <c r="H527" s="97"/>
      <c r="I527" s="97"/>
      <c r="J527" s="97"/>
      <c r="K527" s="124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7"/>
      <c r="C528" s="66"/>
      <c r="D528" s="68"/>
      <c r="E528" s="101"/>
      <c r="F528" s="97"/>
      <c r="G528" s="97"/>
      <c r="H528" s="97"/>
      <c r="I528" s="97"/>
      <c r="J528" s="97"/>
      <c r="K528" s="124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6"/>
      <c r="C529" s="67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6"/>
      <c r="C530" s="66"/>
      <c r="D530" s="68"/>
      <c r="E530" s="69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26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6"/>
      <c r="C531" s="67"/>
      <c r="D531" s="68"/>
      <c r="E531" s="6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26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6"/>
      <c r="C532" s="67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7"/>
      <c r="C533" s="66"/>
      <c r="D533" s="68"/>
      <c r="E533" s="101"/>
      <c r="F533" s="97"/>
      <c r="G533" s="97"/>
      <c r="H533" s="97"/>
      <c r="I533" s="97"/>
      <c r="J533" s="97"/>
      <c r="K533" s="124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26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6"/>
      <c r="C534" s="66"/>
      <c r="D534" s="68"/>
      <c r="E534" s="69"/>
      <c r="F534" s="97"/>
      <c r="G534" s="97"/>
      <c r="H534" s="97"/>
      <c r="I534" s="97"/>
      <c r="J534" s="97"/>
      <c r="K534" s="97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97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7"/>
      <c r="C535" s="67"/>
      <c r="D535" s="68"/>
      <c r="E535" s="101"/>
      <c r="F535" s="97"/>
      <c r="G535" s="97"/>
      <c r="H535" s="97"/>
      <c r="I535" s="97"/>
      <c r="J535" s="97"/>
      <c r="K535" s="124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50"/>
      <c r="AA535" s="50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7"/>
      <c r="C536" s="66"/>
      <c r="D536" s="68"/>
      <c r="E536" s="101"/>
      <c r="F536" s="97"/>
      <c r="G536" s="97"/>
      <c r="H536" s="97"/>
      <c r="I536" s="97"/>
      <c r="J536" s="97"/>
      <c r="K536" s="124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6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7"/>
      <c r="C537" s="66"/>
      <c r="D537" s="68"/>
      <c r="E537" s="101"/>
      <c r="F537" s="97"/>
      <c r="G537" s="97"/>
      <c r="H537" s="97"/>
      <c r="I537" s="97"/>
      <c r="J537" s="97"/>
      <c r="K537" s="124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6"/>
      <c r="C538" s="66"/>
      <c r="D538" s="68"/>
      <c r="E538" s="6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7"/>
      <c r="C539" s="66"/>
      <c r="D539" s="68"/>
      <c r="E539" s="101"/>
      <c r="F539" s="97"/>
      <c r="G539" s="97"/>
      <c r="H539" s="97"/>
      <c r="I539" s="97"/>
      <c r="J539" s="97"/>
      <c r="K539" s="124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6"/>
      <c r="C540" s="66"/>
      <c r="D540" s="68"/>
      <c r="E540" s="69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26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7"/>
      <c r="C541" s="66"/>
      <c r="D541" s="68"/>
      <c r="E541" s="101"/>
      <c r="F541" s="97"/>
      <c r="G541" s="97"/>
      <c r="H541" s="97"/>
      <c r="I541" s="97"/>
      <c r="J541" s="97"/>
      <c r="K541" s="124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7"/>
      <c r="C542" s="66"/>
      <c r="D542" s="68"/>
      <c r="E542" s="101"/>
      <c r="F542" s="97"/>
      <c r="G542" s="97"/>
      <c r="H542" s="97"/>
      <c r="I542" s="97"/>
      <c r="J542" s="97"/>
      <c r="K542" s="124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6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7"/>
      <c r="C543" s="66"/>
      <c r="D543" s="68"/>
      <c r="E543" s="101"/>
      <c r="F543" s="97"/>
      <c r="G543" s="97"/>
      <c r="H543" s="97"/>
      <c r="I543" s="97"/>
      <c r="J543" s="97"/>
      <c r="K543" s="124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7"/>
      <c r="C544" s="66"/>
      <c r="D544" s="68"/>
      <c r="E544" s="101"/>
      <c r="F544" s="97"/>
      <c r="G544" s="97"/>
      <c r="H544" s="97"/>
      <c r="I544" s="97"/>
      <c r="J544" s="97"/>
      <c r="K544" s="124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7"/>
      <c r="C545" s="66"/>
      <c r="D545" s="68"/>
      <c r="E545" s="101"/>
      <c r="F545" s="97"/>
      <c r="G545" s="97"/>
      <c r="H545" s="97"/>
      <c r="I545" s="97"/>
      <c r="J545" s="97"/>
      <c r="K545" s="124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7"/>
      <c r="C546" s="66"/>
      <c r="D546" s="68"/>
      <c r="E546" s="101"/>
      <c r="F546" s="97"/>
      <c r="G546" s="97"/>
      <c r="H546" s="97"/>
      <c r="I546" s="97"/>
      <c r="J546" s="97"/>
      <c r="K546" s="124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2"/>
      <c r="B547" s="67"/>
      <c r="C547" s="66"/>
      <c r="D547" s="68"/>
      <c r="E547" s="101"/>
      <c r="F547" s="97"/>
      <c r="G547" s="97"/>
      <c r="H547" s="97"/>
      <c r="I547" s="97"/>
      <c r="J547" s="97"/>
      <c r="K547" s="124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7"/>
      <c r="C548" s="66"/>
      <c r="D548" s="68"/>
      <c r="E548" s="101"/>
      <c r="F548" s="97"/>
      <c r="G548" s="97"/>
      <c r="H548" s="97"/>
      <c r="I548" s="97"/>
      <c r="J548" s="97"/>
      <c r="K548" s="124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7"/>
      <c r="C549" s="66"/>
      <c r="D549" s="68"/>
      <c r="E549" s="101"/>
      <c r="F549" s="97"/>
      <c r="G549" s="97"/>
      <c r="H549" s="97"/>
      <c r="I549" s="97"/>
      <c r="J549" s="97"/>
      <c r="K549" s="124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7"/>
      <c r="C550" s="66"/>
      <c r="D550" s="68"/>
      <c r="E550" s="101"/>
      <c r="F550" s="97"/>
      <c r="G550" s="97"/>
      <c r="H550" s="97"/>
      <c r="I550" s="97"/>
      <c r="J550" s="97"/>
      <c r="K550" s="124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94"/>
      <c r="B551" s="95"/>
      <c r="C551" s="95"/>
      <c r="D551" s="123"/>
      <c r="E551" s="123"/>
      <c r="F551" s="95"/>
      <c r="G551" s="95"/>
      <c r="H551" s="95"/>
      <c r="I551" s="95"/>
      <c r="J551" s="97"/>
      <c r="K551" s="97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7"/>
      <c r="AA551" s="97"/>
      <c r="AB551" s="95"/>
      <c r="AC551" s="95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7"/>
      <c r="C552" s="67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5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6"/>
      <c r="C553" s="67"/>
      <c r="D553" s="68"/>
      <c r="E553" s="6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7"/>
      <c r="C554" s="67"/>
      <c r="D554" s="68"/>
      <c r="E554" s="69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7"/>
      <c r="C555" s="67"/>
      <c r="D555" s="68"/>
      <c r="E555" s="101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7"/>
      <c r="C556" s="67"/>
      <c r="D556" s="68"/>
      <c r="E556" s="101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7"/>
      <c r="C557" s="67"/>
      <c r="D557" s="68"/>
      <c r="E557" s="101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7"/>
      <c r="D558" s="68"/>
      <c r="E558" s="101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7"/>
      <c r="C559" s="67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7"/>
      <c r="C560" s="67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7"/>
      <c r="C561" s="67"/>
      <c r="D561" s="68"/>
      <c r="E561" s="6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7"/>
      <c r="C562" s="66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7"/>
      <c r="C563" s="67"/>
      <c r="D563" s="68"/>
      <c r="E563" s="6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7"/>
      <c r="C564" s="67"/>
      <c r="D564" s="68"/>
      <c r="E564" s="101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 t="n">
        <f aca="false">18+36+39+65+37+79+36+69</f>
        <v>379</v>
      </c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7"/>
      <c r="C565" s="67"/>
      <c r="D565" s="68"/>
      <c r="E565" s="69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7"/>
      <c r="C566" s="67"/>
      <c r="D566" s="68"/>
      <c r="E566" s="6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6"/>
      <c r="C567" s="67"/>
      <c r="D567" s="68"/>
      <c r="E567" s="69"/>
      <c r="F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7"/>
      <c r="C568" s="67"/>
      <c r="D568" s="68"/>
      <c r="E568" s="69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7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6"/>
      <c r="C570" s="67"/>
      <c r="D570" s="68"/>
      <c r="E570" s="6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7"/>
      <c r="C571" s="67"/>
      <c r="D571" s="68"/>
      <c r="E571" s="69"/>
      <c r="F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6"/>
      <c r="C572" s="67"/>
      <c r="D572" s="68"/>
      <c r="E572" s="6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6"/>
      <c r="C573" s="67"/>
      <c r="D573" s="68"/>
      <c r="E573" s="6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2"/>
      <c r="B574" s="66"/>
      <c r="C574" s="67"/>
      <c r="D574" s="68"/>
      <c r="E574" s="69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6"/>
      <c r="C575" s="67"/>
      <c r="D575" s="68"/>
      <c r="E575" s="6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7"/>
      <c r="C576" s="67"/>
      <c r="D576" s="68"/>
      <c r="E576" s="69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6"/>
      <c r="C577" s="67"/>
      <c r="D577" s="68"/>
      <c r="E577" s="69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7"/>
      <c r="C578" s="67"/>
      <c r="D578" s="68"/>
      <c r="E578" s="69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6"/>
      <c r="C579" s="67"/>
      <c r="D579" s="68"/>
      <c r="E579" s="69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6"/>
      <c r="C580" s="67"/>
      <c r="D580" s="68"/>
      <c r="E580" s="69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2"/>
      <c r="B581" s="66"/>
      <c r="C581" s="67"/>
      <c r="D581" s="68"/>
      <c r="E581" s="69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6"/>
      <c r="C582" s="67"/>
      <c r="D582" s="68"/>
      <c r="E582" s="69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6"/>
      <c r="C583" s="67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2"/>
      <c r="B584" s="66"/>
      <c r="C584" s="67"/>
      <c r="D584" s="68"/>
      <c r="E584" s="69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6"/>
      <c r="C585" s="67"/>
      <c r="D585" s="68"/>
      <c r="E585" s="69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6"/>
      <c r="C586" s="67"/>
      <c r="D586" s="68"/>
      <c r="E586" s="69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6"/>
      <c r="C587" s="67"/>
      <c r="D587" s="68"/>
      <c r="E587" s="69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94"/>
      <c r="B588" s="95"/>
      <c r="C588" s="95"/>
      <c r="D588" s="123"/>
      <c r="E588" s="123"/>
      <c r="F588" s="95"/>
      <c r="G588" s="95"/>
      <c r="H588" s="95"/>
      <c r="I588" s="95"/>
      <c r="J588" s="97"/>
      <c r="K588" s="97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7"/>
      <c r="AA588" s="97"/>
      <c r="AB588" s="95"/>
      <c r="AC588" s="95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7"/>
      <c r="D589" s="68"/>
      <c r="E589" s="69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7"/>
      <c r="C590" s="67"/>
      <c r="D590" s="68"/>
      <c r="E590" s="69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2"/>
      <c r="B591" s="67"/>
      <c r="C591" s="67"/>
      <c r="D591" s="68"/>
      <c r="E591" s="69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5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7"/>
      <c r="D592" s="68"/>
      <c r="E592" s="6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7"/>
      <c r="C593" s="67"/>
      <c r="D593" s="68"/>
      <c r="E593" s="101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2"/>
      <c r="B594" s="67"/>
      <c r="C594" s="66"/>
      <c r="D594" s="68"/>
      <c r="E594" s="101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7"/>
      <c r="C595" s="67"/>
      <c r="D595" s="68"/>
      <c r="E595" s="101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7"/>
      <c r="C596" s="67"/>
      <c r="D596" s="68"/>
      <c r="E596" s="6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7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7"/>
      <c r="C598" s="67"/>
      <c r="D598" s="68"/>
      <c r="E598" s="6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7"/>
      <c r="C600" s="67"/>
      <c r="D600" s="68"/>
      <c r="E600" s="101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69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7"/>
      <c r="C602" s="67"/>
      <c r="D602" s="68"/>
      <c r="E602" s="6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7"/>
      <c r="C603" s="67"/>
      <c r="D603" s="68"/>
      <c r="E603" s="6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7"/>
      <c r="C604" s="67"/>
      <c r="D604" s="68"/>
      <c r="E604" s="101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7"/>
      <c r="C605" s="67"/>
      <c r="D605" s="68"/>
      <c r="E605" s="101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7"/>
      <c r="C606" s="67"/>
      <c r="D606" s="68"/>
      <c r="E606" s="101"/>
      <c r="F606" s="97"/>
      <c r="G606" s="97"/>
      <c r="H606" s="97"/>
      <c r="I606" s="97"/>
      <c r="J606" s="97"/>
      <c r="K606" s="97"/>
      <c r="L606" s="97"/>
      <c r="M606" s="97"/>
      <c r="N606" s="97"/>
      <c r="O606" s="128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7"/>
      <c r="C607" s="67"/>
      <c r="D607" s="68"/>
      <c r="E607" s="101"/>
      <c r="F607" s="97"/>
      <c r="G607" s="97"/>
      <c r="H607" s="97"/>
      <c r="I607" s="97"/>
      <c r="J607" s="97"/>
      <c r="K607" s="97"/>
      <c r="L607" s="97"/>
      <c r="M607" s="97"/>
      <c r="N607" s="97"/>
      <c r="O607" s="128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7"/>
      <c r="C608" s="67"/>
      <c r="D608" s="68"/>
      <c r="E608" s="6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7"/>
      <c r="C609" s="67"/>
      <c r="D609" s="68"/>
      <c r="E609" s="101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7"/>
      <c r="C610" s="67"/>
      <c r="D610" s="68"/>
      <c r="E610" s="101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2"/>
      <c r="B611" s="67"/>
      <c r="C611" s="67"/>
      <c r="D611" s="68"/>
      <c r="E611" s="101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7"/>
      <c r="C612" s="67"/>
      <c r="D612" s="68"/>
      <c r="E612" s="101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7"/>
      <c r="C613" s="67"/>
      <c r="D613" s="68"/>
      <c r="E613" s="101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7"/>
      <c r="C614" s="67"/>
      <c r="D614" s="68"/>
      <c r="E614" s="101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7"/>
      <c r="C615" s="67"/>
      <c r="D615" s="68"/>
      <c r="E615" s="101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7"/>
      <c r="C616" s="67"/>
      <c r="D616" s="68"/>
      <c r="E616" s="101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7"/>
      <c r="C617" s="67"/>
      <c r="D617" s="68"/>
      <c r="E617" s="6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22"/>
      <c r="B618" s="67"/>
      <c r="C618" s="67"/>
      <c r="D618" s="68"/>
      <c r="E618" s="101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7"/>
      <c r="C619" s="67"/>
      <c r="D619" s="68"/>
      <c r="E619" s="101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7"/>
      <c r="C620" s="67"/>
      <c r="D620" s="68"/>
      <c r="E620" s="101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7"/>
      <c r="C621" s="67"/>
      <c r="D621" s="68"/>
      <c r="E621" s="101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7"/>
      <c r="C622" s="67"/>
      <c r="D622" s="68"/>
      <c r="E622" s="101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7"/>
      <c r="C623" s="67"/>
      <c r="D623" s="68"/>
      <c r="E623" s="101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7"/>
      <c r="C624" s="67"/>
      <c r="D624" s="68"/>
      <c r="E624" s="101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7"/>
      <c r="C625" s="67"/>
      <c r="D625" s="68"/>
      <c r="E625" s="69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7"/>
      <c r="C626" s="67"/>
      <c r="D626" s="68"/>
      <c r="E626" s="101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7"/>
      <c r="C627" s="67"/>
      <c r="D627" s="68"/>
      <c r="E627" s="6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2"/>
      <c r="B628" s="67"/>
      <c r="C628" s="67"/>
      <c r="D628" s="68"/>
      <c r="E628" s="101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7"/>
      <c r="C629" s="67"/>
      <c r="D629" s="68"/>
      <c r="E629" s="101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7"/>
      <c r="C630" s="67"/>
      <c r="D630" s="68"/>
      <c r="E630" s="101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2"/>
      <c r="B631" s="67"/>
      <c r="C631" s="67"/>
      <c r="D631" s="68"/>
      <c r="E631" s="101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7"/>
      <c r="C632" s="67"/>
      <c r="D632" s="68"/>
      <c r="E632" s="101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7"/>
      <c r="C633" s="67"/>
      <c r="D633" s="68"/>
      <c r="E633" s="101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7"/>
      <c r="D634" s="68"/>
      <c r="E634" s="101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101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6"/>
      <c r="C636" s="67"/>
      <c r="D636" s="68"/>
      <c r="E636" s="101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6"/>
      <c r="C637" s="67"/>
      <c r="D637" s="68"/>
      <c r="E637" s="101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101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6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69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69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69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69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101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101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101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69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69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101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69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69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69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2"/>
      <c r="B654" s="67"/>
      <c r="C654" s="67"/>
      <c r="D654" s="68"/>
      <c r="E654" s="101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22"/>
      <c r="B655" s="67"/>
      <c r="C655" s="67"/>
      <c r="D655" s="68"/>
      <c r="E655" s="101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2"/>
      <c r="B656" s="67"/>
      <c r="C656" s="67"/>
      <c r="D656" s="68"/>
      <c r="E656" s="101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2"/>
      <c r="B657" s="67"/>
      <c r="C657" s="67"/>
      <c r="D657" s="68"/>
      <c r="E657" s="101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7"/>
      <c r="AA658" s="97"/>
      <c r="AB658" s="95"/>
      <c r="AC658" s="50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50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50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67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50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50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50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50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50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50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50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50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50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50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50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50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50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50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50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50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50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50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50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50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50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50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50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50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50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50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50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50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50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95"/>
      <c r="AA697" s="95"/>
      <c r="AB697" s="50"/>
      <c r="AC697" s="50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D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D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D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D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D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D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D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it</cp:lastModifiedBy>
  <cp:lastPrinted>2004-11-08T05:45:30Z</cp:lastPrinted>
  <dcterms:modified xsi:type="dcterms:W3CDTF">2005-01-11T16:03:28Z</dcterms:modified>
  <cp:revision>0</cp:revision>
  <dc:subject/>
  <dc:title/>
</cp:coreProperties>
</file>